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19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3.2018</v>
          </cell>
        </row>
        <row r="6">
          <cell r="G6" t="str">
            <v>Фактично надійшло на 19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25065815.76</v>
          </cell>
          <cell r="H10">
            <v>139691472.05</v>
          </cell>
          <cell r="I10">
            <v>98.9794027018421</v>
          </cell>
          <cell r="J10">
            <v>-1440387.94999999</v>
          </cell>
          <cell r="K10">
            <v>102.541406626141</v>
          </cell>
          <cell r="L10">
            <v>10534915.76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943119081.68</v>
          </cell>
          <cell r="H11">
            <v>195634824.65</v>
          </cell>
          <cell r="I11">
            <v>55.1386887586139</v>
          </cell>
          <cell r="J11">
            <v>-159170175.35</v>
          </cell>
          <cell r="K11">
            <v>87.689182648474</v>
          </cell>
          <cell r="L11">
            <v>-132405918.32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79159532.37</v>
          </cell>
          <cell r="H12">
            <v>19122069.88</v>
          </cell>
          <cell r="I12">
            <v>73.3803206150325</v>
          </cell>
          <cell r="J12">
            <v>-6936783.12</v>
          </cell>
          <cell r="K12">
            <v>95.6281528891549</v>
          </cell>
          <cell r="L12">
            <v>-3618948.63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11585004.52</v>
          </cell>
          <cell r="H13">
            <v>26871336.33</v>
          </cell>
          <cell r="I13">
            <v>51.1666371462356</v>
          </cell>
          <cell r="J13">
            <v>-25645963.67</v>
          </cell>
          <cell r="K13">
            <v>83.4534199615472</v>
          </cell>
          <cell r="L13">
            <v>-22124320.48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03769863.09</v>
          </cell>
          <cell r="H14">
            <v>23787951.92</v>
          </cell>
          <cell r="I14">
            <v>56.4457962650974</v>
          </cell>
          <cell r="J14">
            <v>-18355048.08</v>
          </cell>
          <cell r="K14">
            <v>86.8781452994315</v>
          </cell>
          <cell r="L14">
            <v>-15673136.91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5927704.18</v>
          </cell>
          <cell r="H15">
            <v>3557291.65</v>
          </cell>
          <cell r="I15">
            <v>64.0503367003367</v>
          </cell>
          <cell r="J15">
            <v>-1996608.35</v>
          </cell>
          <cell r="K15">
            <v>91.878586146427</v>
          </cell>
          <cell r="L15">
            <v>-1407895.82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6868036.95</v>
          </cell>
          <cell r="H16">
            <v>1341991.03</v>
          </cell>
          <cell r="I16">
            <v>53.3012026611062</v>
          </cell>
          <cell r="J16">
            <v>-1175758.97</v>
          </cell>
          <cell r="K16">
            <v>93.5060983537814</v>
          </cell>
          <cell r="L16">
            <v>-476978.05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0642084.47</v>
          </cell>
          <cell r="H17">
            <v>10986169.21</v>
          </cell>
          <cell r="I17">
            <v>63.9487631378603</v>
          </cell>
          <cell r="J17">
            <v>-6193473.79</v>
          </cell>
          <cell r="K17">
            <v>102.87849341298</v>
          </cell>
          <cell r="L17">
            <v>1416942.47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2560</v>
          </cell>
          <cell r="H18">
            <v>4160</v>
          </cell>
          <cell r="I18">
            <v>58.1818181818182</v>
          </cell>
          <cell r="J18">
            <v>-2990</v>
          </cell>
          <cell r="K18">
            <v>200.282352941177</v>
          </cell>
          <cell r="L18">
            <v>2131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69670.08</v>
          </cell>
          <cell r="H19">
            <v>178377.72</v>
          </cell>
          <cell r="I19">
            <v>85.1140260050101</v>
          </cell>
          <cell r="J19">
            <v>-31197.28</v>
          </cell>
          <cell r="K19">
            <v>137.89293863022</v>
          </cell>
          <cell r="L19">
            <v>238985.08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2891920.84</v>
          </cell>
          <cell r="H20">
            <v>4825826.25</v>
          </cell>
          <cell r="I20">
            <v>63.1278015115114</v>
          </cell>
          <cell r="J20">
            <v>-2818707.75</v>
          </cell>
          <cell r="K20">
            <v>103.167833265207</v>
          </cell>
          <cell r="L20">
            <v>702910.84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5153915.67</v>
          </cell>
          <cell r="H21">
            <v>851183.2</v>
          </cell>
          <cell r="I21">
            <v>54.8587706803988</v>
          </cell>
          <cell r="J21">
            <v>-700406.8</v>
          </cell>
          <cell r="K21">
            <v>107.767943217032</v>
          </cell>
          <cell r="L21">
            <v>371495.67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1458818.57</v>
          </cell>
          <cell r="H22">
            <v>3277230.11</v>
          </cell>
          <cell r="I22">
            <v>69.7219955642309</v>
          </cell>
          <cell r="J22">
            <v>-1423194.89</v>
          </cell>
          <cell r="K22">
            <v>102.56624256016</v>
          </cell>
          <cell r="L22">
            <v>286703.57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115760.06</v>
          </cell>
          <cell r="H23">
            <v>285911.62</v>
          </cell>
          <cell r="I23">
            <v>55.5808183014617</v>
          </cell>
          <cell r="J23">
            <v>-228495.38</v>
          </cell>
          <cell r="K23">
            <v>88.17122013012</v>
          </cell>
          <cell r="L23">
            <v>-149686.94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7913966.94</v>
          </cell>
          <cell r="H24">
            <v>1358201.07</v>
          </cell>
          <cell r="I24">
            <v>57.4231020626978</v>
          </cell>
          <cell r="J24">
            <v>-1007050.93</v>
          </cell>
          <cell r="K24">
            <v>107.610546911065</v>
          </cell>
          <cell r="L24">
            <v>559699.94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9616954.08</v>
          </cell>
          <cell r="H25">
            <v>3970316.85</v>
          </cell>
          <cell r="I25">
            <v>48.7753912776413</v>
          </cell>
          <cell r="J25">
            <v>-4169683.15</v>
          </cell>
          <cell r="K25">
            <v>85.351370184861</v>
          </cell>
          <cell r="L25">
            <v>-3366805.92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0419457.64</v>
          </cell>
          <cell r="H26">
            <v>2316847.03</v>
          </cell>
          <cell r="I26">
            <v>57.880717128727</v>
          </cell>
          <cell r="J26">
            <v>-1685948.97</v>
          </cell>
          <cell r="K26">
            <v>98.4367546830275</v>
          </cell>
          <cell r="L26">
            <v>-165468.359999999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9707683.93</v>
          </cell>
          <cell r="H27">
            <v>2084473.86</v>
          </cell>
          <cell r="I27">
            <v>38.4113029601675</v>
          </cell>
          <cell r="J27">
            <v>-3342246.14</v>
          </cell>
          <cell r="K27">
            <v>74.7734112405011</v>
          </cell>
          <cell r="L27">
            <v>-3275118.07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890.08</v>
          </cell>
          <cell r="H28">
            <v>21665.93</v>
          </cell>
          <cell r="I28">
            <v>161.686044776119</v>
          </cell>
          <cell r="J28">
            <v>8265.93</v>
          </cell>
          <cell r="K28">
            <v>234.029597069597</v>
          </cell>
          <cell r="L28">
            <v>3659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3559729.31</v>
          </cell>
          <cell r="H29">
            <v>7076685.61</v>
          </cell>
          <cell r="I29">
            <v>58.5268686816893</v>
          </cell>
          <cell r="J29">
            <v>-5014659.39</v>
          </cell>
          <cell r="K29">
            <v>91.5898730422029</v>
          </cell>
          <cell r="L29">
            <v>-3081580.69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7554940.6</v>
          </cell>
          <cell r="H30">
            <v>1114588.25</v>
          </cell>
          <cell r="I30">
            <v>34.2403438816167</v>
          </cell>
          <cell r="J30">
            <v>-2140601.75</v>
          </cell>
          <cell r="K30">
            <v>104.919296914362</v>
          </cell>
          <cell r="L30">
            <v>354224.6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5425237.35</v>
          </cell>
          <cell r="H31">
            <v>1174393.62</v>
          </cell>
          <cell r="I31">
            <v>55.9997987734718</v>
          </cell>
          <cell r="J31">
            <v>-922745.380000001</v>
          </cell>
          <cell r="K31">
            <v>85.4767202323605</v>
          </cell>
          <cell r="L31">
            <v>-921797.65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6907156.7</v>
          </cell>
          <cell r="H32">
            <v>1129553.67</v>
          </cell>
          <cell r="I32">
            <v>50.3336106489185</v>
          </cell>
          <cell r="J32">
            <v>-1114580.33</v>
          </cell>
          <cell r="K32">
            <v>103.929954274566</v>
          </cell>
          <cell r="L32">
            <v>261183.7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1252118.92</v>
          </cell>
          <cell r="H33">
            <v>2012521.15</v>
          </cell>
          <cell r="I33">
            <v>65.3127987724893</v>
          </cell>
          <cell r="J33">
            <v>-1068836.85</v>
          </cell>
          <cell r="K33">
            <v>109.442846479921</v>
          </cell>
          <cell r="L33">
            <v>970844.92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22270.26</v>
          </cell>
          <cell r="H34">
            <v>24637.55</v>
          </cell>
          <cell r="I34">
            <v>142.413583815029</v>
          </cell>
          <cell r="J34">
            <v>7337.54999999999</v>
          </cell>
          <cell r="K34">
            <v>241.640830039526</v>
          </cell>
          <cell r="L34">
            <v>71670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52414.93</v>
          </cell>
          <cell r="H35">
            <v>276425.59</v>
          </cell>
          <cell r="I35">
            <v>84.8470010098436</v>
          </cell>
          <cell r="J35">
            <v>-49367.4100000002</v>
          </cell>
          <cell r="K35">
            <v>111.052758510543</v>
          </cell>
          <cell r="L35">
            <v>134601.93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542016.84</v>
          </cell>
          <cell r="H36">
            <v>211957.63</v>
          </cell>
          <cell r="I36">
            <v>18.4302648923701</v>
          </cell>
          <cell r="J36">
            <v>-938094.37</v>
          </cell>
          <cell r="K36">
            <v>73.4079740977261</v>
          </cell>
          <cell r="L36">
            <v>-920845.16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087188.48</v>
          </cell>
          <cell r="H37">
            <v>1714845.89</v>
          </cell>
          <cell r="I37">
            <v>63.8468479906355</v>
          </cell>
          <cell r="J37">
            <v>-971028.109999999</v>
          </cell>
          <cell r="K37">
            <v>90.8441465527826</v>
          </cell>
          <cell r="L37">
            <v>-815078.52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703377.64</v>
          </cell>
          <cell r="H38">
            <v>804602.68</v>
          </cell>
          <cell r="I38">
            <v>79.2630003792711</v>
          </cell>
          <cell r="J38">
            <v>-210502.32</v>
          </cell>
          <cell r="K38">
            <v>106.677898149847</v>
          </cell>
          <cell r="L38">
            <v>231826.64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3053187.88</v>
          </cell>
          <cell r="H39">
            <v>834379</v>
          </cell>
          <cell r="I39">
            <v>83.971961676261</v>
          </cell>
          <cell r="J39">
            <v>-159261</v>
          </cell>
          <cell r="K39">
            <v>95.1860543708692</v>
          </cell>
          <cell r="L39">
            <v>-154412.12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175379.06</v>
          </cell>
          <cell r="H40">
            <v>303796.68</v>
          </cell>
          <cell r="I40">
            <v>59.2339434873147</v>
          </cell>
          <cell r="J40">
            <v>-209079.32</v>
          </cell>
          <cell r="K40">
            <v>131.041923457542</v>
          </cell>
          <cell r="L40">
            <v>752201.06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687011.59</v>
          </cell>
          <cell r="H41">
            <v>325091.609999999</v>
          </cell>
          <cell r="I41">
            <v>30.3241257919362</v>
          </cell>
          <cell r="J41">
            <v>-746964.390000001</v>
          </cell>
          <cell r="K41">
            <v>116.377763444985</v>
          </cell>
          <cell r="L41">
            <v>941058.59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5663141.92</v>
          </cell>
          <cell r="H42">
            <v>2029631.85</v>
          </cell>
          <cell r="I42">
            <v>79.5262607688489</v>
          </cell>
          <cell r="J42">
            <v>-522521.15</v>
          </cell>
          <cell r="K42">
            <v>86.6284527946422</v>
          </cell>
          <cell r="L42">
            <v>-874135.08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9030794.84</v>
          </cell>
          <cell r="H43">
            <v>2192455.25</v>
          </cell>
          <cell r="I43">
            <v>60.1594016589791</v>
          </cell>
          <cell r="J43">
            <v>-1451954.75</v>
          </cell>
          <cell r="K43">
            <v>88.6361465848054</v>
          </cell>
          <cell r="L43">
            <v>-1157819.16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4416154.3</v>
          </cell>
          <cell r="H44">
            <v>1213909.22</v>
          </cell>
          <cell r="I44">
            <v>47.652702019974</v>
          </cell>
          <cell r="J44">
            <v>-1333499.78</v>
          </cell>
          <cell r="K44">
            <v>76.8325613229771</v>
          </cell>
          <cell r="L44">
            <v>-1331609.7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897391.35</v>
          </cell>
          <cell r="H45">
            <v>687149.18</v>
          </cell>
          <cell r="I45">
            <v>41.5572530994859</v>
          </cell>
          <cell r="J45">
            <v>-966350.82</v>
          </cell>
          <cell r="K45">
            <v>110.05410805637</v>
          </cell>
          <cell r="L45">
            <v>538762.35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782963.3</v>
          </cell>
          <cell r="H46">
            <v>218609.68</v>
          </cell>
          <cell r="I46">
            <v>37.2453432604418</v>
          </cell>
          <cell r="J46">
            <v>-368335.32</v>
          </cell>
          <cell r="K46">
            <v>87.8181589822144</v>
          </cell>
          <cell r="L46">
            <v>-247326.7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445593.07</v>
          </cell>
          <cell r="H47">
            <v>358005.31</v>
          </cell>
          <cell r="I47">
            <v>66.6162976773958</v>
          </cell>
          <cell r="J47">
            <v>-179408.69</v>
          </cell>
          <cell r="K47">
            <v>111.990290667948</v>
          </cell>
          <cell r="L47">
            <v>154773.07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698148.28</v>
          </cell>
          <cell r="H48">
            <v>126402.4</v>
          </cell>
          <cell r="I48">
            <v>12.5132059333645</v>
          </cell>
          <cell r="J48">
            <v>-883749.6</v>
          </cell>
          <cell r="K48">
            <v>65.7713664686726</v>
          </cell>
          <cell r="L48">
            <v>-883747.72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986680.9</v>
          </cell>
          <cell r="H49">
            <v>880803.09</v>
          </cell>
          <cell r="I49">
            <v>64.6650825930548</v>
          </cell>
          <cell r="J49">
            <v>-481296.91</v>
          </cell>
          <cell r="K49">
            <v>100.867088687661</v>
          </cell>
          <cell r="L49">
            <v>34270.8999999999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899370.77</v>
          </cell>
          <cell r="H50">
            <v>324931.12</v>
          </cell>
          <cell r="I50">
            <v>42.4330551746654</v>
          </cell>
          <cell r="J50">
            <v>-440818.88</v>
          </cell>
          <cell r="K50">
            <v>83.9742144704556</v>
          </cell>
          <cell r="L50">
            <v>-362479.23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704163.23</v>
          </cell>
          <cell r="H51">
            <v>366077.56</v>
          </cell>
          <cell r="I51">
            <v>81.997437562997</v>
          </cell>
          <cell r="J51">
            <v>-80372.4399999999</v>
          </cell>
          <cell r="K51">
            <v>111.73888324274</v>
          </cell>
          <cell r="L51">
            <v>179033.23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9251758.85</v>
          </cell>
          <cell r="H52">
            <v>1858059.81</v>
          </cell>
          <cell r="I52">
            <v>47.0710681849849</v>
          </cell>
          <cell r="J52">
            <v>-2089290.19</v>
          </cell>
          <cell r="K52">
            <v>104.633640954304</v>
          </cell>
          <cell r="L52">
            <v>409708.85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1704434.92</v>
          </cell>
          <cell r="H53">
            <v>2618162.32</v>
          </cell>
          <cell r="I53">
            <v>57.4259150728198</v>
          </cell>
          <cell r="J53">
            <v>-1941037.68</v>
          </cell>
          <cell r="K53">
            <v>98.3291216529835</v>
          </cell>
          <cell r="L53">
            <v>-198890.08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761596.53</v>
          </cell>
          <cell r="H54">
            <v>957464.71</v>
          </cell>
          <cell r="I54">
            <v>59.3206350484805</v>
          </cell>
          <cell r="J54">
            <v>-656585.29</v>
          </cell>
          <cell r="K54">
            <v>122.523291688375</v>
          </cell>
          <cell r="L54">
            <v>1059146.53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1845387.36</v>
          </cell>
          <cell r="H55">
            <v>1879909.15</v>
          </cell>
          <cell r="I55">
            <v>78.8277392285913</v>
          </cell>
          <cell r="J55">
            <v>-504922.850000002</v>
          </cell>
          <cell r="K55">
            <v>147.095975339846</v>
          </cell>
          <cell r="L55">
            <v>3792558.36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2952049.21</v>
          </cell>
          <cell r="H56">
            <v>2514101.53</v>
          </cell>
          <cell r="I56">
            <v>58.2400702837062</v>
          </cell>
          <cell r="J56">
            <v>-1802688.47</v>
          </cell>
          <cell r="K56">
            <v>89.0108827623507</v>
          </cell>
          <cell r="L56">
            <v>-1599035.79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726467.15</v>
          </cell>
          <cell r="H57">
            <v>543230.14</v>
          </cell>
          <cell r="I57">
            <v>68.0558723747576</v>
          </cell>
          <cell r="J57">
            <v>-254981.86</v>
          </cell>
          <cell r="K57">
            <v>87.2282635056072</v>
          </cell>
          <cell r="L57">
            <v>-252784.85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0310320.44</v>
          </cell>
          <cell r="H58">
            <v>2978659.43</v>
          </cell>
          <cell r="I58">
            <v>91.1901981524143</v>
          </cell>
          <cell r="J58">
            <v>-287765.57</v>
          </cell>
          <cell r="K58">
            <v>101.559610042919</v>
          </cell>
          <cell r="L58">
            <v>158331.439999999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257011.9</v>
          </cell>
          <cell r="H59">
            <v>349344.17</v>
          </cell>
          <cell r="I59">
            <v>34.0151904921404</v>
          </cell>
          <cell r="J59">
            <v>-677679.83</v>
          </cell>
          <cell r="K59">
            <v>77.1345305241976</v>
          </cell>
          <cell r="L59">
            <v>-669060.1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2756398.73</v>
          </cell>
          <cell r="H60">
            <v>1620910.47</v>
          </cell>
          <cell r="I60">
            <v>268.674037792143</v>
          </cell>
          <cell r="J60">
            <v>1017610.47</v>
          </cell>
          <cell r="K60">
            <v>158.605140111629</v>
          </cell>
          <cell r="L60">
            <v>1018498.73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25700.01</v>
          </cell>
          <cell r="H61">
            <v>171638.67</v>
          </cell>
          <cell r="I61">
            <v>25.8111025895516</v>
          </cell>
          <cell r="J61">
            <v>-493341.33</v>
          </cell>
          <cell r="K61">
            <v>83.318334241106</v>
          </cell>
          <cell r="L61">
            <v>-285447.99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20982.43</v>
          </cell>
          <cell r="H62">
            <v>198072.11</v>
          </cell>
          <cell r="I62">
            <v>39.0906078547464</v>
          </cell>
          <cell r="J62">
            <v>-308627.89</v>
          </cell>
          <cell r="K62">
            <v>98.6497879102348</v>
          </cell>
          <cell r="L62">
            <v>-20817.5700000001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62608.2</v>
          </cell>
          <cell r="H63">
            <v>461230.2</v>
          </cell>
          <cell r="I63">
            <v>171.035042830126</v>
          </cell>
          <cell r="J63">
            <v>191560.2</v>
          </cell>
          <cell r="K63">
            <v>145.180364240441</v>
          </cell>
          <cell r="L63">
            <v>486286.2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912436.83</v>
          </cell>
          <cell r="H64">
            <v>484211.4</v>
          </cell>
          <cell r="I64">
            <v>71.9642416586163</v>
          </cell>
          <cell r="J64">
            <v>-188638.6</v>
          </cell>
          <cell r="K64">
            <v>148.577038801767</v>
          </cell>
          <cell r="L64">
            <v>952216.83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883457.86</v>
          </cell>
          <cell r="H65">
            <v>267103.8</v>
          </cell>
          <cell r="I65">
            <v>50.2528220951234</v>
          </cell>
          <cell r="J65">
            <v>-264416.2</v>
          </cell>
          <cell r="K65">
            <v>99.9977626758694</v>
          </cell>
          <cell r="L65">
            <v>-42.1399999998976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478481.29</v>
          </cell>
          <cell r="H66">
            <v>1533038.63</v>
          </cell>
          <cell r="I66">
            <v>85.3877374490708</v>
          </cell>
          <cell r="J66">
            <v>-262346.37</v>
          </cell>
          <cell r="K66">
            <v>114.05699288237</v>
          </cell>
          <cell r="L66">
            <v>675197.2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8417613.28</v>
          </cell>
          <cell r="H67">
            <v>1665680.99</v>
          </cell>
          <cell r="I67">
            <v>34.9858599390214</v>
          </cell>
          <cell r="J67">
            <v>-3095331.01</v>
          </cell>
          <cell r="K67">
            <v>78.1734296569331</v>
          </cell>
          <cell r="L67">
            <v>-2350256.72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3006776.22</v>
          </cell>
          <cell r="H68">
            <v>2722925.23</v>
          </cell>
          <cell r="I68">
            <v>46.2076013676332</v>
          </cell>
          <cell r="J68">
            <v>-3169882.77</v>
          </cell>
          <cell r="K68">
            <v>85.2868572835915</v>
          </cell>
          <cell r="L68">
            <v>-2243845.78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736394.22</v>
          </cell>
          <cell r="H69">
            <v>625409.89</v>
          </cell>
          <cell r="I69">
            <v>51.1729239455059</v>
          </cell>
          <cell r="J69">
            <v>-596740.11</v>
          </cell>
          <cell r="K69">
            <v>89.7149018064982</v>
          </cell>
          <cell r="L69">
            <v>-313705.78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241758.88</v>
          </cell>
          <cell r="H70">
            <v>288483.05</v>
          </cell>
          <cell r="I70">
            <v>65.3001607134773</v>
          </cell>
          <cell r="J70">
            <v>-153296.95</v>
          </cell>
          <cell r="K70">
            <v>121.557538618165</v>
          </cell>
          <cell r="L70">
            <v>220218.88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30193.59</v>
          </cell>
          <cell r="H71">
            <v>107923.28</v>
          </cell>
          <cell r="I71">
            <v>51.5678599415148</v>
          </cell>
          <cell r="J71">
            <v>-101360.72</v>
          </cell>
          <cell r="K71">
            <v>66.4374052608114</v>
          </cell>
          <cell r="L71">
            <v>-368876.41</v>
          </cell>
        </row>
        <row r="72">
          <cell r="B72">
            <v>9995794375</v>
          </cell>
          <cell r="C72">
            <v>2239971685</v>
          </cell>
          <cell r="D72">
            <v>761616622</v>
          </cell>
        </row>
        <row r="72">
          <cell r="G72">
            <v>2065819980.33</v>
          </cell>
          <cell r="H72">
            <v>489414312.93</v>
          </cell>
          <cell r="I72">
            <v>64.2599306255687</v>
          </cell>
          <cell r="J72">
            <v>-272202309.07</v>
          </cell>
          <cell r="K72">
            <v>92.2252720498116</v>
          </cell>
          <cell r="L72">
            <v>-174151704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8" activeCellId="0" sqref="O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25065815.76</v>
      </c>
      <c r="F10" s="23" t="n">
        <f aca="false">[6]вспомогат!H10</f>
        <v>139691472.05</v>
      </c>
      <c r="G10" s="24" t="n">
        <f aca="false">[6]вспомогат!I10</f>
        <v>98.9794027018421</v>
      </c>
      <c r="H10" s="25" t="n">
        <f aca="false">[6]вспомогат!J10</f>
        <v>-1440387.94999999</v>
      </c>
      <c r="I10" s="26" t="n">
        <f aca="false">[6]вспомогат!K10</f>
        <v>102.541406626141</v>
      </c>
      <c r="J10" s="27" t="n">
        <f aca="false">[6]вспомогат!L10</f>
        <v>10534915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943119081.68</v>
      </c>
      <c r="F12" s="28" t="n">
        <f aca="false">[6]вспомогат!H11</f>
        <v>195634824.65</v>
      </c>
      <c r="G12" s="29" t="n">
        <f aca="false">[6]вспомогат!I11</f>
        <v>55.1386887586139</v>
      </c>
      <c r="H12" s="25" t="n">
        <f aca="false">[6]вспомогат!J11</f>
        <v>-159170175.35</v>
      </c>
      <c r="I12" s="26" t="n">
        <f aca="false">[6]вспомогат!K11</f>
        <v>87.689182648474</v>
      </c>
      <c r="J12" s="27" t="n">
        <f aca="false">[6]вспомогат!L11</f>
        <v>-132405918.3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79159532.37</v>
      </c>
      <c r="F13" s="28" t="n">
        <f aca="false">[6]вспомогат!H12</f>
        <v>19122069.88</v>
      </c>
      <c r="G13" s="29" t="n">
        <f aca="false">[6]вспомогат!I12</f>
        <v>73.3803206150325</v>
      </c>
      <c r="H13" s="25" t="n">
        <f aca="false">[6]вспомогат!J12</f>
        <v>-6936783.12</v>
      </c>
      <c r="I13" s="26" t="n">
        <f aca="false">[6]вспомогат!K12</f>
        <v>95.6281528891549</v>
      </c>
      <c r="J13" s="27" t="n">
        <f aca="false">[6]вспомогат!L12</f>
        <v>-3618948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11585004.52</v>
      </c>
      <c r="F14" s="28" t="n">
        <f aca="false">[6]вспомогат!H13</f>
        <v>26871336.33</v>
      </c>
      <c r="G14" s="29" t="n">
        <f aca="false">[6]вспомогат!I13</f>
        <v>51.1666371462356</v>
      </c>
      <c r="H14" s="25" t="n">
        <f aca="false">[6]вспомогат!J13</f>
        <v>-25645963.67</v>
      </c>
      <c r="I14" s="26" t="n">
        <f aca="false">[6]вспомогат!K13</f>
        <v>83.4534199615472</v>
      </c>
      <c r="J14" s="27" t="n">
        <f aca="false">[6]вспомогат!L13</f>
        <v>-22124320.4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03769863.09</v>
      </c>
      <c r="F15" s="28" t="n">
        <f aca="false">[6]вспомогат!H14</f>
        <v>23787951.92</v>
      </c>
      <c r="G15" s="29" t="n">
        <f aca="false">[6]вспомогат!I14</f>
        <v>56.4457962650974</v>
      </c>
      <c r="H15" s="25" t="n">
        <f aca="false">[6]вспомогат!J14</f>
        <v>-18355048.08</v>
      </c>
      <c r="I15" s="26" t="n">
        <f aca="false">[6]вспомогат!K14</f>
        <v>86.8781452994315</v>
      </c>
      <c r="J15" s="27" t="n">
        <f aca="false">[6]вспомогат!L14</f>
        <v>-15673136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5927704.18</v>
      </c>
      <c r="F16" s="28" t="n">
        <f aca="false">[6]вспомогат!H15</f>
        <v>3557291.65</v>
      </c>
      <c r="G16" s="29" t="n">
        <f aca="false">[6]вспомогат!I15</f>
        <v>64.0503367003367</v>
      </c>
      <c r="H16" s="25" t="n">
        <f aca="false">[6]вспомогат!J15</f>
        <v>-1996608.35</v>
      </c>
      <c r="I16" s="26" t="n">
        <f aca="false">[6]вспомогат!K15</f>
        <v>91.878586146427</v>
      </c>
      <c r="J16" s="27" t="n">
        <f aca="false">[6]вспомогат!L15</f>
        <v>-1407895.8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253561185.84</v>
      </c>
      <c r="F17" s="31" t="n">
        <f aca="false">SUM(F12:F16)</f>
        <v>268973474.43</v>
      </c>
      <c r="G17" s="32" t="n">
        <f aca="false">F17/D17*100</f>
        <v>55.9105685143363</v>
      </c>
      <c r="H17" s="31" t="n">
        <f aca="false">SUM(H12:H16)</f>
        <v>-212104578.57</v>
      </c>
      <c r="I17" s="33" t="n">
        <f aca="false">E17/C17*100</f>
        <v>87.73577308597</v>
      </c>
      <c r="J17" s="31" t="n">
        <f aca="false">SUM(J12:J16)</f>
        <v>-175230220.1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6868036.95</v>
      </c>
      <c r="F18" s="35" t="n">
        <f aca="false">[6]вспомогат!H16</f>
        <v>1341991.03</v>
      </c>
      <c r="G18" s="36" t="n">
        <f aca="false">[6]вспомогат!I16</f>
        <v>53.3012026611062</v>
      </c>
      <c r="H18" s="37" t="n">
        <f aca="false">[6]вспомогат!J16</f>
        <v>-1175758.97</v>
      </c>
      <c r="I18" s="38" t="n">
        <f aca="false">[6]вспомогат!K16</f>
        <v>93.5060983537814</v>
      </c>
      <c r="J18" s="39" t="n">
        <f aca="false">[6]вспомогат!L16</f>
        <v>-476978.0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0642084.47</v>
      </c>
      <c r="F19" s="28" t="n">
        <f aca="false">[6]вспомогат!H17</f>
        <v>10986169.21</v>
      </c>
      <c r="G19" s="29" t="n">
        <f aca="false">[6]вспомогат!I17</f>
        <v>63.9487631378603</v>
      </c>
      <c r="H19" s="25" t="n">
        <f aca="false">[6]вспомогат!J17</f>
        <v>-6193473.79</v>
      </c>
      <c r="I19" s="26" t="n">
        <f aca="false">[6]вспомогат!K17</f>
        <v>102.87849341298</v>
      </c>
      <c r="J19" s="27" t="n">
        <f aca="false">[6]вспомогат!L17</f>
        <v>1416942.4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2560</v>
      </c>
      <c r="F20" s="28" t="n">
        <f aca="false">[6]вспомогат!H18</f>
        <v>4160</v>
      </c>
      <c r="G20" s="29" t="n">
        <f aca="false">[6]вспомогат!I18</f>
        <v>58.1818181818182</v>
      </c>
      <c r="H20" s="25" t="n">
        <f aca="false">[6]вспомогат!J18</f>
        <v>-2990</v>
      </c>
      <c r="I20" s="26" t="n">
        <f aca="false">[6]вспомогат!K18</f>
        <v>200.282352941177</v>
      </c>
      <c r="J20" s="27" t="n">
        <f aca="false">[6]вспомогат!L18</f>
        <v>213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69670.08</v>
      </c>
      <c r="F21" s="28" t="n">
        <f aca="false">[6]вспомогат!H19</f>
        <v>178377.72</v>
      </c>
      <c r="G21" s="29" t="n">
        <f aca="false">[6]вспомогат!I19</f>
        <v>85.1140260050101</v>
      </c>
      <c r="H21" s="25" t="n">
        <f aca="false">[6]вспомогат!J19</f>
        <v>-31197.28</v>
      </c>
      <c r="I21" s="26" t="n">
        <f aca="false">[6]вспомогат!K19</f>
        <v>137.89293863022</v>
      </c>
      <c r="J21" s="27" t="n">
        <f aca="false">[6]вспомогат!L19</f>
        <v>238985.0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2891920.84</v>
      </c>
      <c r="F22" s="28" t="n">
        <f aca="false">[6]вспомогат!H20</f>
        <v>4825826.25</v>
      </c>
      <c r="G22" s="29" t="n">
        <f aca="false">[6]вспомогат!I20</f>
        <v>63.1278015115114</v>
      </c>
      <c r="H22" s="25" t="n">
        <f aca="false">[6]вспомогат!J20</f>
        <v>-2818707.75</v>
      </c>
      <c r="I22" s="26" t="n">
        <f aca="false">[6]вспомогат!K20</f>
        <v>103.167833265207</v>
      </c>
      <c r="J22" s="27" t="n">
        <f aca="false">[6]вспомогат!L20</f>
        <v>702910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5153915.67</v>
      </c>
      <c r="F23" s="28" t="n">
        <f aca="false">[6]вспомогат!H21</f>
        <v>851183.2</v>
      </c>
      <c r="G23" s="29" t="n">
        <f aca="false">[6]вспомогат!I21</f>
        <v>54.8587706803988</v>
      </c>
      <c r="H23" s="25" t="n">
        <f aca="false">[6]вспомогат!J21</f>
        <v>-700406.8</v>
      </c>
      <c r="I23" s="26" t="n">
        <f aca="false">[6]вспомогат!K21</f>
        <v>107.767943217032</v>
      </c>
      <c r="J23" s="27" t="n">
        <f aca="false">[6]вспомогат!L21</f>
        <v>371495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1458818.57</v>
      </c>
      <c r="F24" s="28" t="n">
        <f aca="false">[6]вспомогат!H22</f>
        <v>3277230.11</v>
      </c>
      <c r="G24" s="29" t="n">
        <f aca="false">[6]вспомогат!I22</f>
        <v>69.7219955642309</v>
      </c>
      <c r="H24" s="25" t="n">
        <f aca="false">[6]вспомогат!J22</f>
        <v>-1423194.89</v>
      </c>
      <c r="I24" s="26" t="n">
        <f aca="false">[6]вспомогат!K22</f>
        <v>102.56624256016</v>
      </c>
      <c r="J24" s="27" t="n">
        <f aca="false">[6]вспомогат!L22</f>
        <v>286703.5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115760.06</v>
      </c>
      <c r="F25" s="28" t="n">
        <f aca="false">[6]вспомогат!H23</f>
        <v>285911.62</v>
      </c>
      <c r="G25" s="29" t="n">
        <f aca="false">[6]вспомогат!I23</f>
        <v>55.5808183014617</v>
      </c>
      <c r="H25" s="25" t="n">
        <f aca="false">[6]вспомогат!J23</f>
        <v>-228495.38</v>
      </c>
      <c r="I25" s="26" t="n">
        <f aca="false">[6]вспомогат!K23</f>
        <v>88.17122013012</v>
      </c>
      <c r="J25" s="27" t="n">
        <f aca="false">[6]вспомогат!L23</f>
        <v>-149686.9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7913966.94</v>
      </c>
      <c r="F26" s="28" t="n">
        <f aca="false">[6]вспомогат!H24</f>
        <v>1358201.07</v>
      </c>
      <c r="G26" s="29" t="n">
        <f aca="false">[6]вспомогат!I24</f>
        <v>57.4231020626978</v>
      </c>
      <c r="H26" s="25" t="n">
        <f aca="false">[6]вспомогат!J24</f>
        <v>-1007050.93</v>
      </c>
      <c r="I26" s="26" t="n">
        <f aca="false">[6]вспомогат!K24</f>
        <v>107.610546911065</v>
      </c>
      <c r="J26" s="27" t="n">
        <f aca="false">[6]вспомогат!L24</f>
        <v>559699.9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9616954.08</v>
      </c>
      <c r="F27" s="28" t="n">
        <f aca="false">[6]вспомогат!H25</f>
        <v>3970316.85</v>
      </c>
      <c r="G27" s="29" t="n">
        <f aca="false">[6]вспомогат!I25</f>
        <v>48.7753912776413</v>
      </c>
      <c r="H27" s="25" t="n">
        <f aca="false">[6]вспомогат!J25</f>
        <v>-4169683.15</v>
      </c>
      <c r="I27" s="26" t="n">
        <f aca="false">[6]вспомогат!K25</f>
        <v>85.351370184861</v>
      </c>
      <c r="J27" s="27" t="n">
        <f aca="false">[6]вспомогат!L25</f>
        <v>-3366805.9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0419457.64</v>
      </c>
      <c r="F28" s="28" t="n">
        <f aca="false">[6]вспомогат!H26</f>
        <v>2316847.03</v>
      </c>
      <c r="G28" s="29" t="n">
        <f aca="false">[6]вспомогат!I26</f>
        <v>57.880717128727</v>
      </c>
      <c r="H28" s="25" t="n">
        <f aca="false">[6]вспомогат!J26</f>
        <v>-1685948.97</v>
      </c>
      <c r="I28" s="26" t="n">
        <f aca="false">[6]вспомогат!K26</f>
        <v>98.4367546830275</v>
      </c>
      <c r="J28" s="27" t="n">
        <f aca="false">[6]вспомогат!L26</f>
        <v>-165468.35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9707683.93</v>
      </c>
      <c r="F29" s="28" t="n">
        <f aca="false">[6]вспомогат!H27</f>
        <v>2084473.86</v>
      </c>
      <c r="G29" s="29" t="n">
        <f aca="false">[6]вспомогат!I27</f>
        <v>38.4113029601675</v>
      </c>
      <c r="H29" s="25" t="n">
        <f aca="false">[6]вспомогат!J27</f>
        <v>-3342246.14</v>
      </c>
      <c r="I29" s="26" t="n">
        <f aca="false">[6]вспомогат!K27</f>
        <v>74.7734112405011</v>
      </c>
      <c r="J29" s="27" t="n">
        <f aca="false">[6]вспомогат!L27</f>
        <v>-3275118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890.08</v>
      </c>
      <c r="F30" s="28" t="n">
        <f aca="false">[6]вспомогат!H28</f>
        <v>21665.93</v>
      </c>
      <c r="G30" s="29" t="n">
        <f aca="false">[6]вспомогат!I28</f>
        <v>161.686044776119</v>
      </c>
      <c r="H30" s="25" t="n">
        <f aca="false">[6]вспомогат!J28</f>
        <v>8265.93</v>
      </c>
      <c r="I30" s="26" t="n">
        <f aca="false">[6]вспомогат!K28</f>
        <v>234.029597069597</v>
      </c>
      <c r="J30" s="27" t="n">
        <f aca="false">[6]вспомогат!L28</f>
        <v>3659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3559729.31</v>
      </c>
      <c r="F31" s="28" t="n">
        <f aca="false">[6]вспомогат!H29</f>
        <v>7076685.61</v>
      </c>
      <c r="G31" s="29" t="n">
        <f aca="false">[6]вспомогат!I29</f>
        <v>58.5268686816893</v>
      </c>
      <c r="H31" s="25" t="n">
        <f aca="false">[6]вспомогат!J29</f>
        <v>-5014659.39</v>
      </c>
      <c r="I31" s="26" t="n">
        <f aca="false">[6]вспомогат!K29</f>
        <v>91.5898730422029</v>
      </c>
      <c r="J31" s="27" t="n">
        <f aca="false">[6]вспомогат!L29</f>
        <v>-3081580.6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7554940.6</v>
      </c>
      <c r="F32" s="28" t="n">
        <f aca="false">[6]вспомогат!H30</f>
        <v>1114588.25</v>
      </c>
      <c r="G32" s="29" t="n">
        <f aca="false">[6]вспомогат!I30</f>
        <v>34.2403438816167</v>
      </c>
      <c r="H32" s="25" t="n">
        <f aca="false">[6]вспомогат!J30</f>
        <v>-2140601.75</v>
      </c>
      <c r="I32" s="26" t="n">
        <f aca="false">[6]вспомогат!K30</f>
        <v>104.919296914362</v>
      </c>
      <c r="J32" s="27" t="n">
        <f aca="false">[6]вспомогат!L30</f>
        <v>354224.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5425237.35</v>
      </c>
      <c r="F33" s="28" t="n">
        <f aca="false">[6]вспомогат!H31</f>
        <v>1174393.62</v>
      </c>
      <c r="G33" s="29" t="n">
        <f aca="false">[6]вспомогат!I31</f>
        <v>55.9997987734718</v>
      </c>
      <c r="H33" s="25" t="n">
        <f aca="false">[6]вспомогат!J31</f>
        <v>-922745.380000001</v>
      </c>
      <c r="I33" s="26" t="n">
        <f aca="false">[6]вспомогат!K31</f>
        <v>85.4767202323605</v>
      </c>
      <c r="J33" s="27" t="n">
        <f aca="false">[6]вспомогат!L31</f>
        <v>-921797.6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6907156.7</v>
      </c>
      <c r="F34" s="28" t="n">
        <f aca="false">[6]вспомогат!H32</f>
        <v>1129553.67</v>
      </c>
      <c r="G34" s="29" t="n">
        <f aca="false">[6]вспомогат!I32</f>
        <v>50.3336106489185</v>
      </c>
      <c r="H34" s="25" t="n">
        <f aca="false">[6]вспомогат!J32</f>
        <v>-1114580.33</v>
      </c>
      <c r="I34" s="26" t="n">
        <f aca="false">[6]вспомогат!K32</f>
        <v>103.929954274566</v>
      </c>
      <c r="J34" s="27" t="n">
        <f aca="false">[6]вспомогат!L32</f>
        <v>261183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1252118.92</v>
      </c>
      <c r="F35" s="28" t="n">
        <f aca="false">[6]вспомогат!H33</f>
        <v>2012521.15</v>
      </c>
      <c r="G35" s="29" t="n">
        <f aca="false">[6]вспомогат!I33</f>
        <v>65.3127987724893</v>
      </c>
      <c r="H35" s="25" t="n">
        <f aca="false">[6]вспомогат!J33</f>
        <v>-1068836.85</v>
      </c>
      <c r="I35" s="26" t="n">
        <f aca="false">[6]вспомогат!K33</f>
        <v>109.442846479921</v>
      </c>
      <c r="J35" s="27" t="n">
        <f aca="false">[6]вспомогат!L33</f>
        <v>970844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22270.26</v>
      </c>
      <c r="F36" s="28" t="n">
        <f aca="false">[6]вспомогат!H34</f>
        <v>24637.55</v>
      </c>
      <c r="G36" s="29" t="n">
        <f aca="false">[6]вспомогат!I34</f>
        <v>142.413583815029</v>
      </c>
      <c r="H36" s="25" t="n">
        <f aca="false">[6]вспомогат!J34</f>
        <v>7337.54999999999</v>
      </c>
      <c r="I36" s="26" t="n">
        <f aca="false">[6]вспомогат!K34</f>
        <v>241.640830039526</v>
      </c>
      <c r="J36" s="27" t="n">
        <f aca="false">[6]вспомогат!L34</f>
        <v>71670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52414.93</v>
      </c>
      <c r="F37" s="28" t="n">
        <f aca="false">[6]вспомогат!H35</f>
        <v>276425.59</v>
      </c>
      <c r="G37" s="29" t="n">
        <f aca="false">[6]вспомогат!I35</f>
        <v>84.8470010098436</v>
      </c>
      <c r="H37" s="25" t="n">
        <f aca="false">[6]вспомогат!J35</f>
        <v>-49367.4100000002</v>
      </c>
      <c r="I37" s="26" t="n">
        <f aca="false">[6]вспомогат!K35</f>
        <v>111.052758510543</v>
      </c>
      <c r="J37" s="27" t="n">
        <f aca="false">[6]вспомогат!L35</f>
        <v>134601.9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212938587.38</v>
      </c>
      <c r="F38" s="31" t="n">
        <f aca="false">SUM(F18:F37)</f>
        <v>44311159.32</v>
      </c>
      <c r="G38" s="32" t="n">
        <f aca="false">F38/D38*100</f>
        <v>57.2602861613573</v>
      </c>
      <c r="H38" s="31" t="n">
        <f aca="false">SUM(H18:H37)</f>
        <v>-33074341.68</v>
      </c>
      <c r="I38" s="33" t="n">
        <f aca="false">E38/C38*100</f>
        <v>97.2549422636866</v>
      </c>
      <c r="J38" s="31" t="n">
        <f aca="false">SUM(J18:J37)</f>
        <v>-6010272.6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542016.84</v>
      </c>
      <c r="F39" s="28" t="n">
        <f aca="false">[6]вспомогат!H36</f>
        <v>211957.63</v>
      </c>
      <c r="G39" s="29" t="n">
        <f aca="false">[6]вспомогат!I36</f>
        <v>18.4302648923701</v>
      </c>
      <c r="H39" s="25" t="n">
        <f aca="false">[6]вспомогат!J36</f>
        <v>-938094.37</v>
      </c>
      <c r="I39" s="26" t="n">
        <f aca="false">[6]вспомогат!K36</f>
        <v>73.4079740977261</v>
      </c>
      <c r="J39" s="27" t="n">
        <f aca="false">[6]вспомогат!L36</f>
        <v>-920845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087188.48</v>
      </c>
      <c r="F40" s="28" t="n">
        <f aca="false">[6]вспомогат!H37</f>
        <v>1714845.89</v>
      </c>
      <c r="G40" s="29" t="n">
        <f aca="false">[6]вспомогат!I37</f>
        <v>63.8468479906355</v>
      </c>
      <c r="H40" s="25" t="n">
        <f aca="false">[6]вспомогат!J37</f>
        <v>-971028.109999999</v>
      </c>
      <c r="I40" s="26" t="n">
        <f aca="false">[6]вспомогат!K37</f>
        <v>90.8441465527826</v>
      </c>
      <c r="J40" s="27" t="n">
        <f aca="false">[6]вспомогат!L37</f>
        <v>-815078.5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703377.64</v>
      </c>
      <c r="F41" s="28" t="n">
        <f aca="false">[6]вспомогат!H38</f>
        <v>804602.68</v>
      </c>
      <c r="G41" s="29" t="n">
        <f aca="false">[6]вспомогат!I38</f>
        <v>79.2630003792711</v>
      </c>
      <c r="H41" s="25" t="n">
        <f aca="false">[6]вспомогат!J38</f>
        <v>-210502.32</v>
      </c>
      <c r="I41" s="26" t="n">
        <f aca="false">[6]вспомогат!K38</f>
        <v>106.677898149847</v>
      </c>
      <c r="J41" s="27" t="n">
        <f aca="false">[6]вспомогат!L38</f>
        <v>231826.6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3053187.88</v>
      </c>
      <c r="F42" s="28" t="n">
        <f aca="false">[6]вспомогат!H39</f>
        <v>834379</v>
      </c>
      <c r="G42" s="29" t="n">
        <f aca="false">[6]вспомогат!I39</f>
        <v>83.971961676261</v>
      </c>
      <c r="H42" s="25" t="n">
        <f aca="false">[6]вспомогат!J39</f>
        <v>-159261</v>
      </c>
      <c r="I42" s="26" t="n">
        <f aca="false">[6]вспомогат!K39</f>
        <v>95.1860543708692</v>
      </c>
      <c r="J42" s="27" t="n">
        <f aca="false">[6]вспомогат!L39</f>
        <v>-154412.1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175379.06</v>
      </c>
      <c r="F43" s="28" t="n">
        <f aca="false">[6]вспомогат!H40</f>
        <v>303796.68</v>
      </c>
      <c r="G43" s="29" t="n">
        <f aca="false">[6]вспомогат!I40</f>
        <v>59.2339434873147</v>
      </c>
      <c r="H43" s="25" t="n">
        <f aca="false">[6]вспомогат!J40</f>
        <v>-209079.32</v>
      </c>
      <c r="I43" s="26" t="n">
        <f aca="false">[6]вспомогат!K40</f>
        <v>131.041923457542</v>
      </c>
      <c r="J43" s="27" t="n">
        <f aca="false">[6]вспомогат!L40</f>
        <v>752201.0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687011.59</v>
      </c>
      <c r="F44" s="28" t="n">
        <f aca="false">[6]вспомогат!H41</f>
        <v>325091.609999999</v>
      </c>
      <c r="G44" s="29" t="n">
        <f aca="false">[6]вспомогат!I41</f>
        <v>30.3241257919362</v>
      </c>
      <c r="H44" s="25" t="n">
        <f aca="false">[6]вспомогат!J41</f>
        <v>-746964.390000001</v>
      </c>
      <c r="I44" s="26" t="n">
        <f aca="false">[6]вспомогат!K41</f>
        <v>116.377763444985</v>
      </c>
      <c r="J44" s="27" t="n">
        <f aca="false">[6]вспомогат!L41</f>
        <v>941058.5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5663141.92</v>
      </c>
      <c r="F45" s="28" t="n">
        <f aca="false">[6]вспомогат!H42</f>
        <v>2029631.85</v>
      </c>
      <c r="G45" s="29" t="n">
        <f aca="false">[6]вспомогат!I42</f>
        <v>79.5262607688489</v>
      </c>
      <c r="H45" s="25" t="n">
        <f aca="false">[6]вспомогат!J42</f>
        <v>-522521.15</v>
      </c>
      <c r="I45" s="26" t="n">
        <f aca="false">[6]вспомогат!K42</f>
        <v>86.6284527946422</v>
      </c>
      <c r="J45" s="27" t="n">
        <f aca="false">[6]вспомогат!L42</f>
        <v>-874135.0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9030794.84</v>
      </c>
      <c r="F46" s="28" t="n">
        <f aca="false">[6]вспомогат!H43</f>
        <v>2192455.25</v>
      </c>
      <c r="G46" s="29" t="n">
        <f aca="false">[6]вспомогат!I43</f>
        <v>60.1594016589791</v>
      </c>
      <c r="H46" s="25" t="n">
        <f aca="false">[6]вспомогат!J43</f>
        <v>-1451954.75</v>
      </c>
      <c r="I46" s="26" t="n">
        <f aca="false">[6]вспомогат!K43</f>
        <v>88.6361465848054</v>
      </c>
      <c r="J46" s="27" t="n">
        <f aca="false">[6]вспомогат!L43</f>
        <v>-1157819.1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4416154.3</v>
      </c>
      <c r="F47" s="28" t="n">
        <f aca="false">[6]вспомогат!H44</f>
        <v>1213909.22</v>
      </c>
      <c r="G47" s="29" t="n">
        <f aca="false">[6]вспомогат!I44</f>
        <v>47.652702019974</v>
      </c>
      <c r="H47" s="25" t="n">
        <f aca="false">[6]вспомогат!J44</f>
        <v>-1333499.78</v>
      </c>
      <c r="I47" s="26" t="n">
        <f aca="false">[6]вспомогат!K44</f>
        <v>76.8325613229771</v>
      </c>
      <c r="J47" s="27" t="n">
        <f aca="false">[6]вспомогат!L44</f>
        <v>-1331609.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897391.35</v>
      </c>
      <c r="F48" s="28" t="n">
        <f aca="false">[6]вспомогат!H45</f>
        <v>687149.18</v>
      </c>
      <c r="G48" s="29" t="n">
        <f aca="false">[6]вспомогат!I45</f>
        <v>41.5572530994859</v>
      </c>
      <c r="H48" s="25" t="n">
        <f aca="false">[6]вспомогат!J45</f>
        <v>-966350.82</v>
      </c>
      <c r="I48" s="26" t="n">
        <f aca="false">[6]вспомогат!K45</f>
        <v>110.05410805637</v>
      </c>
      <c r="J48" s="27" t="n">
        <f aca="false">[6]вспомогат!L45</f>
        <v>538762.3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782963.3</v>
      </c>
      <c r="F49" s="28" t="n">
        <f aca="false">[6]вспомогат!H46</f>
        <v>218609.68</v>
      </c>
      <c r="G49" s="29" t="n">
        <f aca="false">[6]вспомогат!I46</f>
        <v>37.2453432604418</v>
      </c>
      <c r="H49" s="25" t="n">
        <f aca="false">[6]вспомогат!J46</f>
        <v>-368335.32</v>
      </c>
      <c r="I49" s="26" t="n">
        <f aca="false">[6]вспомогат!K46</f>
        <v>87.8181589822144</v>
      </c>
      <c r="J49" s="27" t="n">
        <f aca="false">[6]вспомогат!L46</f>
        <v>-247326.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445593.07</v>
      </c>
      <c r="F50" s="28" t="n">
        <f aca="false">[6]вспомогат!H47</f>
        <v>358005.31</v>
      </c>
      <c r="G50" s="29" t="n">
        <f aca="false">[6]вспомогат!I47</f>
        <v>66.6162976773958</v>
      </c>
      <c r="H50" s="25" t="n">
        <f aca="false">[6]вспомогат!J47</f>
        <v>-179408.69</v>
      </c>
      <c r="I50" s="26" t="n">
        <f aca="false">[6]вспомогат!K47</f>
        <v>111.990290667948</v>
      </c>
      <c r="J50" s="27" t="n">
        <f aca="false">[6]вспомогат!L47</f>
        <v>154773.0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698148.28</v>
      </c>
      <c r="F51" s="28" t="n">
        <f aca="false">[6]вспомогат!H48</f>
        <v>126402.4</v>
      </c>
      <c r="G51" s="29" t="n">
        <f aca="false">[6]вспомогат!I48</f>
        <v>12.5132059333645</v>
      </c>
      <c r="H51" s="25" t="n">
        <f aca="false">[6]вспомогат!J48</f>
        <v>-883749.6</v>
      </c>
      <c r="I51" s="26" t="n">
        <f aca="false">[6]вспомогат!K48</f>
        <v>65.7713664686726</v>
      </c>
      <c r="J51" s="27" t="n">
        <f aca="false">[6]вспомогат!L48</f>
        <v>-883747.7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986680.9</v>
      </c>
      <c r="F52" s="28" t="n">
        <f aca="false">[6]вспомогат!H49</f>
        <v>880803.09</v>
      </c>
      <c r="G52" s="29" t="n">
        <f aca="false">[6]вспомогат!I49</f>
        <v>64.6650825930548</v>
      </c>
      <c r="H52" s="25" t="n">
        <f aca="false">[6]вспомогат!J49</f>
        <v>-481296.91</v>
      </c>
      <c r="I52" s="26" t="n">
        <f aca="false">[6]вспомогат!K49</f>
        <v>100.867088687661</v>
      </c>
      <c r="J52" s="27" t="n">
        <f aca="false">[6]вспомогат!L49</f>
        <v>34270.89999999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899370.77</v>
      </c>
      <c r="F53" s="28" t="n">
        <f aca="false">[6]вспомогат!H50</f>
        <v>324931.12</v>
      </c>
      <c r="G53" s="29" t="n">
        <f aca="false">[6]вспомогат!I50</f>
        <v>42.4330551746654</v>
      </c>
      <c r="H53" s="25" t="n">
        <f aca="false">[6]вспомогат!J50</f>
        <v>-440818.88</v>
      </c>
      <c r="I53" s="26" t="n">
        <f aca="false">[6]вспомогат!K50</f>
        <v>83.9742144704556</v>
      </c>
      <c r="J53" s="27" t="n">
        <f aca="false">[6]вспомогат!L50</f>
        <v>-362479.2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704163.23</v>
      </c>
      <c r="F54" s="28" t="n">
        <f aca="false">[6]вспомогат!H51</f>
        <v>366077.56</v>
      </c>
      <c r="G54" s="29" t="n">
        <f aca="false">[6]вспомогат!I51</f>
        <v>81.997437562997</v>
      </c>
      <c r="H54" s="25" t="n">
        <f aca="false">[6]вспомогат!J51</f>
        <v>-80372.4399999999</v>
      </c>
      <c r="I54" s="26" t="n">
        <f aca="false">[6]вспомогат!K51</f>
        <v>111.73888324274</v>
      </c>
      <c r="J54" s="27" t="n">
        <f aca="false">[6]вспомогат!L51</f>
        <v>179033.2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9251758.85</v>
      </c>
      <c r="F55" s="28" t="n">
        <f aca="false">[6]вспомогат!H52</f>
        <v>1858059.81</v>
      </c>
      <c r="G55" s="29" t="n">
        <f aca="false">[6]вспомогат!I52</f>
        <v>47.0710681849849</v>
      </c>
      <c r="H55" s="25" t="n">
        <f aca="false">[6]вспомогат!J52</f>
        <v>-2089290.19</v>
      </c>
      <c r="I55" s="26" t="n">
        <f aca="false">[6]вспомогат!K52</f>
        <v>104.633640954304</v>
      </c>
      <c r="J55" s="27" t="n">
        <f aca="false">[6]вспомогат!L52</f>
        <v>409708.8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1704434.92</v>
      </c>
      <c r="F56" s="28" t="n">
        <f aca="false">[6]вспомогат!H53</f>
        <v>2618162.32</v>
      </c>
      <c r="G56" s="29" t="n">
        <f aca="false">[6]вспомогат!I53</f>
        <v>57.4259150728198</v>
      </c>
      <c r="H56" s="25" t="n">
        <f aca="false">[6]вспомогат!J53</f>
        <v>-1941037.68</v>
      </c>
      <c r="I56" s="26" t="n">
        <f aca="false">[6]вспомогат!K53</f>
        <v>98.3291216529835</v>
      </c>
      <c r="J56" s="27" t="n">
        <f aca="false">[6]вспомогат!L53</f>
        <v>-198890.0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761596.53</v>
      </c>
      <c r="F57" s="28" t="n">
        <f aca="false">[6]вспомогат!H54</f>
        <v>957464.71</v>
      </c>
      <c r="G57" s="29" t="n">
        <f aca="false">[6]вспомогат!I54</f>
        <v>59.3206350484805</v>
      </c>
      <c r="H57" s="25" t="n">
        <f aca="false">[6]вспомогат!J54</f>
        <v>-656585.29</v>
      </c>
      <c r="I57" s="26" t="n">
        <f aca="false">[6]вспомогат!K54</f>
        <v>122.523291688375</v>
      </c>
      <c r="J57" s="27" t="n">
        <f aca="false">[6]вспомогат!L54</f>
        <v>1059146.5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1845387.36</v>
      </c>
      <c r="F58" s="28" t="n">
        <f aca="false">[6]вспомогат!H55</f>
        <v>1879909.15</v>
      </c>
      <c r="G58" s="29" t="n">
        <f aca="false">[6]вспомогат!I55</f>
        <v>78.8277392285913</v>
      </c>
      <c r="H58" s="25" t="n">
        <f aca="false">[6]вспомогат!J55</f>
        <v>-504922.850000002</v>
      </c>
      <c r="I58" s="26" t="n">
        <f aca="false">[6]вспомогат!K55</f>
        <v>147.095975339846</v>
      </c>
      <c r="J58" s="27" t="n">
        <f aca="false">[6]вспомогат!L55</f>
        <v>3792558.3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2952049.21</v>
      </c>
      <c r="F59" s="28" t="n">
        <f aca="false">[6]вспомогат!H56</f>
        <v>2514101.53</v>
      </c>
      <c r="G59" s="29" t="n">
        <f aca="false">[6]вспомогат!I56</f>
        <v>58.2400702837062</v>
      </c>
      <c r="H59" s="25" t="n">
        <f aca="false">[6]вспомогат!J56</f>
        <v>-1802688.47</v>
      </c>
      <c r="I59" s="26" t="n">
        <f aca="false">[6]вспомогат!K56</f>
        <v>89.0108827623507</v>
      </c>
      <c r="J59" s="27" t="n">
        <f aca="false">[6]вспомогат!L56</f>
        <v>-1599035.7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726467.15</v>
      </c>
      <c r="F60" s="28" t="n">
        <f aca="false">[6]вспомогат!H57</f>
        <v>543230.14</v>
      </c>
      <c r="G60" s="29" t="n">
        <f aca="false">[6]вспомогат!I57</f>
        <v>68.0558723747576</v>
      </c>
      <c r="H60" s="25" t="n">
        <f aca="false">[6]вспомогат!J57</f>
        <v>-254981.86</v>
      </c>
      <c r="I60" s="26" t="n">
        <f aca="false">[6]вспомогат!K57</f>
        <v>87.2282635056072</v>
      </c>
      <c r="J60" s="27" t="n">
        <f aca="false">[6]вспомогат!L57</f>
        <v>-252784.8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0310320.44</v>
      </c>
      <c r="F61" s="28" t="n">
        <f aca="false">[6]вспомогат!H58</f>
        <v>2978659.43</v>
      </c>
      <c r="G61" s="29" t="n">
        <f aca="false">[6]вспомогат!I58</f>
        <v>91.1901981524143</v>
      </c>
      <c r="H61" s="25" t="n">
        <f aca="false">[6]вспомогат!J58</f>
        <v>-287765.57</v>
      </c>
      <c r="I61" s="26" t="n">
        <f aca="false">[6]вспомогат!K58</f>
        <v>101.559610042919</v>
      </c>
      <c r="J61" s="27" t="n">
        <f aca="false">[6]вспомогат!L58</f>
        <v>158331.43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257011.9</v>
      </c>
      <c r="F62" s="28" t="n">
        <f aca="false">[6]вспомогат!H59</f>
        <v>349344.17</v>
      </c>
      <c r="G62" s="29" t="n">
        <f aca="false">[6]вспомогат!I59</f>
        <v>34.0151904921404</v>
      </c>
      <c r="H62" s="25" t="n">
        <f aca="false">[6]вспомогат!J59</f>
        <v>-677679.83</v>
      </c>
      <c r="I62" s="26" t="n">
        <f aca="false">[6]вспомогат!K59</f>
        <v>77.1345305241976</v>
      </c>
      <c r="J62" s="27" t="n">
        <f aca="false">[6]вспомогат!L59</f>
        <v>-669060.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2756398.73</v>
      </c>
      <c r="F63" s="28" t="n">
        <f aca="false">[6]вспомогат!H60</f>
        <v>1620910.47</v>
      </c>
      <c r="G63" s="29" t="n">
        <f aca="false">[6]вспомогат!I60</f>
        <v>268.674037792143</v>
      </c>
      <c r="H63" s="25" t="n">
        <f aca="false">[6]вспомогат!J60</f>
        <v>1017610.47</v>
      </c>
      <c r="I63" s="26" t="n">
        <f aca="false">[6]вспомогат!K60</f>
        <v>158.605140111629</v>
      </c>
      <c r="J63" s="27" t="n">
        <f aca="false">[6]вспомогат!L60</f>
        <v>1018498.7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25700.01</v>
      </c>
      <c r="F64" s="28" t="n">
        <f aca="false">[6]вспомогат!H61</f>
        <v>171638.67</v>
      </c>
      <c r="G64" s="29" t="n">
        <f aca="false">[6]вспомогат!I61</f>
        <v>25.8111025895516</v>
      </c>
      <c r="H64" s="25" t="n">
        <f aca="false">[6]вспомогат!J61</f>
        <v>-493341.33</v>
      </c>
      <c r="I64" s="26" t="n">
        <f aca="false">[6]вспомогат!K61</f>
        <v>83.318334241106</v>
      </c>
      <c r="J64" s="27" t="n">
        <f aca="false">[6]вспомогат!L61</f>
        <v>-285447.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20982.43</v>
      </c>
      <c r="F65" s="28" t="n">
        <f aca="false">[6]вспомогат!H62</f>
        <v>198072.11</v>
      </c>
      <c r="G65" s="29" t="n">
        <f aca="false">[6]вспомогат!I62</f>
        <v>39.0906078547464</v>
      </c>
      <c r="H65" s="25" t="n">
        <f aca="false">[6]вспомогат!J62</f>
        <v>-308627.89</v>
      </c>
      <c r="I65" s="26" t="n">
        <f aca="false">[6]вспомогат!K62</f>
        <v>98.6497879102348</v>
      </c>
      <c r="J65" s="27" t="n">
        <f aca="false">[6]вспомогат!L62</f>
        <v>-20817.57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62608.2</v>
      </c>
      <c r="F66" s="28" t="n">
        <f aca="false">[6]вспомогат!H63</f>
        <v>461230.2</v>
      </c>
      <c r="G66" s="29" t="n">
        <f aca="false">[6]вспомогат!I63</f>
        <v>171.035042830126</v>
      </c>
      <c r="H66" s="25" t="n">
        <f aca="false">[6]вспомогат!J63</f>
        <v>191560.2</v>
      </c>
      <c r="I66" s="26" t="n">
        <f aca="false">[6]вспомогат!K63</f>
        <v>145.180364240441</v>
      </c>
      <c r="J66" s="27" t="n">
        <f aca="false">[6]вспомогат!L63</f>
        <v>486286.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912436.83</v>
      </c>
      <c r="F67" s="28" t="n">
        <f aca="false">[6]вспомогат!H64</f>
        <v>484211.4</v>
      </c>
      <c r="G67" s="29" t="n">
        <f aca="false">[6]вспомогат!I64</f>
        <v>71.9642416586163</v>
      </c>
      <c r="H67" s="25" t="n">
        <f aca="false">[6]вспомогат!J64</f>
        <v>-188638.6</v>
      </c>
      <c r="I67" s="26" t="n">
        <f aca="false">[6]вспомогат!K64</f>
        <v>148.577038801767</v>
      </c>
      <c r="J67" s="27" t="n">
        <f aca="false">[6]вспомогат!L64</f>
        <v>952216.8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883457.86</v>
      </c>
      <c r="F68" s="28" t="n">
        <f aca="false">[6]вспомогат!H65</f>
        <v>267103.8</v>
      </c>
      <c r="G68" s="29" t="n">
        <f aca="false">[6]вспомогат!I65</f>
        <v>50.2528220951234</v>
      </c>
      <c r="H68" s="25" t="n">
        <f aca="false">[6]вспомогат!J65</f>
        <v>-264416.2</v>
      </c>
      <c r="I68" s="26" t="n">
        <f aca="false">[6]вспомогат!K65</f>
        <v>99.9977626758694</v>
      </c>
      <c r="J68" s="27" t="n">
        <f aca="false">[6]вспомогат!L65</f>
        <v>-42.139999999897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478481.29</v>
      </c>
      <c r="F69" s="28" t="n">
        <f aca="false">[6]вспомогат!H66</f>
        <v>1533038.63</v>
      </c>
      <c r="G69" s="29" t="n">
        <f aca="false">[6]вспомогат!I66</f>
        <v>85.3877374490708</v>
      </c>
      <c r="H69" s="25" t="n">
        <f aca="false">[6]вспомогат!J66</f>
        <v>-262346.37</v>
      </c>
      <c r="I69" s="26" t="n">
        <f aca="false">[6]вспомогат!K66</f>
        <v>114.05699288237</v>
      </c>
      <c r="J69" s="27" t="n">
        <f aca="false">[6]вспомогат!L66</f>
        <v>675197.2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8417613.28</v>
      </c>
      <c r="F70" s="28" t="n">
        <f aca="false">[6]вспомогат!H67</f>
        <v>1665680.99</v>
      </c>
      <c r="G70" s="29" t="n">
        <f aca="false">[6]вспомогат!I67</f>
        <v>34.9858599390214</v>
      </c>
      <c r="H70" s="25" t="n">
        <f aca="false">[6]вспомогат!J67</f>
        <v>-3095331.01</v>
      </c>
      <c r="I70" s="26" t="n">
        <f aca="false">[6]вспомогат!K67</f>
        <v>78.1734296569331</v>
      </c>
      <c r="J70" s="27" t="n">
        <f aca="false">[6]вспомогат!L67</f>
        <v>-2350256.7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3006776.22</v>
      </c>
      <c r="F71" s="28" t="n">
        <f aca="false">[6]вспомогат!H68</f>
        <v>2722925.23</v>
      </c>
      <c r="G71" s="29" t="n">
        <f aca="false">[6]вспомогат!I68</f>
        <v>46.2076013676332</v>
      </c>
      <c r="H71" s="25" t="n">
        <f aca="false">[6]вспомогат!J68</f>
        <v>-3169882.77</v>
      </c>
      <c r="I71" s="26" t="n">
        <f aca="false">[6]вспомогат!K68</f>
        <v>85.2868572835915</v>
      </c>
      <c r="J71" s="27" t="n">
        <f aca="false">[6]вспомогат!L68</f>
        <v>-2243845.7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736394.22</v>
      </c>
      <c r="F72" s="28" t="n">
        <f aca="false">[6]вспомогат!H69</f>
        <v>625409.89</v>
      </c>
      <c r="G72" s="29" t="n">
        <f aca="false">[6]вспомогат!I69</f>
        <v>51.1729239455059</v>
      </c>
      <c r="H72" s="25" t="n">
        <f aca="false">[6]вспомогат!J69</f>
        <v>-596740.11</v>
      </c>
      <c r="I72" s="26" t="n">
        <f aca="false">[6]вспомогат!K69</f>
        <v>89.7149018064982</v>
      </c>
      <c r="J72" s="27" t="n">
        <f aca="false">[6]вспомогат!L69</f>
        <v>-313705.7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241758.88</v>
      </c>
      <c r="F73" s="28" t="n">
        <f aca="false">[6]вспомогат!H70</f>
        <v>288483.05</v>
      </c>
      <c r="G73" s="29" t="n">
        <f aca="false">[6]вспомогат!I70</f>
        <v>65.3001607134773</v>
      </c>
      <c r="H73" s="25" t="n">
        <f aca="false">[6]вспомогат!J70</f>
        <v>-153296.95</v>
      </c>
      <c r="I73" s="26" t="n">
        <f aca="false">[6]вспомогат!K70</f>
        <v>121.557538618165</v>
      </c>
      <c r="J73" s="27" t="n">
        <f aca="false">[6]вспомогат!L70</f>
        <v>220218.8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30193.59</v>
      </c>
      <c r="F74" s="28" t="n">
        <f aca="false">[6]вспомогат!H71</f>
        <v>107923.28</v>
      </c>
      <c r="G74" s="29" t="n">
        <f aca="false">[6]вспомогат!I71</f>
        <v>51.5678599415148</v>
      </c>
      <c r="H74" s="25" t="n">
        <f aca="false">[6]вспомогат!J71</f>
        <v>-101360.72</v>
      </c>
      <c r="I74" s="26" t="n">
        <f aca="false">[6]вспомогат!K71</f>
        <v>66.4374052608114</v>
      </c>
      <c r="J74" s="27" t="n">
        <f aca="false">[6]вспомогат!L71</f>
        <v>-368876.4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74254391.35</v>
      </c>
      <c r="F75" s="31" t="n">
        <f aca="false">SUM(F39:F74)</f>
        <v>36438207.13</v>
      </c>
      <c r="G75" s="32" t="n">
        <f aca="false">F75/D75*100</f>
        <v>58.7512051200293</v>
      </c>
      <c r="H75" s="31" t="n">
        <f aca="false">SUM(H39:H74)</f>
        <v>-25583000.87</v>
      </c>
      <c r="I75" s="33" t="n">
        <f aca="false">E75/C75*100</f>
        <v>98.0607104191969</v>
      </c>
      <c r="J75" s="31" t="n">
        <f aca="false">SUM(J39:J74)</f>
        <v>-3446127.6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39971685</v>
      </c>
      <c r="D76" s="45" t="n">
        <f aca="false">[6]вспомогат!D72</f>
        <v>761616622</v>
      </c>
      <c r="E76" s="45" t="n">
        <f aca="false">[6]вспомогат!G72</f>
        <v>2065819980.33</v>
      </c>
      <c r="F76" s="45" t="n">
        <f aca="false">[6]вспомогат!H72</f>
        <v>489414312.93</v>
      </c>
      <c r="G76" s="46" t="n">
        <f aca="false">[6]вспомогат!I72</f>
        <v>64.2599306255687</v>
      </c>
      <c r="H76" s="45" t="n">
        <f aca="false">[6]вспомогат!J72</f>
        <v>-272202309.07</v>
      </c>
      <c r="I76" s="46" t="n">
        <f aca="false">[6]вспомогат!K72</f>
        <v>92.2252720498116</v>
      </c>
      <c r="J76" s="45" t="n">
        <f aca="false">[6]вспомогат!L72</f>
        <v>-174151704.6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41:16Z</dcterms:created>
  <dc:creator>08dohod2</dc:creator>
  <dc:description/>
  <dc:language>en-US</dc:language>
  <cp:lastModifiedBy>08dohod2</cp:lastModifiedBy>
  <dcterms:modified xsi:type="dcterms:W3CDTF">2018-03-20T07:41:50Z</dcterms:modified>
  <cp:revision>0</cp:revision>
  <dc:subject/>
  <dc:title/>
</cp:coreProperties>
</file>