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22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3.2018</v>
          </cell>
        </row>
        <row r="6">
          <cell r="G6" t="str">
            <v>Фактично надійшло на 22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42007541.76</v>
          </cell>
          <cell r="H10">
            <v>156633198.05</v>
          </cell>
          <cell r="I10">
            <v>110.983585173468</v>
          </cell>
          <cell r="J10">
            <v>15501338.05</v>
          </cell>
          <cell r="K10">
            <v>106.628369986411</v>
          </cell>
          <cell r="L10">
            <v>27476641.76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90028629.19</v>
          </cell>
          <cell r="H11">
            <v>242544372.16</v>
          </cell>
          <cell r="I11">
            <v>68.3599081636392</v>
          </cell>
          <cell r="J11">
            <v>-112260627.84</v>
          </cell>
          <cell r="K11">
            <v>92.0507314279073</v>
          </cell>
          <cell r="L11">
            <v>-85496370.8099999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2454448.11</v>
          </cell>
          <cell r="H12">
            <v>22416985.62</v>
          </cell>
          <cell r="I12">
            <v>86.0244524960481</v>
          </cell>
          <cell r="J12">
            <v>-3641867.38</v>
          </cell>
          <cell r="K12">
            <v>99.6085541965913</v>
          </cell>
          <cell r="L12">
            <v>-324032.89000000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8704088.31</v>
          </cell>
          <cell r="H13">
            <v>33990420.12</v>
          </cell>
          <cell r="I13">
            <v>64.7223298227441</v>
          </cell>
          <cell r="J13">
            <v>-18526879.88</v>
          </cell>
          <cell r="K13">
            <v>88.7777186146142</v>
          </cell>
          <cell r="L13">
            <v>-15005236.69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08284597.89</v>
          </cell>
          <cell r="H14">
            <v>28302686.72</v>
          </cell>
          <cell r="I14">
            <v>67.1586899841018</v>
          </cell>
          <cell r="J14">
            <v>-13840313.28</v>
          </cell>
          <cell r="K14">
            <v>90.6579689810202</v>
          </cell>
          <cell r="L14">
            <v>-11158402.1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6404347.55</v>
          </cell>
          <cell r="H15">
            <v>4033935.02</v>
          </cell>
          <cell r="I15">
            <v>72.6324748375016</v>
          </cell>
          <cell r="J15">
            <v>-1519964.98</v>
          </cell>
          <cell r="K15">
            <v>94.6280921917903</v>
          </cell>
          <cell r="L15">
            <v>-931252.449999999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7098984.92</v>
          </cell>
          <cell r="H16">
            <v>1572939</v>
          </cell>
          <cell r="I16">
            <v>62.4739946380697</v>
          </cell>
          <cell r="J16">
            <v>-944811</v>
          </cell>
          <cell r="K16">
            <v>96.6503801557927</v>
          </cell>
          <cell r="L16">
            <v>-246030.08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4298827.43</v>
          </cell>
          <cell r="H17">
            <v>14642912.17</v>
          </cell>
          <cell r="I17">
            <v>85.2340887991677</v>
          </cell>
          <cell r="J17">
            <v>-2536730.83</v>
          </cell>
          <cell r="K17">
            <v>110.307101663617</v>
          </cell>
          <cell r="L17">
            <v>5073685.43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6130</v>
          </cell>
          <cell r="H18">
            <v>7730</v>
          </cell>
          <cell r="I18">
            <v>108.111888111888</v>
          </cell>
          <cell r="J18">
            <v>580</v>
          </cell>
          <cell r="K18">
            <v>217.082352941176</v>
          </cell>
          <cell r="L18">
            <v>2488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97871.78</v>
          </cell>
          <cell r="H19">
            <v>206579.42</v>
          </cell>
          <cell r="I19">
            <v>98.5706405821305</v>
          </cell>
          <cell r="J19">
            <v>-2995.57999999996</v>
          </cell>
          <cell r="K19">
            <v>142.364536971705</v>
          </cell>
          <cell r="L19">
            <v>267186.78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3807012.99</v>
          </cell>
          <cell r="H20">
            <v>5740918.4</v>
          </cell>
          <cell r="I20">
            <v>75.0983434699878</v>
          </cell>
          <cell r="J20">
            <v>-1903615.6</v>
          </cell>
          <cell r="K20">
            <v>107.291911581454</v>
          </cell>
          <cell r="L20">
            <v>1618002.99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589221.87</v>
          </cell>
          <cell r="H21">
            <v>1286489.4</v>
          </cell>
          <cell r="I21">
            <v>82.9142621439943</v>
          </cell>
          <cell r="J21">
            <v>-265100.6</v>
          </cell>
          <cell r="K21">
            <v>116.87015924992</v>
          </cell>
          <cell r="L21">
            <v>806801.87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1882293.15</v>
          </cell>
          <cell r="H22">
            <v>3700704.69</v>
          </cell>
          <cell r="I22">
            <v>78.7312783418521</v>
          </cell>
          <cell r="J22">
            <v>-999720.31</v>
          </cell>
          <cell r="K22">
            <v>106.356702826636</v>
          </cell>
          <cell r="L22">
            <v>710178.15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184087.22</v>
          </cell>
          <cell r="H23">
            <v>354238.78</v>
          </cell>
          <cell r="I23">
            <v>68.8635224637301</v>
          </cell>
          <cell r="J23">
            <v>-160168.22</v>
          </cell>
          <cell r="K23">
            <v>93.5706687044183</v>
          </cell>
          <cell r="L23">
            <v>-81359.78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121258.79</v>
          </cell>
          <cell r="H24">
            <v>1565492.92</v>
          </cell>
          <cell r="I24">
            <v>66.1871513056537</v>
          </cell>
          <cell r="J24">
            <v>-799759.08</v>
          </cell>
          <cell r="K24">
            <v>110.429207832677</v>
          </cell>
          <cell r="L24">
            <v>766991.79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0940046.78</v>
          </cell>
          <cell r="H25">
            <v>5293409.55</v>
          </cell>
          <cell r="I25">
            <v>65.0296013513514</v>
          </cell>
          <cell r="J25">
            <v>-2846590.45</v>
          </cell>
          <cell r="K25">
            <v>91.1080118309624</v>
          </cell>
          <cell r="L25">
            <v>-2043713.22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0845719.39</v>
          </cell>
          <cell r="H26">
            <v>2743108.78</v>
          </cell>
          <cell r="I26">
            <v>68.5298171578067</v>
          </cell>
          <cell r="J26">
            <v>-1259687.22</v>
          </cell>
          <cell r="K26">
            <v>102.463818736191</v>
          </cell>
          <cell r="L26">
            <v>260793.390000001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10140462.06</v>
          </cell>
          <cell r="H27">
            <v>2517251.99</v>
          </cell>
          <cell r="I27">
            <v>46.3862515478963</v>
          </cell>
          <cell r="J27">
            <v>-2909468.01</v>
          </cell>
          <cell r="K27">
            <v>78.1068837066143</v>
          </cell>
          <cell r="L27">
            <v>-2842339.94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5848268.07</v>
          </cell>
          <cell r="H29">
            <v>9365224.37</v>
          </cell>
          <cell r="I29">
            <v>77.4539504910331</v>
          </cell>
          <cell r="J29">
            <v>-2726120.63</v>
          </cell>
          <cell r="K29">
            <v>97.8356616343684</v>
          </cell>
          <cell r="L29">
            <v>-793041.93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994378.79</v>
          </cell>
          <cell r="H30">
            <v>1554026.44</v>
          </cell>
          <cell r="I30">
            <v>47.739961108261</v>
          </cell>
          <cell r="J30">
            <v>-1701163.56</v>
          </cell>
          <cell r="K30">
            <v>111.021998229065</v>
          </cell>
          <cell r="L30">
            <v>793662.79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693186.67</v>
          </cell>
          <cell r="H31">
            <v>1442342.94</v>
          </cell>
          <cell r="I31">
            <v>68.776697205097</v>
          </cell>
          <cell r="J31">
            <v>-654796.060000001</v>
          </cell>
          <cell r="K31">
            <v>89.6983657723646</v>
          </cell>
          <cell r="L31">
            <v>-653848.33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7220273.89</v>
          </cell>
          <cell r="H32">
            <v>1442670.86</v>
          </cell>
          <cell r="I32">
            <v>64.2863064326818</v>
          </cell>
          <cell r="J32">
            <v>-801463.140000001</v>
          </cell>
          <cell r="K32">
            <v>108.641336490533</v>
          </cell>
          <cell r="L32">
            <v>574300.89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551629.86</v>
          </cell>
          <cell r="H33">
            <v>2312032.09</v>
          </cell>
          <cell r="I33">
            <v>75.0328942628542</v>
          </cell>
          <cell r="J33">
            <v>-769325.91</v>
          </cell>
          <cell r="K33">
            <v>112.356015995683</v>
          </cell>
          <cell r="L33">
            <v>1270355.86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30527.99</v>
          </cell>
          <cell r="H34">
            <v>32895.28</v>
          </cell>
          <cell r="I34">
            <v>190.14612716763</v>
          </cell>
          <cell r="J34">
            <v>15595.28</v>
          </cell>
          <cell r="K34">
            <v>257.960454545455</v>
          </cell>
          <cell r="L34">
            <v>7992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88548.49</v>
          </cell>
          <cell r="H35">
            <v>312559.15</v>
          </cell>
          <cell r="I35">
            <v>95.9379575374547</v>
          </cell>
          <cell r="J35">
            <v>-13233.8500000001</v>
          </cell>
          <cell r="K35">
            <v>114.019844590261</v>
          </cell>
          <cell r="L35">
            <v>170735.49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634167.79</v>
          </cell>
          <cell r="H36">
            <v>304108.58</v>
          </cell>
          <cell r="I36">
            <v>26.4430286630518</v>
          </cell>
          <cell r="J36">
            <v>-845943.42</v>
          </cell>
          <cell r="K36">
            <v>76.0690951588599</v>
          </cell>
          <cell r="L36">
            <v>-828694.21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221306.16</v>
          </cell>
          <cell r="H37">
            <v>1848963.57</v>
          </cell>
          <cell r="I37">
            <v>68.8402944441921</v>
          </cell>
          <cell r="J37">
            <v>-836910.43</v>
          </cell>
          <cell r="K37">
            <v>92.3507030287903</v>
          </cell>
          <cell r="L37">
            <v>-680960.84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078171.15</v>
          </cell>
          <cell r="H38">
            <v>1179396.19</v>
          </cell>
          <cell r="I38">
            <v>116.184649863807</v>
          </cell>
          <cell r="J38">
            <v>164291.19</v>
          </cell>
          <cell r="K38">
            <v>117.474038261284</v>
          </cell>
          <cell r="L38">
            <v>606620.15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168713.33</v>
          </cell>
          <cell r="H39">
            <v>949904.45</v>
          </cell>
          <cell r="I39">
            <v>95.5984511493096</v>
          </cell>
          <cell r="J39">
            <v>-43735.5499999998</v>
          </cell>
          <cell r="K39">
            <v>98.7876708442449</v>
          </cell>
          <cell r="L39">
            <v>-38886.6699999999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257207.41</v>
          </cell>
          <cell r="H40">
            <v>1385625.03</v>
          </cell>
          <cell r="I40">
            <v>270.16764871041</v>
          </cell>
          <cell r="J40">
            <v>872749.03</v>
          </cell>
          <cell r="K40">
            <v>175.686945408055</v>
          </cell>
          <cell r="L40">
            <v>1834029.41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949643.81</v>
          </cell>
          <cell r="H41">
            <v>587723.829999999</v>
          </cell>
          <cell r="I41">
            <v>54.8221202996858</v>
          </cell>
          <cell r="J41">
            <v>-484332.170000001</v>
          </cell>
          <cell r="K41">
            <v>120.948497316285</v>
          </cell>
          <cell r="L41">
            <v>1203690.81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039880.78</v>
          </cell>
          <cell r="H42">
            <v>2406370.71</v>
          </cell>
          <cell r="I42">
            <v>94.2878702805044</v>
          </cell>
          <cell r="J42">
            <v>-145782.29</v>
          </cell>
          <cell r="K42">
            <v>92.39138528167</v>
          </cell>
          <cell r="L42">
            <v>-497396.22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275142.52</v>
          </cell>
          <cell r="H43">
            <v>2436802.93</v>
          </cell>
          <cell r="I43">
            <v>66.8641269780294</v>
          </cell>
          <cell r="J43">
            <v>-1207607.07</v>
          </cell>
          <cell r="K43">
            <v>91.0343891720699</v>
          </cell>
          <cell r="L43">
            <v>-913471.48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510137.18</v>
          </cell>
          <cell r="H44">
            <v>1307892.1</v>
          </cell>
          <cell r="I44">
            <v>51.3420538280268</v>
          </cell>
          <cell r="J44">
            <v>-1239516.9</v>
          </cell>
          <cell r="K44">
            <v>78.4676820412251</v>
          </cell>
          <cell r="L44">
            <v>-1237626.82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116975.69</v>
          </cell>
          <cell r="H45">
            <v>906733.520000001</v>
          </cell>
          <cell r="I45">
            <v>54.8372252797097</v>
          </cell>
          <cell r="J45">
            <v>-746766.48</v>
          </cell>
          <cell r="K45">
            <v>114.151878960085</v>
          </cell>
          <cell r="L45">
            <v>758346.69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844224.47</v>
          </cell>
          <cell r="H46">
            <v>279870.85</v>
          </cell>
          <cell r="I46">
            <v>47.6826363628619</v>
          </cell>
          <cell r="J46">
            <v>-307074.15</v>
          </cell>
          <cell r="K46">
            <v>90.8355195563195</v>
          </cell>
          <cell r="L46">
            <v>-186065.53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646539.02</v>
          </cell>
          <cell r="H47">
            <v>558951.26</v>
          </cell>
          <cell r="I47">
            <v>104.007573304752</v>
          </cell>
          <cell r="J47">
            <v>21537.26</v>
          </cell>
          <cell r="K47">
            <v>127.557600594971</v>
          </cell>
          <cell r="L47">
            <v>355719.02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733256.01</v>
          </cell>
          <cell r="H48">
            <v>161510.13</v>
          </cell>
          <cell r="I48">
            <v>15.988695760638</v>
          </cell>
          <cell r="J48">
            <v>-848641.87</v>
          </cell>
          <cell r="K48">
            <v>67.1311319278546</v>
          </cell>
          <cell r="L48">
            <v>-848639.99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212606.04</v>
          </cell>
          <cell r="H49">
            <v>1106728.23</v>
          </cell>
          <cell r="I49">
            <v>81.2516136847515</v>
          </cell>
          <cell r="J49">
            <v>-255371.77</v>
          </cell>
          <cell r="K49">
            <v>106.583224918467</v>
          </cell>
          <cell r="L49">
            <v>260196.04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982901.41</v>
          </cell>
          <cell r="H50">
            <v>408461.76</v>
          </cell>
          <cell r="I50">
            <v>53.3413986287953</v>
          </cell>
          <cell r="J50">
            <v>-357288.24</v>
          </cell>
          <cell r="K50">
            <v>87.6672374383801</v>
          </cell>
          <cell r="L50">
            <v>-278948.59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23188.14</v>
          </cell>
          <cell r="H51">
            <v>385102.47</v>
          </cell>
          <cell r="I51">
            <v>86.2588128569829</v>
          </cell>
          <cell r="J51">
            <v>-61347.53</v>
          </cell>
          <cell r="K51">
            <v>112.986311986519</v>
          </cell>
          <cell r="L51">
            <v>198058.14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652976.11</v>
          </cell>
          <cell r="H52">
            <v>2259277.07</v>
          </cell>
          <cell r="I52">
            <v>57.2352862046689</v>
          </cell>
          <cell r="J52">
            <v>-1688072.93</v>
          </cell>
          <cell r="K52">
            <v>109.171245469094</v>
          </cell>
          <cell r="L52">
            <v>810926.109999999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2119424.01</v>
          </cell>
          <cell r="H53">
            <v>3033151.41</v>
          </cell>
          <cell r="I53">
            <v>66.5281498947184</v>
          </cell>
          <cell r="J53">
            <v>-1526048.59</v>
          </cell>
          <cell r="K53">
            <v>101.815450808913</v>
          </cell>
          <cell r="L53">
            <v>216099.01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924708.87</v>
          </cell>
          <cell r="H54">
            <v>1120577.05</v>
          </cell>
          <cell r="I54">
            <v>69.4264149189926</v>
          </cell>
          <cell r="J54">
            <v>-493472.95</v>
          </cell>
          <cell r="K54">
            <v>125.991958872503</v>
          </cell>
          <cell r="L54">
            <v>1222258.87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370009.52</v>
          </cell>
          <cell r="H55">
            <v>2404531.31</v>
          </cell>
          <cell r="I55">
            <v>100.826025061723</v>
          </cell>
          <cell r="J55">
            <v>19699.3099999987</v>
          </cell>
          <cell r="K55">
            <v>153.610731334293</v>
          </cell>
          <cell r="L55">
            <v>4317180.52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3622282.49</v>
          </cell>
          <cell r="H56">
            <v>3184334.81</v>
          </cell>
          <cell r="I56">
            <v>73.7662663692234</v>
          </cell>
          <cell r="J56">
            <v>-1132455.19</v>
          </cell>
          <cell r="K56">
            <v>93.6169535811247</v>
          </cell>
          <cell r="L56">
            <v>-928802.51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832394.7</v>
          </cell>
          <cell r="H57">
            <v>649157.69</v>
          </cell>
          <cell r="I57">
            <v>81.3264759236894</v>
          </cell>
          <cell r="J57">
            <v>-149054.31</v>
          </cell>
          <cell r="K57">
            <v>92.5801615964011</v>
          </cell>
          <cell r="L57">
            <v>-146857.3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743869.5</v>
          </cell>
          <cell r="H58">
            <v>3412208.49</v>
          </cell>
          <cell r="I58">
            <v>104.463090075541</v>
          </cell>
          <cell r="J58">
            <v>145783.49</v>
          </cell>
          <cell r="K58">
            <v>105.830192487403</v>
          </cell>
          <cell r="L58">
            <v>591880.5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314459.5</v>
          </cell>
          <cell r="H59">
            <v>406791.77</v>
          </cell>
          <cell r="I59">
            <v>39.6087890837994</v>
          </cell>
          <cell r="J59">
            <v>-620232.23</v>
          </cell>
          <cell r="K59">
            <v>79.0978314956023</v>
          </cell>
          <cell r="L59">
            <v>-611612.5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874471.67</v>
          </cell>
          <cell r="H60">
            <v>1738983.41</v>
          </cell>
          <cell r="I60">
            <v>288.245219625394</v>
          </cell>
          <cell r="J60">
            <v>1135683.41</v>
          </cell>
          <cell r="K60">
            <v>165.399140917199</v>
          </cell>
          <cell r="L60">
            <v>1136571.67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51434.83</v>
          </cell>
          <cell r="H61">
            <v>197373.49</v>
          </cell>
          <cell r="I61">
            <v>29.681116725315</v>
          </cell>
          <cell r="J61">
            <v>-467606.51</v>
          </cell>
          <cell r="K61">
            <v>84.8222848052886</v>
          </cell>
          <cell r="L61">
            <v>-259713.17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37282.15</v>
          </cell>
          <cell r="H62">
            <v>214371.83</v>
          </cell>
          <cell r="I62">
            <v>42.3074462206434</v>
          </cell>
          <cell r="J62">
            <v>-292328.17</v>
          </cell>
          <cell r="K62">
            <v>99.70697561292</v>
          </cell>
          <cell r="L62">
            <v>-4517.85000000009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615748.47</v>
          </cell>
          <cell r="H63">
            <v>514370.47</v>
          </cell>
          <cell r="I63">
            <v>190.740709014722</v>
          </cell>
          <cell r="J63">
            <v>244700.47</v>
          </cell>
          <cell r="K63">
            <v>150.117573551409</v>
          </cell>
          <cell r="L63">
            <v>539426.47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950854.93</v>
          </cell>
          <cell r="H64">
            <v>522629.5</v>
          </cell>
          <cell r="I64">
            <v>77.6739986624062</v>
          </cell>
          <cell r="J64">
            <v>-150220.5</v>
          </cell>
          <cell r="K64">
            <v>150.536925957291</v>
          </cell>
          <cell r="L64">
            <v>990634.93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91322.34</v>
          </cell>
          <cell r="H65">
            <v>274968.28</v>
          </cell>
          <cell r="I65">
            <v>51.7324428055388</v>
          </cell>
          <cell r="J65">
            <v>-256551.72</v>
          </cell>
          <cell r="K65">
            <v>100.41530873374</v>
          </cell>
          <cell r="L65">
            <v>7822.34000000008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646114.89</v>
          </cell>
          <cell r="H66">
            <v>1700672.23</v>
          </cell>
          <cell r="I66">
            <v>94.7246540435617</v>
          </cell>
          <cell r="J66">
            <v>-94712.7700000005</v>
          </cell>
          <cell r="K66">
            <v>117.546971821779</v>
          </cell>
          <cell r="L66">
            <v>842830.8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801478.29</v>
          </cell>
          <cell r="H67">
            <v>2049546</v>
          </cell>
          <cell r="I67">
            <v>43.0485367396679</v>
          </cell>
          <cell r="J67">
            <v>-2711466</v>
          </cell>
          <cell r="K67">
            <v>81.7383409160772</v>
          </cell>
          <cell r="L67">
            <v>-1966391.71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435171.5</v>
          </cell>
          <cell r="H68">
            <v>3151320.51</v>
          </cell>
          <cell r="I68">
            <v>53.477400078197</v>
          </cell>
          <cell r="J68">
            <v>-2741487.49</v>
          </cell>
          <cell r="K68">
            <v>88.0958920888604</v>
          </cell>
          <cell r="L68">
            <v>-1815450.5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880691.07</v>
          </cell>
          <cell r="H69">
            <v>769706.74</v>
          </cell>
          <cell r="I69">
            <v>62.979727529354</v>
          </cell>
          <cell r="J69">
            <v>-452443.26</v>
          </cell>
          <cell r="K69">
            <v>94.4457909576735</v>
          </cell>
          <cell r="L69">
            <v>-169408.93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290730.52</v>
          </cell>
          <cell r="H70">
            <v>337454.69</v>
          </cell>
          <cell r="I70">
            <v>76.3852347322197</v>
          </cell>
          <cell r="J70">
            <v>-104325.31</v>
          </cell>
          <cell r="K70">
            <v>126.351441940599</v>
          </cell>
          <cell r="L70">
            <v>269190.52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50325.63</v>
          </cell>
          <cell r="H71">
            <v>128055.32</v>
          </cell>
          <cell r="I71">
            <v>61.1873435140765</v>
          </cell>
          <cell r="J71">
            <v>-81228.6800000001</v>
          </cell>
          <cell r="K71">
            <v>68.2691393632799</v>
          </cell>
          <cell r="L71">
            <v>-348744.37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164726084.93</v>
          </cell>
          <cell r="H72">
            <v>588320417.53</v>
          </cell>
          <cell r="I72">
            <v>77.2462680744907</v>
          </cell>
          <cell r="J72">
            <v>-173296204.47</v>
          </cell>
          <cell r="K72">
            <v>96.640778962793</v>
          </cell>
          <cell r="L72">
            <v>-75245600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42007541.76</v>
      </c>
      <c r="F10" s="23" t="n">
        <f aca="false">[6]вспомогат!H10</f>
        <v>156633198.05</v>
      </c>
      <c r="G10" s="24" t="n">
        <f aca="false">[6]вспомогат!I10</f>
        <v>110.983585173468</v>
      </c>
      <c r="H10" s="25" t="n">
        <f aca="false">[6]вспомогат!J10</f>
        <v>15501338.05</v>
      </c>
      <c r="I10" s="26" t="n">
        <f aca="false">[6]вспомогат!K10</f>
        <v>106.628369986411</v>
      </c>
      <c r="J10" s="27" t="n">
        <f aca="false">[6]вспомогат!L10</f>
        <v>27476641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90028629.19</v>
      </c>
      <c r="F12" s="28" t="n">
        <f aca="false">[6]вспомогат!H11</f>
        <v>242544372.16</v>
      </c>
      <c r="G12" s="29" t="n">
        <f aca="false">[6]вспомогат!I11</f>
        <v>68.3599081636392</v>
      </c>
      <c r="H12" s="25" t="n">
        <f aca="false">[6]вспомогат!J11</f>
        <v>-112260627.84</v>
      </c>
      <c r="I12" s="26" t="n">
        <f aca="false">[6]вспомогат!K11</f>
        <v>92.0507314279073</v>
      </c>
      <c r="J12" s="27" t="n">
        <f aca="false">[6]вспомогат!L11</f>
        <v>-85496370.8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2454448.11</v>
      </c>
      <c r="F13" s="28" t="n">
        <f aca="false">[6]вспомогат!H12</f>
        <v>22416985.62</v>
      </c>
      <c r="G13" s="29" t="n">
        <f aca="false">[6]вспомогат!I12</f>
        <v>86.0244524960481</v>
      </c>
      <c r="H13" s="25" t="n">
        <f aca="false">[6]вспомогат!J12</f>
        <v>-3641867.38</v>
      </c>
      <c r="I13" s="26" t="n">
        <f aca="false">[6]вспомогат!K12</f>
        <v>99.6085541965913</v>
      </c>
      <c r="J13" s="27" t="n">
        <f aca="false">[6]вспомогат!L12</f>
        <v>-324032.89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8704088.31</v>
      </c>
      <c r="F14" s="28" t="n">
        <f aca="false">[6]вспомогат!H13</f>
        <v>33990420.12</v>
      </c>
      <c r="G14" s="29" t="n">
        <f aca="false">[6]вспомогат!I13</f>
        <v>64.7223298227441</v>
      </c>
      <c r="H14" s="25" t="n">
        <f aca="false">[6]вспомогат!J13</f>
        <v>-18526879.88</v>
      </c>
      <c r="I14" s="26" t="n">
        <f aca="false">[6]вспомогат!K13</f>
        <v>88.7777186146142</v>
      </c>
      <c r="J14" s="27" t="n">
        <f aca="false">[6]вспомогат!L13</f>
        <v>-15005236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08284597.89</v>
      </c>
      <c r="F15" s="28" t="n">
        <f aca="false">[6]вспомогат!H14</f>
        <v>28302686.72</v>
      </c>
      <c r="G15" s="29" t="n">
        <f aca="false">[6]вспомогат!I14</f>
        <v>67.1586899841018</v>
      </c>
      <c r="H15" s="25" t="n">
        <f aca="false">[6]вспомогат!J14</f>
        <v>-13840313.28</v>
      </c>
      <c r="I15" s="26" t="n">
        <f aca="false">[6]вспомогат!K14</f>
        <v>90.6579689810202</v>
      </c>
      <c r="J15" s="27" t="n">
        <f aca="false">[6]вспомогат!L14</f>
        <v>-11158402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6404347.55</v>
      </c>
      <c r="F16" s="28" t="n">
        <f aca="false">[6]вспомогат!H15</f>
        <v>4033935.02</v>
      </c>
      <c r="G16" s="29" t="n">
        <f aca="false">[6]вспомогат!I15</f>
        <v>72.6324748375016</v>
      </c>
      <c r="H16" s="25" t="n">
        <f aca="false">[6]вспомогат!J15</f>
        <v>-1519964.98</v>
      </c>
      <c r="I16" s="26" t="n">
        <f aca="false">[6]вспомогат!K15</f>
        <v>94.6280921917903</v>
      </c>
      <c r="J16" s="27" t="n">
        <f aca="false">[6]вспомогат!L15</f>
        <v>-931252.4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315876111.05</v>
      </c>
      <c r="F17" s="31" t="n">
        <f aca="false">SUM(F12:F16)</f>
        <v>331288399.64</v>
      </c>
      <c r="G17" s="32" t="n">
        <f aca="false">F17/D17*100</f>
        <v>68.863752477189</v>
      </c>
      <c r="H17" s="31" t="n">
        <f aca="false">SUM(H12:H16)</f>
        <v>-149789653.36</v>
      </c>
      <c r="I17" s="33" t="n">
        <f aca="false">E17/C17*100</f>
        <v>92.0971462681096</v>
      </c>
      <c r="J17" s="31" t="n">
        <f aca="false">SUM(J12:J16)</f>
        <v>-112915294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7098984.92</v>
      </c>
      <c r="F18" s="35" t="n">
        <f aca="false">[6]вспомогат!H16</f>
        <v>1572939</v>
      </c>
      <c r="G18" s="36" t="n">
        <f aca="false">[6]вспомогат!I16</f>
        <v>62.4739946380697</v>
      </c>
      <c r="H18" s="37" t="n">
        <f aca="false">[6]вспомогат!J16</f>
        <v>-944811</v>
      </c>
      <c r="I18" s="38" t="n">
        <f aca="false">[6]вспомогат!K16</f>
        <v>96.6503801557927</v>
      </c>
      <c r="J18" s="39" t="n">
        <f aca="false">[6]вспомогат!L16</f>
        <v>-246030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4298827.43</v>
      </c>
      <c r="F19" s="28" t="n">
        <f aca="false">[6]вспомогат!H17</f>
        <v>14642912.17</v>
      </c>
      <c r="G19" s="29" t="n">
        <f aca="false">[6]вспомогат!I17</f>
        <v>85.2340887991677</v>
      </c>
      <c r="H19" s="25" t="n">
        <f aca="false">[6]вспомогат!J17</f>
        <v>-2536730.83</v>
      </c>
      <c r="I19" s="26" t="n">
        <f aca="false">[6]вспомогат!K17</f>
        <v>110.307101663617</v>
      </c>
      <c r="J19" s="27" t="n">
        <f aca="false">[6]вспомогат!L17</f>
        <v>5073685.4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6130</v>
      </c>
      <c r="F20" s="28" t="n">
        <f aca="false">[6]вспомогат!H18</f>
        <v>7730</v>
      </c>
      <c r="G20" s="29" t="n">
        <f aca="false">[6]вспомогат!I18</f>
        <v>108.111888111888</v>
      </c>
      <c r="H20" s="25" t="n">
        <f aca="false">[6]вспомогат!J18</f>
        <v>580</v>
      </c>
      <c r="I20" s="26" t="n">
        <f aca="false">[6]вспомогат!K18</f>
        <v>217.082352941176</v>
      </c>
      <c r="J20" s="27" t="n">
        <f aca="false">[6]вспомогат!L18</f>
        <v>248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97871.78</v>
      </c>
      <c r="F21" s="28" t="n">
        <f aca="false">[6]вспомогат!H19</f>
        <v>206579.42</v>
      </c>
      <c r="G21" s="29" t="n">
        <f aca="false">[6]вспомогат!I19</f>
        <v>98.5706405821305</v>
      </c>
      <c r="H21" s="25" t="n">
        <f aca="false">[6]вспомогат!J19</f>
        <v>-2995.57999999996</v>
      </c>
      <c r="I21" s="26" t="n">
        <f aca="false">[6]вспомогат!K19</f>
        <v>142.364536971705</v>
      </c>
      <c r="J21" s="27" t="n">
        <f aca="false">[6]вспомогат!L19</f>
        <v>267186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3807012.99</v>
      </c>
      <c r="F22" s="28" t="n">
        <f aca="false">[6]вспомогат!H20</f>
        <v>5740918.4</v>
      </c>
      <c r="G22" s="29" t="n">
        <f aca="false">[6]вспомогат!I20</f>
        <v>75.0983434699878</v>
      </c>
      <c r="H22" s="25" t="n">
        <f aca="false">[6]вспомогат!J20</f>
        <v>-1903615.6</v>
      </c>
      <c r="I22" s="26" t="n">
        <f aca="false">[6]вспомогат!K20</f>
        <v>107.291911581454</v>
      </c>
      <c r="J22" s="27" t="n">
        <f aca="false">[6]вспомогат!L20</f>
        <v>1618002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589221.87</v>
      </c>
      <c r="F23" s="28" t="n">
        <f aca="false">[6]вспомогат!H21</f>
        <v>1286489.4</v>
      </c>
      <c r="G23" s="29" t="n">
        <f aca="false">[6]вспомогат!I21</f>
        <v>82.9142621439943</v>
      </c>
      <c r="H23" s="25" t="n">
        <f aca="false">[6]вспомогат!J21</f>
        <v>-265100.6</v>
      </c>
      <c r="I23" s="26" t="n">
        <f aca="false">[6]вспомогат!K21</f>
        <v>116.87015924992</v>
      </c>
      <c r="J23" s="27" t="n">
        <f aca="false">[6]вспомогат!L21</f>
        <v>806801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1882293.15</v>
      </c>
      <c r="F24" s="28" t="n">
        <f aca="false">[6]вспомогат!H22</f>
        <v>3700704.69</v>
      </c>
      <c r="G24" s="29" t="n">
        <f aca="false">[6]вспомогат!I22</f>
        <v>78.7312783418521</v>
      </c>
      <c r="H24" s="25" t="n">
        <f aca="false">[6]вспомогат!J22</f>
        <v>-999720.31</v>
      </c>
      <c r="I24" s="26" t="n">
        <f aca="false">[6]вспомогат!K22</f>
        <v>106.356702826636</v>
      </c>
      <c r="J24" s="27" t="n">
        <f aca="false">[6]вспомогат!L22</f>
        <v>710178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184087.22</v>
      </c>
      <c r="F25" s="28" t="n">
        <f aca="false">[6]вспомогат!H23</f>
        <v>354238.78</v>
      </c>
      <c r="G25" s="29" t="n">
        <f aca="false">[6]вспомогат!I23</f>
        <v>68.8635224637301</v>
      </c>
      <c r="H25" s="25" t="n">
        <f aca="false">[6]вспомогат!J23</f>
        <v>-160168.22</v>
      </c>
      <c r="I25" s="26" t="n">
        <f aca="false">[6]вспомогат!K23</f>
        <v>93.5706687044183</v>
      </c>
      <c r="J25" s="27" t="n">
        <f aca="false">[6]вспомогат!L23</f>
        <v>-81359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121258.79</v>
      </c>
      <c r="F26" s="28" t="n">
        <f aca="false">[6]вспомогат!H24</f>
        <v>1565492.92</v>
      </c>
      <c r="G26" s="29" t="n">
        <f aca="false">[6]вспомогат!I24</f>
        <v>66.1871513056537</v>
      </c>
      <c r="H26" s="25" t="n">
        <f aca="false">[6]вспомогат!J24</f>
        <v>-799759.08</v>
      </c>
      <c r="I26" s="26" t="n">
        <f aca="false">[6]вспомогат!K24</f>
        <v>110.429207832677</v>
      </c>
      <c r="J26" s="27" t="n">
        <f aca="false">[6]вспомогат!L24</f>
        <v>766991.7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0940046.78</v>
      </c>
      <c r="F27" s="28" t="n">
        <f aca="false">[6]вспомогат!H25</f>
        <v>5293409.55</v>
      </c>
      <c r="G27" s="29" t="n">
        <f aca="false">[6]вспомогат!I25</f>
        <v>65.0296013513514</v>
      </c>
      <c r="H27" s="25" t="n">
        <f aca="false">[6]вспомогат!J25</f>
        <v>-2846590.45</v>
      </c>
      <c r="I27" s="26" t="n">
        <f aca="false">[6]вспомогат!K25</f>
        <v>91.1080118309624</v>
      </c>
      <c r="J27" s="27" t="n">
        <f aca="false">[6]вспомогат!L25</f>
        <v>-2043713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0845719.39</v>
      </c>
      <c r="F28" s="28" t="n">
        <f aca="false">[6]вспомогат!H26</f>
        <v>2743108.78</v>
      </c>
      <c r="G28" s="29" t="n">
        <f aca="false">[6]вспомогат!I26</f>
        <v>68.5298171578067</v>
      </c>
      <c r="H28" s="25" t="n">
        <f aca="false">[6]вспомогат!J26</f>
        <v>-1259687.22</v>
      </c>
      <c r="I28" s="26" t="n">
        <f aca="false">[6]вспомогат!K26</f>
        <v>102.463818736191</v>
      </c>
      <c r="J28" s="27" t="n">
        <f aca="false">[6]вспомогат!L26</f>
        <v>260793.39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10140462.06</v>
      </c>
      <c r="F29" s="28" t="n">
        <f aca="false">[6]вспомогат!H27</f>
        <v>2517251.99</v>
      </c>
      <c r="G29" s="29" t="n">
        <f aca="false">[6]вспомогат!I27</f>
        <v>46.3862515478963</v>
      </c>
      <c r="H29" s="25" t="n">
        <f aca="false">[6]вспомогат!J27</f>
        <v>-2909468.01</v>
      </c>
      <c r="I29" s="26" t="n">
        <f aca="false">[6]вспомогат!K27</f>
        <v>78.1068837066143</v>
      </c>
      <c r="J29" s="27" t="n">
        <f aca="false">[6]вспомогат!L27</f>
        <v>-2842339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5848268.07</v>
      </c>
      <c r="F31" s="28" t="n">
        <f aca="false">[6]вспомогат!H29</f>
        <v>9365224.37</v>
      </c>
      <c r="G31" s="29" t="n">
        <f aca="false">[6]вспомогат!I29</f>
        <v>77.4539504910331</v>
      </c>
      <c r="H31" s="25" t="n">
        <f aca="false">[6]вспомогат!J29</f>
        <v>-2726120.63</v>
      </c>
      <c r="I31" s="26" t="n">
        <f aca="false">[6]вспомогат!K29</f>
        <v>97.8356616343684</v>
      </c>
      <c r="J31" s="27" t="n">
        <f aca="false">[6]вспомогат!L29</f>
        <v>-793041.9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994378.79</v>
      </c>
      <c r="F32" s="28" t="n">
        <f aca="false">[6]вспомогат!H30</f>
        <v>1554026.44</v>
      </c>
      <c r="G32" s="29" t="n">
        <f aca="false">[6]вспомогат!I30</f>
        <v>47.739961108261</v>
      </c>
      <c r="H32" s="25" t="n">
        <f aca="false">[6]вспомогат!J30</f>
        <v>-1701163.56</v>
      </c>
      <c r="I32" s="26" t="n">
        <f aca="false">[6]вспомогат!K30</f>
        <v>111.021998229065</v>
      </c>
      <c r="J32" s="27" t="n">
        <f aca="false">[6]вспомогат!L30</f>
        <v>793662.7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693186.67</v>
      </c>
      <c r="F33" s="28" t="n">
        <f aca="false">[6]вспомогат!H31</f>
        <v>1442342.94</v>
      </c>
      <c r="G33" s="29" t="n">
        <f aca="false">[6]вспомогат!I31</f>
        <v>68.776697205097</v>
      </c>
      <c r="H33" s="25" t="n">
        <f aca="false">[6]вспомогат!J31</f>
        <v>-654796.060000001</v>
      </c>
      <c r="I33" s="26" t="n">
        <f aca="false">[6]вспомогат!K31</f>
        <v>89.6983657723646</v>
      </c>
      <c r="J33" s="27" t="n">
        <f aca="false">[6]вспомогат!L31</f>
        <v>-653848.3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7220273.89</v>
      </c>
      <c r="F34" s="28" t="n">
        <f aca="false">[6]вспомогат!H32</f>
        <v>1442670.86</v>
      </c>
      <c r="G34" s="29" t="n">
        <f aca="false">[6]вспомогат!I32</f>
        <v>64.2863064326818</v>
      </c>
      <c r="H34" s="25" t="n">
        <f aca="false">[6]вспомогат!J32</f>
        <v>-801463.140000001</v>
      </c>
      <c r="I34" s="26" t="n">
        <f aca="false">[6]вспомогат!K32</f>
        <v>108.641336490533</v>
      </c>
      <c r="J34" s="27" t="n">
        <f aca="false">[6]вспомогат!L32</f>
        <v>574300.8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551629.86</v>
      </c>
      <c r="F35" s="28" t="n">
        <f aca="false">[6]вспомогат!H33</f>
        <v>2312032.09</v>
      </c>
      <c r="G35" s="29" t="n">
        <f aca="false">[6]вспомогат!I33</f>
        <v>75.0328942628542</v>
      </c>
      <c r="H35" s="25" t="n">
        <f aca="false">[6]вспомогат!J33</f>
        <v>-769325.91</v>
      </c>
      <c r="I35" s="26" t="n">
        <f aca="false">[6]вспомогат!K33</f>
        <v>112.356015995683</v>
      </c>
      <c r="J35" s="27" t="n">
        <f aca="false">[6]вспомогат!L33</f>
        <v>1270355.8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30527.99</v>
      </c>
      <c r="F36" s="28" t="n">
        <f aca="false">[6]вспомогат!H34</f>
        <v>32895.28</v>
      </c>
      <c r="G36" s="29" t="n">
        <f aca="false">[6]вспомогат!I34</f>
        <v>190.14612716763</v>
      </c>
      <c r="H36" s="25" t="n">
        <f aca="false">[6]вспомогат!J34</f>
        <v>15595.28</v>
      </c>
      <c r="I36" s="26" t="n">
        <f aca="false">[6]вспомогат!K34</f>
        <v>257.960454545455</v>
      </c>
      <c r="J36" s="27" t="n">
        <f aca="false">[6]вспомогат!L34</f>
        <v>7992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88548.49</v>
      </c>
      <c r="F37" s="28" t="n">
        <f aca="false">[6]вспомогат!H35</f>
        <v>312559.15</v>
      </c>
      <c r="G37" s="29" t="n">
        <f aca="false">[6]вспомогат!I35</f>
        <v>95.9379575374547</v>
      </c>
      <c r="H37" s="25" t="n">
        <f aca="false">[6]вспомогат!J35</f>
        <v>-13233.8500000001</v>
      </c>
      <c r="I37" s="26" t="n">
        <f aca="false">[6]вспомогат!K35</f>
        <v>114.019844590261</v>
      </c>
      <c r="J37" s="27" t="n">
        <f aca="false">[6]вспомогат!L35</f>
        <v>170735.4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24742620.22</v>
      </c>
      <c r="F38" s="31" t="n">
        <f aca="false">SUM(F18:F37)</f>
        <v>56115192.16</v>
      </c>
      <c r="G38" s="32" t="n">
        <f aca="false">F38/D38*100</f>
        <v>72.5138319644658</v>
      </c>
      <c r="H38" s="31" t="n">
        <f aca="false">SUM(H18:H37)</f>
        <v>-21270308.84</v>
      </c>
      <c r="I38" s="33" t="n">
        <f aca="false">E38/C38*100</f>
        <v>102.646170534982</v>
      </c>
      <c r="J38" s="31" t="n">
        <f aca="false">SUM(J18:J37)</f>
        <v>5793760.2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634167.79</v>
      </c>
      <c r="F39" s="28" t="n">
        <f aca="false">[6]вспомогат!H36</f>
        <v>304108.58</v>
      </c>
      <c r="G39" s="29" t="n">
        <f aca="false">[6]вспомогат!I36</f>
        <v>26.4430286630518</v>
      </c>
      <c r="H39" s="25" t="n">
        <f aca="false">[6]вспомогат!J36</f>
        <v>-845943.42</v>
      </c>
      <c r="I39" s="26" t="n">
        <f aca="false">[6]вспомогат!K36</f>
        <v>76.0690951588599</v>
      </c>
      <c r="J39" s="27" t="n">
        <f aca="false">[6]вспомогат!L36</f>
        <v>-828694.2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221306.16</v>
      </c>
      <c r="F40" s="28" t="n">
        <f aca="false">[6]вспомогат!H37</f>
        <v>1848963.57</v>
      </c>
      <c r="G40" s="29" t="n">
        <f aca="false">[6]вспомогат!I37</f>
        <v>68.8402944441921</v>
      </c>
      <c r="H40" s="25" t="n">
        <f aca="false">[6]вспомогат!J37</f>
        <v>-836910.43</v>
      </c>
      <c r="I40" s="26" t="n">
        <f aca="false">[6]вспомогат!K37</f>
        <v>92.3507030287903</v>
      </c>
      <c r="J40" s="27" t="n">
        <f aca="false">[6]вспомогат!L37</f>
        <v>-680960.8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078171.15</v>
      </c>
      <c r="F41" s="28" t="n">
        <f aca="false">[6]вспомогат!H38</f>
        <v>1179396.19</v>
      </c>
      <c r="G41" s="29" t="n">
        <f aca="false">[6]вспомогат!I38</f>
        <v>116.184649863807</v>
      </c>
      <c r="H41" s="25" t="n">
        <f aca="false">[6]вспомогат!J38</f>
        <v>164291.19</v>
      </c>
      <c r="I41" s="26" t="n">
        <f aca="false">[6]вспомогат!K38</f>
        <v>117.474038261284</v>
      </c>
      <c r="J41" s="27" t="n">
        <f aca="false">[6]вспомогат!L38</f>
        <v>606620.1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168713.33</v>
      </c>
      <c r="F42" s="28" t="n">
        <f aca="false">[6]вспомогат!H39</f>
        <v>949904.45</v>
      </c>
      <c r="G42" s="29" t="n">
        <f aca="false">[6]вспомогат!I39</f>
        <v>95.5984511493096</v>
      </c>
      <c r="H42" s="25" t="n">
        <f aca="false">[6]вспомогат!J39</f>
        <v>-43735.5499999998</v>
      </c>
      <c r="I42" s="26" t="n">
        <f aca="false">[6]вспомогат!K39</f>
        <v>98.7876708442449</v>
      </c>
      <c r="J42" s="27" t="n">
        <f aca="false">[6]вспомогат!L39</f>
        <v>-38886.669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257207.41</v>
      </c>
      <c r="F43" s="28" t="n">
        <f aca="false">[6]вспомогат!H40</f>
        <v>1385625.03</v>
      </c>
      <c r="G43" s="29" t="n">
        <f aca="false">[6]вспомогат!I40</f>
        <v>270.16764871041</v>
      </c>
      <c r="H43" s="25" t="n">
        <f aca="false">[6]вспомогат!J40</f>
        <v>872749.03</v>
      </c>
      <c r="I43" s="26" t="n">
        <f aca="false">[6]вспомогат!K40</f>
        <v>175.686945408055</v>
      </c>
      <c r="J43" s="27" t="n">
        <f aca="false">[6]вспомогат!L40</f>
        <v>1834029.4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949643.81</v>
      </c>
      <c r="F44" s="28" t="n">
        <f aca="false">[6]вспомогат!H41</f>
        <v>587723.829999999</v>
      </c>
      <c r="G44" s="29" t="n">
        <f aca="false">[6]вспомогат!I41</f>
        <v>54.8221202996858</v>
      </c>
      <c r="H44" s="25" t="n">
        <f aca="false">[6]вспомогат!J41</f>
        <v>-484332.170000001</v>
      </c>
      <c r="I44" s="26" t="n">
        <f aca="false">[6]вспомогат!K41</f>
        <v>120.948497316285</v>
      </c>
      <c r="J44" s="27" t="n">
        <f aca="false">[6]вспомогат!L41</f>
        <v>1203690.8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039880.78</v>
      </c>
      <c r="F45" s="28" t="n">
        <f aca="false">[6]вспомогат!H42</f>
        <v>2406370.71</v>
      </c>
      <c r="G45" s="29" t="n">
        <f aca="false">[6]вспомогат!I42</f>
        <v>94.2878702805044</v>
      </c>
      <c r="H45" s="25" t="n">
        <f aca="false">[6]вспомогат!J42</f>
        <v>-145782.29</v>
      </c>
      <c r="I45" s="26" t="n">
        <f aca="false">[6]вспомогат!K42</f>
        <v>92.39138528167</v>
      </c>
      <c r="J45" s="27" t="n">
        <f aca="false">[6]вспомогат!L42</f>
        <v>-497396.2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275142.52</v>
      </c>
      <c r="F46" s="28" t="n">
        <f aca="false">[6]вспомогат!H43</f>
        <v>2436802.93</v>
      </c>
      <c r="G46" s="29" t="n">
        <f aca="false">[6]вспомогат!I43</f>
        <v>66.8641269780294</v>
      </c>
      <c r="H46" s="25" t="n">
        <f aca="false">[6]вспомогат!J43</f>
        <v>-1207607.07</v>
      </c>
      <c r="I46" s="26" t="n">
        <f aca="false">[6]вспомогат!K43</f>
        <v>91.0343891720699</v>
      </c>
      <c r="J46" s="27" t="n">
        <f aca="false">[6]вспомогат!L43</f>
        <v>-913471.4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510137.18</v>
      </c>
      <c r="F47" s="28" t="n">
        <f aca="false">[6]вспомогат!H44</f>
        <v>1307892.1</v>
      </c>
      <c r="G47" s="29" t="n">
        <f aca="false">[6]вспомогат!I44</f>
        <v>51.3420538280268</v>
      </c>
      <c r="H47" s="25" t="n">
        <f aca="false">[6]вспомогат!J44</f>
        <v>-1239516.9</v>
      </c>
      <c r="I47" s="26" t="n">
        <f aca="false">[6]вспомогат!K44</f>
        <v>78.4676820412251</v>
      </c>
      <c r="J47" s="27" t="n">
        <f aca="false">[6]вспомогат!L44</f>
        <v>-1237626.8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116975.69</v>
      </c>
      <c r="F48" s="28" t="n">
        <f aca="false">[6]вспомогат!H45</f>
        <v>906733.520000001</v>
      </c>
      <c r="G48" s="29" t="n">
        <f aca="false">[6]вспомогат!I45</f>
        <v>54.8372252797097</v>
      </c>
      <c r="H48" s="25" t="n">
        <f aca="false">[6]вспомогат!J45</f>
        <v>-746766.48</v>
      </c>
      <c r="I48" s="26" t="n">
        <f aca="false">[6]вспомогат!K45</f>
        <v>114.151878960085</v>
      </c>
      <c r="J48" s="27" t="n">
        <f aca="false">[6]вспомогат!L45</f>
        <v>758346.6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844224.47</v>
      </c>
      <c r="F49" s="28" t="n">
        <f aca="false">[6]вспомогат!H46</f>
        <v>279870.85</v>
      </c>
      <c r="G49" s="29" t="n">
        <f aca="false">[6]вспомогат!I46</f>
        <v>47.6826363628619</v>
      </c>
      <c r="H49" s="25" t="n">
        <f aca="false">[6]вспомогат!J46</f>
        <v>-307074.15</v>
      </c>
      <c r="I49" s="26" t="n">
        <f aca="false">[6]вспомогат!K46</f>
        <v>90.8355195563195</v>
      </c>
      <c r="J49" s="27" t="n">
        <f aca="false">[6]вспомогат!L46</f>
        <v>-186065.5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646539.02</v>
      </c>
      <c r="F50" s="28" t="n">
        <f aca="false">[6]вспомогат!H47</f>
        <v>558951.26</v>
      </c>
      <c r="G50" s="29" t="n">
        <f aca="false">[6]вспомогат!I47</f>
        <v>104.007573304752</v>
      </c>
      <c r="H50" s="25" t="n">
        <f aca="false">[6]вспомогат!J47</f>
        <v>21537.26</v>
      </c>
      <c r="I50" s="26" t="n">
        <f aca="false">[6]вспомогат!K47</f>
        <v>127.557600594971</v>
      </c>
      <c r="J50" s="27" t="n">
        <f aca="false">[6]вспомогат!L47</f>
        <v>355719.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733256.01</v>
      </c>
      <c r="F51" s="28" t="n">
        <f aca="false">[6]вспомогат!H48</f>
        <v>161510.13</v>
      </c>
      <c r="G51" s="29" t="n">
        <f aca="false">[6]вспомогат!I48</f>
        <v>15.988695760638</v>
      </c>
      <c r="H51" s="25" t="n">
        <f aca="false">[6]вспомогат!J48</f>
        <v>-848641.87</v>
      </c>
      <c r="I51" s="26" t="n">
        <f aca="false">[6]вспомогат!K48</f>
        <v>67.1311319278546</v>
      </c>
      <c r="J51" s="27" t="n">
        <f aca="false">[6]вспомогат!L48</f>
        <v>-848639.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212606.04</v>
      </c>
      <c r="F52" s="28" t="n">
        <f aca="false">[6]вспомогат!H49</f>
        <v>1106728.23</v>
      </c>
      <c r="G52" s="29" t="n">
        <f aca="false">[6]вспомогат!I49</f>
        <v>81.2516136847515</v>
      </c>
      <c r="H52" s="25" t="n">
        <f aca="false">[6]вспомогат!J49</f>
        <v>-255371.77</v>
      </c>
      <c r="I52" s="26" t="n">
        <f aca="false">[6]вспомогат!K49</f>
        <v>106.583224918467</v>
      </c>
      <c r="J52" s="27" t="n">
        <f aca="false">[6]вспомогат!L49</f>
        <v>260196.0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982901.41</v>
      </c>
      <c r="F53" s="28" t="n">
        <f aca="false">[6]вспомогат!H50</f>
        <v>408461.76</v>
      </c>
      <c r="G53" s="29" t="n">
        <f aca="false">[6]вспомогат!I50</f>
        <v>53.3413986287953</v>
      </c>
      <c r="H53" s="25" t="n">
        <f aca="false">[6]вспомогат!J50</f>
        <v>-357288.24</v>
      </c>
      <c r="I53" s="26" t="n">
        <f aca="false">[6]вспомогат!K50</f>
        <v>87.6672374383801</v>
      </c>
      <c r="J53" s="27" t="n">
        <f aca="false">[6]вспомогат!L50</f>
        <v>-278948.5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23188.14</v>
      </c>
      <c r="F54" s="28" t="n">
        <f aca="false">[6]вспомогат!H51</f>
        <v>385102.47</v>
      </c>
      <c r="G54" s="29" t="n">
        <f aca="false">[6]вспомогат!I51</f>
        <v>86.2588128569829</v>
      </c>
      <c r="H54" s="25" t="n">
        <f aca="false">[6]вспомогат!J51</f>
        <v>-61347.53</v>
      </c>
      <c r="I54" s="26" t="n">
        <f aca="false">[6]вспомогат!K51</f>
        <v>112.986311986519</v>
      </c>
      <c r="J54" s="27" t="n">
        <f aca="false">[6]вспомогат!L51</f>
        <v>198058.1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652976.11</v>
      </c>
      <c r="F55" s="28" t="n">
        <f aca="false">[6]вспомогат!H52</f>
        <v>2259277.07</v>
      </c>
      <c r="G55" s="29" t="n">
        <f aca="false">[6]вспомогат!I52</f>
        <v>57.2352862046689</v>
      </c>
      <c r="H55" s="25" t="n">
        <f aca="false">[6]вспомогат!J52</f>
        <v>-1688072.93</v>
      </c>
      <c r="I55" s="26" t="n">
        <f aca="false">[6]вспомогат!K52</f>
        <v>109.171245469094</v>
      </c>
      <c r="J55" s="27" t="n">
        <f aca="false">[6]вспомогат!L52</f>
        <v>810926.10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2119424.01</v>
      </c>
      <c r="F56" s="28" t="n">
        <f aca="false">[6]вспомогат!H53</f>
        <v>3033151.41</v>
      </c>
      <c r="G56" s="29" t="n">
        <f aca="false">[6]вспомогат!I53</f>
        <v>66.5281498947184</v>
      </c>
      <c r="H56" s="25" t="n">
        <f aca="false">[6]вспомогат!J53</f>
        <v>-1526048.59</v>
      </c>
      <c r="I56" s="26" t="n">
        <f aca="false">[6]вспомогат!K53</f>
        <v>101.815450808913</v>
      </c>
      <c r="J56" s="27" t="n">
        <f aca="false">[6]вспомогат!L53</f>
        <v>216099.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924708.87</v>
      </c>
      <c r="F57" s="28" t="n">
        <f aca="false">[6]вспомогат!H54</f>
        <v>1120577.05</v>
      </c>
      <c r="G57" s="29" t="n">
        <f aca="false">[6]вспомогат!I54</f>
        <v>69.4264149189926</v>
      </c>
      <c r="H57" s="25" t="n">
        <f aca="false">[6]вспомогат!J54</f>
        <v>-493472.95</v>
      </c>
      <c r="I57" s="26" t="n">
        <f aca="false">[6]вспомогат!K54</f>
        <v>125.991958872503</v>
      </c>
      <c r="J57" s="27" t="n">
        <f aca="false">[6]вспомогат!L54</f>
        <v>1222258.8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370009.52</v>
      </c>
      <c r="F58" s="28" t="n">
        <f aca="false">[6]вспомогат!H55</f>
        <v>2404531.31</v>
      </c>
      <c r="G58" s="29" t="n">
        <f aca="false">[6]вспомогат!I55</f>
        <v>100.826025061723</v>
      </c>
      <c r="H58" s="25" t="n">
        <f aca="false">[6]вспомогат!J55</f>
        <v>19699.3099999987</v>
      </c>
      <c r="I58" s="26" t="n">
        <f aca="false">[6]вспомогат!K55</f>
        <v>153.610731334293</v>
      </c>
      <c r="J58" s="27" t="n">
        <f aca="false">[6]вспомогат!L55</f>
        <v>4317180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3622282.49</v>
      </c>
      <c r="F59" s="28" t="n">
        <f aca="false">[6]вспомогат!H56</f>
        <v>3184334.81</v>
      </c>
      <c r="G59" s="29" t="n">
        <f aca="false">[6]вспомогат!I56</f>
        <v>73.7662663692234</v>
      </c>
      <c r="H59" s="25" t="n">
        <f aca="false">[6]вспомогат!J56</f>
        <v>-1132455.19</v>
      </c>
      <c r="I59" s="26" t="n">
        <f aca="false">[6]вспомогат!K56</f>
        <v>93.6169535811247</v>
      </c>
      <c r="J59" s="27" t="n">
        <f aca="false">[6]вспомогат!L56</f>
        <v>-928802.5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832394.7</v>
      </c>
      <c r="F60" s="28" t="n">
        <f aca="false">[6]вспомогат!H57</f>
        <v>649157.69</v>
      </c>
      <c r="G60" s="29" t="n">
        <f aca="false">[6]вспомогат!I57</f>
        <v>81.3264759236894</v>
      </c>
      <c r="H60" s="25" t="n">
        <f aca="false">[6]вспомогат!J57</f>
        <v>-149054.31</v>
      </c>
      <c r="I60" s="26" t="n">
        <f aca="false">[6]вспомогат!K57</f>
        <v>92.5801615964011</v>
      </c>
      <c r="J60" s="27" t="n">
        <f aca="false">[6]вспомогат!L57</f>
        <v>-146857.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743869.5</v>
      </c>
      <c r="F61" s="28" t="n">
        <f aca="false">[6]вспомогат!H58</f>
        <v>3412208.49</v>
      </c>
      <c r="G61" s="29" t="n">
        <f aca="false">[6]вспомогат!I58</f>
        <v>104.463090075541</v>
      </c>
      <c r="H61" s="25" t="n">
        <f aca="false">[6]вспомогат!J58</f>
        <v>145783.49</v>
      </c>
      <c r="I61" s="26" t="n">
        <f aca="false">[6]вспомогат!K58</f>
        <v>105.830192487403</v>
      </c>
      <c r="J61" s="27" t="n">
        <f aca="false">[6]вспомогат!L58</f>
        <v>591880.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314459.5</v>
      </c>
      <c r="F62" s="28" t="n">
        <f aca="false">[6]вспомогат!H59</f>
        <v>406791.77</v>
      </c>
      <c r="G62" s="29" t="n">
        <f aca="false">[6]вспомогат!I59</f>
        <v>39.6087890837994</v>
      </c>
      <c r="H62" s="25" t="n">
        <f aca="false">[6]вспомогат!J59</f>
        <v>-620232.23</v>
      </c>
      <c r="I62" s="26" t="n">
        <f aca="false">[6]вспомогат!K59</f>
        <v>79.0978314956023</v>
      </c>
      <c r="J62" s="27" t="n">
        <f aca="false">[6]вспомогат!L59</f>
        <v>-611612.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874471.67</v>
      </c>
      <c r="F63" s="28" t="n">
        <f aca="false">[6]вспомогат!H60</f>
        <v>1738983.41</v>
      </c>
      <c r="G63" s="29" t="n">
        <f aca="false">[6]вспомогат!I60</f>
        <v>288.245219625394</v>
      </c>
      <c r="H63" s="25" t="n">
        <f aca="false">[6]вспомогат!J60</f>
        <v>1135683.41</v>
      </c>
      <c r="I63" s="26" t="n">
        <f aca="false">[6]вспомогат!K60</f>
        <v>165.399140917199</v>
      </c>
      <c r="J63" s="27" t="n">
        <f aca="false">[6]вспомогат!L60</f>
        <v>1136571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51434.83</v>
      </c>
      <c r="F64" s="28" t="n">
        <f aca="false">[6]вспомогат!H61</f>
        <v>197373.49</v>
      </c>
      <c r="G64" s="29" t="n">
        <f aca="false">[6]вспомогат!I61</f>
        <v>29.681116725315</v>
      </c>
      <c r="H64" s="25" t="n">
        <f aca="false">[6]вспомогат!J61</f>
        <v>-467606.51</v>
      </c>
      <c r="I64" s="26" t="n">
        <f aca="false">[6]вспомогат!K61</f>
        <v>84.8222848052886</v>
      </c>
      <c r="J64" s="27" t="n">
        <f aca="false">[6]вспомогат!L61</f>
        <v>-259713.1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37282.15</v>
      </c>
      <c r="F65" s="28" t="n">
        <f aca="false">[6]вспомогат!H62</f>
        <v>214371.83</v>
      </c>
      <c r="G65" s="29" t="n">
        <f aca="false">[6]вспомогат!I62</f>
        <v>42.3074462206434</v>
      </c>
      <c r="H65" s="25" t="n">
        <f aca="false">[6]вспомогат!J62</f>
        <v>-292328.17</v>
      </c>
      <c r="I65" s="26" t="n">
        <f aca="false">[6]вспомогат!K62</f>
        <v>99.70697561292</v>
      </c>
      <c r="J65" s="27" t="n">
        <f aca="false">[6]вспомогат!L62</f>
        <v>-4517.8500000000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615748.47</v>
      </c>
      <c r="F66" s="28" t="n">
        <f aca="false">[6]вспомогат!H63</f>
        <v>514370.47</v>
      </c>
      <c r="G66" s="29" t="n">
        <f aca="false">[6]вспомогат!I63</f>
        <v>190.740709014722</v>
      </c>
      <c r="H66" s="25" t="n">
        <f aca="false">[6]вспомогат!J63</f>
        <v>244700.47</v>
      </c>
      <c r="I66" s="26" t="n">
        <f aca="false">[6]вспомогат!K63</f>
        <v>150.117573551409</v>
      </c>
      <c r="J66" s="27" t="n">
        <f aca="false">[6]вспомогат!L63</f>
        <v>539426.4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950854.93</v>
      </c>
      <c r="F67" s="28" t="n">
        <f aca="false">[6]вспомогат!H64</f>
        <v>522629.5</v>
      </c>
      <c r="G67" s="29" t="n">
        <f aca="false">[6]вспомогат!I64</f>
        <v>77.6739986624062</v>
      </c>
      <c r="H67" s="25" t="n">
        <f aca="false">[6]вспомогат!J64</f>
        <v>-150220.5</v>
      </c>
      <c r="I67" s="26" t="n">
        <f aca="false">[6]вспомогат!K64</f>
        <v>150.536925957291</v>
      </c>
      <c r="J67" s="27" t="n">
        <f aca="false">[6]вспомогат!L64</f>
        <v>990634.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91322.34</v>
      </c>
      <c r="F68" s="28" t="n">
        <f aca="false">[6]вспомогат!H65</f>
        <v>274968.28</v>
      </c>
      <c r="G68" s="29" t="n">
        <f aca="false">[6]вспомогат!I65</f>
        <v>51.7324428055388</v>
      </c>
      <c r="H68" s="25" t="n">
        <f aca="false">[6]вспомогат!J65</f>
        <v>-256551.72</v>
      </c>
      <c r="I68" s="26" t="n">
        <f aca="false">[6]вспомогат!K65</f>
        <v>100.41530873374</v>
      </c>
      <c r="J68" s="27" t="n">
        <f aca="false">[6]вспомогат!L65</f>
        <v>7822.3400000000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646114.89</v>
      </c>
      <c r="F69" s="28" t="n">
        <f aca="false">[6]вспомогат!H66</f>
        <v>1700672.23</v>
      </c>
      <c r="G69" s="29" t="n">
        <f aca="false">[6]вспомогат!I66</f>
        <v>94.7246540435617</v>
      </c>
      <c r="H69" s="25" t="n">
        <f aca="false">[6]вспомогат!J66</f>
        <v>-94712.7700000005</v>
      </c>
      <c r="I69" s="26" t="n">
        <f aca="false">[6]вспомогат!K66</f>
        <v>117.546971821779</v>
      </c>
      <c r="J69" s="27" t="n">
        <f aca="false">[6]вспомогат!L66</f>
        <v>842830.8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801478.29</v>
      </c>
      <c r="F70" s="28" t="n">
        <f aca="false">[6]вспомогат!H67</f>
        <v>2049546</v>
      </c>
      <c r="G70" s="29" t="n">
        <f aca="false">[6]вспомогат!I67</f>
        <v>43.0485367396679</v>
      </c>
      <c r="H70" s="25" t="n">
        <f aca="false">[6]вспомогат!J67</f>
        <v>-2711466</v>
      </c>
      <c r="I70" s="26" t="n">
        <f aca="false">[6]вспомогат!K67</f>
        <v>81.7383409160772</v>
      </c>
      <c r="J70" s="27" t="n">
        <f aca="false">[6]вспомогат!L67</f>
        <v>-1966391.7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435171.5</v>
      </c>
      <c r="F71" s="28" t="n">
        <f aca="false">[6]вспомогат!H68</f>
        <v>3151320.51</v>
      </c>
      <c r="G71" s="29" t="n">
        <f aca="false">[6]вспомогат!I68</f>
        <v>53.477400078197</v>
      </c>
      <c r="H71" s="25" t="n">
        <f aca="false">[6]вспомогат!J68</f>
        <v>-2741487.49</v>
      </c>
      <c r="I71" s="26" t="n">
        <f aca="false">[6]вспомогат!K68</f>
        <v>88.0958920888604</v>
      </c>
      <c r="J71" s="27" t="n">
        <f aca="false">[6]вспомогат!L68</f>
        <v>-1815450.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880691.07</v>
      </c>
      <c r="F72" s="28" t="n">
        <f aca="false">[6]вспомогат!H69</f>
        <v>769706.74</v>
      </c>
      <c r="G72" s="29" t="n">
        <f aca="false">[6]вспомогат!I69</f>
        <v>62.979727529354</v>
      </c>
      <c r="H72" s="25" t="n">
        <f aca="false">[6]вспомогат!J69</f>
        <v>-452443.26</v>
      </c>
      <c r="I72" s="26" t="n">
        <f aca="false">[6]вспомогат!K69</f>
        <v>94.4457909576735</v>
      </c>
      <c r="J72" s="27" t="n">
        <f aca="false">[6]вспомогат!L69</f>
        <v>-169408.9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290730.52</v>
      </c>
      <c r="F73" s="28" t="n">
        <f aca="false">[6]вспомогат!H70</f>
        <v>337454.69</v>
      </c>
      <c r="G73" s="29" t="n">
        <f aca="false">[6]вспомогат!I70</f>
        <v>76.3852347322197</v>
      </c>
      <c r="H73" s="25" t="n">
        <f aca="false">[6]вспомогат!J70</f>
        <v>-104325.31</v>
      </c>
      <c r="I73" s="26" t="n">
        <f aca="false">[6]вспомогат!K70</f>
        <v>126.351441940599</v>
      </c>
      <c r="J73" s="27" t="n">
        <f aca="false">[6]вспомогат!L70</f>
        <v>269190.5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50325.63</v>
      </c>
      <c r="F74" s="28" t="n">
        <f aca="false">[6]вспомогат!H71</f>
        <v>128055.32</v>
      </c>
      <c r="G74" s="29" t="n">
        <f aca="false">[6]вспомогат!I71</f>
        <v>61.1873435140765</v>
      </c>
      <c r="H74" s="25" t="n">
        <f aca="false">[6]вспомогат!J71</f>
        <v>-81228.6800000001</v>
      </c>
      <c r="I74" s="26" t="n">
        <f aca="false">[6]вспомогат!K71</f>
        <v>68.2691393632799</v>
      </c>
      <c r="J74" s="27" t="n">
        <f aca="false">[6]вспомогат!L71</f>
        <v>-348744.3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82099811.9</v>
      </c>
      <c r="F75" s="31" t="n">
        <f aca="false">SUM(F39:F74)</f>
        <v>44283627.68</v>
      </c>
      <c r="G75" s="32" t="n">
        <f aca="false">F75/D75*100</f>
        <v>71.4007822614484</v>
      </c>
      <c r="H75" s="31" t="n">
        <f aca="false">SUM(H39:H74)</f>
        <v>-17737580.32</v>
      </c>
      <c r="I75" s="33" t="n">
        <f aca="false">E75/C75*100</f>
        <v>102.475678138003</v>
      </c>
      <c r="J75" s="31" t="n">
        <f aca="false">SUM(J39:J74)</f>
        <v>4399292.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164726084.93</v>
      </c>
      <c r="F76" s="45" t="n">
        <f aca="false">[6]вспомогат!H72</f>
        <v>588320417.53</v>
      </c>
      <c r="G76" s="46" t="n">
        <f aca="false">[6]вспомогат!I72</f>
        <v>77.2462680744907</v>
      </c>
      <c r="H76" s="45" t="n">
        <f aca="false">[6]вспомогат!J72</f>
        <v>-173296204.47</v>
      </c>
      <c r="I76" s="46" t="n">
        <f aca="false">[6]вспомогат!K72</f>
        <v>96.640778962793</v>
      </c>
      <c r="J76" s="45" t="n">
        <f aca="false">[6]вспомогат!L72</f>
        <v>-75245600.0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2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1:12:55Z</dcterms:created>
  <dc:creator>08dohod2</dc:creator>
  <dc:description/>
  <dc:language>en-US</dc:language>
  <cp:lastModifiedBy>08dohod2</cp:lastModifiedBy>
  <dcterms:modified xsi:type="dcterms:W3CDTF">2018-03-23T11:13:17Z</dcterms:modified>
  <cp:revision>0</cp:revision>
  <dc:subject/>
  <dc:title/>
</cp:coreProperties>
</file>