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85;&#1072;&#1076;&#1093;_2303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3.2018</v>
          </cell>
        </row>
        <row r="6">
          <cell r="G6" t="str">
            <v>Фактично надійшло на 23.03.2018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818940000</v>
          </cell>
          <cell r="C10">
            <v>414530900</v>
          </cell>
          <cell r="D10">
            <v>141131860</v>
          </cell>
        </row>
        <row r="10">
          <cell r="G10">
            <v>448526061.51</v>
          </cell>
          <cell r="H10">
            <v>163151717.8</v>
          </cell>
          <cell r="I10">
            <v>115.602329481097</v>
          </cell>
          <cell r="J10">
            <v>22019857.8</v>
          </cell>
          <cell r="K10">
            <v>108.200875136208</v>
          </cell>
          <cell r="L10">
            <v>33995161.51</v>
          </cell>
        </row>
        <row r="11">
          <cell r="B11">
            <v>4607500000</v>
          </cell>
          <cell r="C11">
            <v>1075525000</v>
          </cell>
          <cell r="D11">
            <v>354805000</v>
          </cell>
        </row>
        <row r="11">
          <cell r="G11">
            <v>1005936669.03</v>
          </cell>
          <cell r="H11">
            <v>258452412</v>
          </cell>
          <cell r="I11">
            <v>72.8435089697158</v>
          </cell>
          <cell r="J11">
            <v>-96352588</v>
          </cell>
          <cell r="K11">
            <v>93.5298267385695</v>
          </cell>
          <cell r="L11">
            <v>-69588330.97</v>
          </cell>
        </row>
        <row r="12">
          <cell r="B12">
            <v>390303510</v>
          </cell>
          <cell r="C12">
            <v>82778481</v>
          </cell>
          <cell r="D12">
            <v>26058853</v>
          </cell>
        </row>
        <row r="12">
          <cell r="G12">
            <v>84540084.68</v>
          </cell>
          <cell r="H12">
            <v>24502622.19</v>
          </cell>
          <cell r="I12">
            <v>94.0280149321998</v>
          </cell>
          <cell r="J12">
            <v>-1556230.81</v>
          </cell>
          <cell r="K12">
            <v>102.128093749389</v>
          </cell>
          <cell r="L12">
            <v>1761603.68000001</v>
          </cell>
        </row>
        <row r="13">
          <cell r="B13">
            <v>507674718</v>
          </cell>
          <cell r="C13">
            <v>133709325</v>
          </cell>
          <cell r="D13">
            <v>52517300</v>
          </cell>
        </row>
        <row r="13">
          <cell r="G13">
            <v>119299974.54</v>
          </cell>
          <cell r="H13">
            <v>34586306.35</v>
          </cell>
          <cell r="I13">
            <v>65.8569773198546</v>
          </cell>
          <cell r="J13">
            <v>-17930993.65</v>
          </cell>
          <cell r="K13">
            <v>89.2233765595631</v>
          </cell>
          <cell r="L13">
            <v>-14409350.46</v>
          </cell>
        </row>
        <row r="14">
          <cell r="B14">
            <v>529300000</v>
          </cell>
          <cell r="C14">
            <v>119443000</v>
          </cell>
          <cell r="D14">
            <v>42143000</v>
          </cell>
        </row>
        <row r="14">
          <cell r="G14">
            <v>110399879</v>
          </cell>
          <cell r="H14">
            <v>30417967.83</v>
          </cell>
          <cell r="I14">
            <v>72.1779840780201</v>
          </cell>
          <cell r="J14">
            <v>-11725032.17</v>
          </cell>
          <cell r="K14">
            <v>92.428923419539</v>
          </cell>
          <cell r="L14">
            <v>-9043121</v>
          </cell>
        </row>
        <row r="15">
          <cell r="B15">
            <v>74491400</v>
          </cell>
          <cell r="C15">
            <v>17335600</v>
          </cell>
          <cell r="D15">
            <v>5553900</v>
          </cell>
        </row>
        <row r="15">
          <cell r="G15">
            <v>16698580.88</v>
          </cell>
          <cell r="H15">
            <v>4328168.35</v>
          </cell>
          <cell r="I15">
            <v>77.9302535155477</v>
          </cell>
          <cell r="J15">
            <v>-1225731.65</v>
          </cell>
          <cell r="K15">
            <v>96.3253702208173</v>
          </cell>
          <cell r="L15">
            <v>-637019.119999999</v>
          </cell>
        </row>
        <row r="16">
          <cell r="B16">
            <v>43146904</v>
          </cell>
          <cell r="C16">
            <v>7345015</v>
          </cell>
          <cell r="D16">
            <v>2517750</v>
          </cell>
        </row>
        <row r="16">
          <cell r="G16">
            <v>7152470.08</v>
          </cell>
          <cell r="H16">
            <v>1626424.16</v>
          </cell>
          <cell r="I16">
            <v>64.5983183397875</v>
          </cell>
          <cell r="J16">
            <v>-891325.84</v>
          </cell>
          <cell r="K16">
            <v>97.3785632840777</v>
          </cell>
          <cell r="L16">
            <v>-192544.92</v>
          </cell>
        </row>
        <row r="17">
          <cell r="B17">
            <v>239582622</v>
          </cell>
          <cell r="C17">
            <v>49225142</v>
          </cell>
          <cell r="D17">
            <v>17179643</v>
          </cell>
        </row>
        <row r="17">
          <cell r="G17">
            <v>55018755.74</v>
          </cell>
          <cell r="H17">
            <v>15362840.48</v>
          </cell>
          <cell r="I17">
            <v>89.4246782660152</v>
          </cell>
          <cell r="J17">
            <v>-1816802.52</v>
          </cell>
          <cell r="K17">
            <v>111.769623214088</v>
          </cell>
          <cell r="L17">
            <v>5793613.74</v>
          </cell>
        </row>
        <row r="18">
          <cell r="B18">
            <v>85000</v>
          </cell>
          <cell r="C18">
            <v>21250</v>
          </cell>
          <cell r="D18">
            <v>7150</v>
          </cell>
        </row>
        <row r="18">
          <cell r="G18">
            <v>46760</v>
          </cell>
          <cell r="H18">
            <v>8360</v>
          </cell>
          <cell r="I18">
            <v>116.923076923077</v>
          </cell>
          <cell r="J18">
            <v>1210</v>
          </cell>
          <cell r="K18">
            <v>220.047058823529</v>
          </cell>
          <cell r="L18">
            <v>25510</v>
          </cell>
        </row>
        <row r="19">
          <cell r="B19">
            <v>5209740</v>
          </cell>
          <cell r="C19">
            <v>630685</v>
          </cell>
          <cell r="D19">
            <v>209575</v>
          </cell>
        </row>
        <row r="19">
          <cell r="G19">
            <v>904718.65</v>
          </cell>
          <cell r="H19">
            <v>213426.29</v>
          </cell>
          <cell r="I19">
            <v>101.83766670643</v>
          </cell>
          <cell r="J19">
            <v>3851.29000000004</v>
          </cell>
          <cell r="K19">
            <v>143.450161332519</v>
          </cell>
          <cell r="L19">
            <v>274033.65</v>
          </cell>
        </row>
        <row r="20">
          <cell r="B20">
            <v>123071439</v>
          </cell>
          <cell r="C20">
            <v>22189010</v>
          </cell>
          <cell r="D20">
            <v>7644534</v>
          </cell>
        </row>
        <row r="20">
          <cell r="G20">
            <v>24400059.7</v>
          </cell>
          <cell r="H20">
            <v>6333965.11</v>
          </cell>
          <cell r="I20">
            <v>82.8561310604414</v>
          </cell>
          <cell r="J20">
            <v>-1310568.89</v>
          </cell>
          <cell r="K20">
            <v>109.964616267242</v>
          </cell>
          <cell r="L20">
            <v>2211049.7</v>
          </cell>
        </row>
        <row r="21">
          <cell r="B21">
            <v>27632520</v>
          </cell>
          <cell r="C21">
            <v>4782420</v>
          </cell>
          <cell r="D21">
            <v>1551590</v>
          </cell>
        </row>
        <row r="21">
          <cell r="G21">
            <v>5627085.66</v>
          </cell>
          <cell r="H21">
            <v>1324353.19</v>
          </cell>
          <cell r="I21">
            <v>85.3545840073731</v>
          </cell>
          <cell r="J21">
            <v>-227236.81</v>
          </cell>
          <cell r="K21">
            <v>117.661887914487</v>
          </cell>
          <cell r="L21">
            <v>844665.66</v>
          </cell>
        </row>
        <row r="22">
          <cell r="B22">
            <v>52802178</v>
          </cell>
          <cell r="C22">
            <v>11172115</v>
          </cell>
          <cell r="D22">
            <v>4700425</v>
          </cell>
        </row>
        <row r="22">
          <cell r="G22">
            <v>12052078.3</v>
          </cell>
          <cell r="H22">
            <v>3870489.84</v>
          </cell>
          <cell r="I22">
            <v>82.3434017136749</v>
          </cell>
          <cell r="J22">
            <v>-829935.159999999</v>
          </cell>
          <cell r="K22">
            <v>107.876425367981</v>
          </cell>
          <cell r="L22">
            <v>879963.300000001</v>
          </cell>
        </row>
        <row r="23">
          <cell r="B23">
            <v>9303300</v>
          </cell>
          <cell r="C23">
            <v>1265447</v>
          </cell>
          <cell r="D23">
            <v>514407</v>
          </cell>
        </row>
        <row r="23">
          <cell r="G23">
            <v>1193233.51</v>
          </cell>
          <cell r="H23">
            <v>363385.07</v>
          </cell>
          <cell r="I23">
            <v>70.641548423719</v>
          </cell>
          <cell r="J23">
            <v>-151021.93</v>
          </cell>
          <cell r="K23">
            <v>94.2934401835873</v>
          </cell>
          <cell r="L23">
            <v>-72213.49</v>
          </cell>
        </row>
        <row r="24">
          <cell r="B24">
            <v>44969480</v>
          </cell>
          <cell r="C24">
            <v>7354267</v>
          </cell>
          <cell r="D24">
            <v>2365252</v>
          </cell>
        </row>
        <row r="24">
          <cell r="G24">
            <v>8166914.83</v>
          </cell>
          <cell r="H24">
            <v>1611148.96</v>
          </cell>
          <cell r="I24">
            <v>68.1174335757881</v>
          </cell>
          <cell r="J24">
            <v>-754103.04</v>
          </cell>
          <cell r="K24">
            <v>111.050018037148</v>
          </cell>
          <cell r="L24">
            <v>812647.83</v>
          </cell>
        </row>
        <row r="25">
          <cell r="B25">
            <v>119701400</v>
          </cell>
          <cell r="C25">
            <v>22983760</v>
          </cell>
          <cell r="D25">
            <v>8140000</v>
          </cell>
        </row>
        <row r="25">
          <cell r="G25">
            <v>21272606.62</v>
          </cell>
          <cell r="H25">
            <v>5625969.39</v>
          </cell>
          <cell r="I25">
            <v>69.1151030712531</v>
          </cell>
          <cell r="J25">
            <v>-2514030.61</v>
          </cell>
          <cell r="K25">
            <v>92.5549458400192</v>
          </cell>
          <cell r="L25">
            <v>-1711153.38</v>
          </cell>
        </row>
        <row r="26">
          <cell r="B26">
            <v>66036240</v>
          </cell>
          <cell r="C26">
            <v>10584926</v>
          </cell>
          <cell r="D26">
            <v>4002796</v>
          </cell>
        </row>
        <row r="26">
          <cell r="G26">
            <v>11117872.73</v>
          </cell>
          <cell r="H26">
            <v>3015262.12</v>
          </cell>
          <cell r="I26">
            <v>75.328898100228</v>
          </cell>
          <cell r="J26">
            <v>-987533.88</v>
          </cell>
          <cell r="K26">
            <v>105.034959431932</v>
          </cell>
          <cell r="L26">
            <v>532946.73</v>
          </cell>
        </row>
        <row r="27">
          <cell r="B27">
            <v>61439988</v>
          </cell>
          <cell r="C27">
            <v>12982802</v>
          </cell>
          <cell r="D27">
            <v>5426720</v>
          </cell>
        </row>
        <row r="27">
          <cell r="G27">
            <v>10338012.33</v>
          </cell>
          <cell r="H27">
            <v>2714802.26</v>
          </cell>
          <cell r="I27">
            <v>50.0265770115281</v>
          </cell>
          <cell r="J27">
            <v>-2711917.74</v>
          </cell>
          <cell r="K27">
            <v>79.628514168205</v>
          </cell>
          <cell r="L27">
            <v>-2644789.67</v>
          </cell>
        </row>
        <row r="28">
          <cell r="B28">
            <v>88000</v>
          </cell>
          <cell r="C28">
            <v>27300</v>
          </cell>
          <cell r="D28">
            <v>13400</v>
          </cell>
        </row>
        <row r="28">
          <cell r="G28">
            <v>63890.08</v>
          </cell>
          <cell r="H28">
            <v>21665.93</v>
          </cell>
          <cell r="I28">
            <v>161.686044776119</v>
          </cell>
          <cell r="J28">
            <v>8265.93</v>
          </cell>
          <cell r="K28">
            <v>234.029597069597</v>
          </cell>
          <cell r="L28">
            <v>36590.08</v>
          </cell>
        </row>
        <row r="29">
          <cell r="B29">
            <v>163427977</v>
          </cell>
          <cell r="C29">
            <v>36641310</v>
          </cell>
          <cell r="D29">
            <v>12091345</v>
          </cell>
        </row>
        <row r="29">
          <cell r="G29">
            <v>36615350.33</v>
          </cell>
          <cell r="H29">
            <v>10132306.63</v>
          </cell>
          <cell r="I29">
            <v>83.7980111393728</v>
          </cell>
          <cell r="J29">
            <v>-1959038.37</v>
          </cell>
          <cell r="K29">
            <v>99.9291519053222</v>
          </cell>
          <cell r="L29">
            <v>-25959.6700000018</v>
          </cell>
        </row>
        <row r="30">
          <cell r="B30">
            <v>45381306</v>
          </cell>
          <cell r="C30">
            <v>7200716</v>
          </cell>
          <cell r="D30">
            <v>3255190</v>
          </cell>
        </row>
        <row r="30">
          <cell r="G30">
            <v>8063179.17</v>
          </cell>
          <cell r="H30">
            <v>1622826.82</v>
          </cell>
          <cell r="I30">
            <v>49.8535206854285</v>
          </cell>
          <cell r="J30">
            <v>-1632363.18</v>
          </cell>
          <cell r="K30">
            <v>111.977464046631</v>
          </cell>
          <cell r="L30">
            <v>862463.17</v>
          </cell>
        </row>
        <row r="31">
          <cell r="B31">
            <v>39220529</v>
          </cell>
          <cell r="C31">
            <v>6347035</v>
          </cell>
          <cell r="D31">
            <v>2097139</v>
          </cell>
        </row>
        <row r="31">
          <cell r="G31">
            <v>5901875.95</v>
          </cell>
          <cell r="H31">
            <v>1651032.22</v>
          </cell>
          <cell r="I31">
            <v>78.7278392133282</v>
          </cell>
          <cell r="J31">
            <v>-446106.78</v>
          </cell>
          <cell r="K31">
            <v>92.9863463806328</v>
          </cell>
          <cell r="L31">
            <v>-445159.05</v>
          </cell>
        </row>
        <row r="32">
          <cell r="B32">
            <v>37871829</v>
          </cell>
          <cell r="C32">
            <v>6645973</v>
          </cell>
          <cell r="D32">
            <v>2244134</v>
          </cell>
        </row>
        <row r="32">
          <cell r="G32">
            <v>7283777.24</v>
          </cell>
          <cell r="H32">
            <v>1506174.21</v>
          </cell>
          <cell r="I32">
            <v>67.1160550127577</v>
          </cell>
          <cell r="J32">
            <v>-737959.79</v>
          </cell>
          <cell r="K32">
            <v>109.596852710657</v>
          </cell>
          <cell r="L32">
            <v>637804.24</v>
          </cell>
        </row>
        <row r="33">
          <cell r="B33">
            <v>64693265</v>
          </cell>
          <cell r="C33">
            <v>10281274</v>
          </cell>
          <cell r="D33">
            <v>3081358</v>
          </cell>
        </row>
        <row r="33">
          <cell r="G33">
            <v>11721710.58</v>
          </cell>
          <cell r="H33">
            <v>2482112.81</v>
          </cell>
          <cell r="I33">
            <v>80.55256188992</v>
          </cell>
          <cell r="J33">
            <v>-599245.19</v>
          </cell>
          <cell r="K33">
            <v>114.010292693299</v>
          </cell>
          <cell r="L33">
            <v>1440436.58</v>
          </cell>
        </row>
        <row r="34">
          <cell r="B34">
            <v>252000</v>
          </cell>
          <cell r="C34">
            <v>50600</v>
          </cell>
          <cell r="D34">
            <v>17300</v>
          </cell>
        </row>
        <row r="34">
          <cell r="G34">
            <v>132237.99</v>
          </cell>
          <cell r="H34">
            <v>34605.28</v>
          </cell>
          <cell r="I34">
            <v>200.030520231214</v>
          </cell>
          <cell r="J34">
            <v>17305.28</v>
          </cell>
          <cell r="K34">
            <v>261.339901185771</v>
          </cell>
          <cell r="L34">
            <v>81637.99</v>
          </cell>
        </row>
        <row r="35">
          <cell r="B35">
            <v>7775400</v>
          </cell>
          <cell r="C35">
            <v>1217813</v>
          </cell>
          <cell r="D35">
            <v>325793</v>
          </cell>
        </row>
        <row r="35">
          <cell r="G35">
            <v>1390568.49</v>
          </cell>
          <cell r="H35">
            <v>314579.15</v>
          </cell>
          <cell r="I35">
            <v>96.5579831365315</v>
          </cell>
          <cell r="J35">
            <v>-11213.8500000001</v>
          </cell>
          <cell r="K35">
            <v>114.185715705121</v>
          </cell>
          <cell r="L35">
            <v>172755.49</v>
          </cell>
        </row>
        <row r="36">
          <cell r="B36">
            <v>15969215</v>
          </cell>
          <cell r="C36">
            <v>3462862</v>
          </cell>
          <cell r="D36">
            <v>1150052</v>
          </cell>
        </row>
        <row r="36">
          <cell r="G36">
            <v>2752248.41</v>
          </cell>
          <cell r="H36">
            <v>422189.2</v>
          </cell>
          <cell r="I36">
            <v>36.7104443972968</v>
          </cell>
          <cell r="J36">
            <v>-727862.8</v>
          </cell>
          <cell r="K36">
            <v>79.4790092703666</v>
          </cell>
          <cell r="L36">
            <v>-710613.59</v>
          </cell>
        </row>
        <row r="37">
          <cell r="B37">
            <v>41770180</v>
          </cell>
          <cell r="C37">
            <v>8902267</v>
          </cell>
          <cell r="D37">
            <v>2685874</v>
          </cell>
        </row>
        <row r="37">
          <cell r="G37">
            <v>8378218.99</v>
          </cell>
          <cell r="H37">
            <v>2005876.4</v>
          </cell>
          <cell r="I37">
            <v>74.6824460119872</v>
          </cell>
          <cell r="J37">
            <v>-679997.6</v>
          </cell>
          <cell r="K37">
            <v>94.1133195623092</v>
          </cell>
          <cell r="L37">
            <v>-524048.01</v>
          </cell>
        </row>
        <row r="38">
          <cell r="B38">
            <v>20200000</v>
          </cell>
          <cell r="C38">
            <v>3471551</v>
          </cell>
          <cell r="D38">
            <v>1015105</v>
          </cell>
        </row>
        <row r="38">
          <cell r="G38">
            <v>4104184</v>
          </cell>
          <cell r="H38">
            <v>1205409.04</v>
          </cell>
          <cell r="I38">
            <v>118.747227134139</v>
          </cell>
          <cell r="J38">
            <v>190304.04</v>
          </cell>
          <cell r="K38">
            <v>118.223353192852</v>
          </cell>
          <cell r="L38">
            <v>632633</v>
          </cell>
        </row>
        <row r="39">
          <cell r="B39">
            <v>19072094</v>
          </cell>
          <cell r="C39">
            <v>3207600</v>
          </cell>
          <cell r="D39">
            <v>993640</v>
          </cell>
        </row>
        <row r="39">
          <cell r="G39">
            <v>3196362.18</v>
          </cell>
          <cell r="H39">
            <v>977553.3</v>
          </cell>
          <cell r="I39">
            <v>98.3810333722475</v>
          </cell>
          <cell r="J39">
            <v>-16086.6999999997</v>
          </cell>
          <cell r="K39">
            <v>99.6496502057613</v>
          </cell>
          <cell r="L39">
            <v>-11237.8199999998</v>
          </cell>
        </row>
        <row r="40">
          <cell r="B40">
            <v>16826730</v>
          </cell>
          <cell r="C40">
            <v>2423178</v>
          </cell>
          <cell r="D40">
            <v>512876</v>
          </cell>
        </row>
        <row r="40">
          <cell r="G40">
            <v>4285580.01</v>
          </cell>
          <cell r="H40">
            <v>1413997.63</v>
          </cell>
          <cell r="I40">
            <v>275.699707141687</v>
          </cell>
          <cell r="J40">
            <v>901121.63</v>
          </cell>
          <cell r="K40">
            <v>176.857829263884</v>
          </cell>
          <cell r="L40">
            <v>1862402.01</v>
          </cell>
        </row>
        <row r="41">
          <cell r="B41">
            <v>16803480</v>
          </cell>
          <cell r="C41">
            <v>5745953</v>
          </cell>
          <cell r="D41">
            <v>1072056</v>
          </cell>
        </row>
        <row r="41">
          <cell r="G41">
            <v>7013303.98</v>
          </cell>
          <cell r="H41">
            <v>651384</v>
          </cell>
          <cell r="I41">
            <v>60.7602587924511</v>
          </cell>
          <cell r="J41">
            <v>-420672</v>
          </cell>
          <cell r="K41">
            <v>122.05641048578</v>
          </cell>
          <cell r="L41">
            <v>1267350.98</v>
          </cell>
        </row>
        <row r="42">
          <cell r="B42">
            <v>27766097</v>
          </cell>
          <cell r="C42">
            <v>6537277</v>
          </cell>
          <cell r="D42">
            <v>2552153</v>
          </cell>
        </row>
        <row r="42">
          <cell r="G42">
            <v>6147292.33</v>
          </cell>
          <cell r="H42">
            <v>2513782.26</v>
          </cell>
          <cell r="I42">
            <v>98.4965344946012</v>
          </cell>
          <cell r="J42">
            <v>-38370.7399999998</v>
          </cell>
          <cell r="K42">
            <v>94.0344478289661</v>
          </cell>
          <cell r="L42">
            <v>-389984.67</v>
          </cell>
        </row>
        <row r="43">
          <cell r="B43">
            <v>50187500</v>
          </cell>
          <cell r="C43">
            <v>10188614</v>
          </cell>
          <cell r="D43">
            <v>3644410</v>
          </cell>
        </row>
        <row r="43">
          <cell r="G43">
            <v>9383285.56</v>
          </cell>
          <cell r="H43">
            <v>2544945.97</v>
          </cell>
          <cell r="I43">
            <v>69.8314945354667</v>
          </cell>
          <cell r="J43">
            <v>-1099464.03</v>
          </cell>
          <cell r="K43">
            <v>92.0957998801407</v>
          </cell>
          <cell r="L43">
            <v>-805328.44</v>
          </cell>
        </row>
        <row r="44">
          <cell r="B44">
            <v>26365464</v>
          </cell>
          <cell r="C44">
            <v>5747764</v>
          </cell>
          <cell r="D44">
            <v>2547409</v>
          </cell>
        </row>
        <row r="44">
          <cell r="G44">
            <v>4576176.48</v>
          </cell>
          <cell r="H44">
            <v>1373931.4</v>
          </cell>
          <cell r="I44">
            <v>53.9344643910735</v>
          </cell>
          <cell r="J44">
            <v>-1173477.6</v>
          </cell>
          <cell r="K44">
            <v>79.6166384006024</v>
          </cell>
          <cell r="L44">
            <v>-1171587.52</v>
          </cell>
        </row>
        <row r="45">
          <cell r="B45">
            <v>23173800</v>
          </cell>
          <cell r="C45">
            <v>5358629</v>
          </cell>
          <cell r="D45">
            <v>1653500</v>
          </cell>
        </row>
        <row r="45">
          <cell r="G45">
            <v>6324552.16</v>
          </cell>
          <cell r="H45">
            <v>1114309.99</v>
          </cell>
          <cell r="I45">
            <v>67.390988206834</v>
          </cell>
          <cell r="J45">
            <v>-539190.01</v>
          </cell>
          <cell r="K45">
            <v>118.025565121228</v>
          </cell>
          <cell r="L45">
            <v>965923.16</v>
          </cell>
        </row>
        <row r="46">
          <cell r="B46">
            <v>8305052</v>
          </cell>
          <cell r="C46">
            <v>2030290</v>
          </cell>
          <cell r="D46">
            <v>586945</v>
          </cell>
        </row>
        <row r="46">
          <cell r="G46">
            <v>1875580.35</v>
          </cell>
          <cell r="H46">
            <v>311226.73</v>
          </cell>
          <cell r="I46">
            <v>53.0248541175068</v>
          </cell>
          <cell r="J46">
            <v>-275718.27</v>
          </cell>
          <cell r="K46">
            <v>92.3799235577184</v>
          </cell>
          <cell r="L46">
            <v>-154709.65</v>
          </cell>
        </row>
        <row r="47">
          <cell r="B47">
            <v>9297400</v>
          </cell>
          <cell r="C47">
            <v>1290820</v>
          </cell>
          <cell r="D47">
            <v>537414</v>
          </cell>
        </row>
        <row r="47">
          <cell r="G47">
            <v>1650744.74</v>
          </cell>
          <cell r="H47">
            <v>563156.98</v>
          </cell>
          <cell r="I47">
            <v>104.790158053196</v>
          </cell>
          <cell r="J47">
            <v>25742.98</v>
          </cell>
          <cell r="K47">
            <v>127.883418292248</v>
          </cell>
          <cell r="L47">
            <v>359924.74</v>
          </cell>
        </row>
        <row r="48">
          <cell r="B48">
            <v>10646930</v>
          </cell>
          <cell r="C48">
            <v>2581896</v>
          </cell>
          <cell r="D48">
            <v>1010152</v>
          </cell>
        </row>
        <row r="48">
          <cell r="G48">
            <v>1733424.99</v>
          </cell>
          <cell r="H48">
            <v>161679.11</v>
          </cell>
          <cell r="I48">
            <v>16.0054239361997</v>
          </cell>
          <cell r="J48">
            <v>-848472.89</v>
          </cell>
          <cell r="K48">
            <v>67.1376767305887</v>
          </cell>
          <cell r="L48">
            <v>-848471.01</v>
          </cell>
        </row>
        <row r="49">
          <cell r="B49">
            <v>25550600</v>
          </cell>
          <cell r="C49">
            <v>3952410</v>
          </cell>
          <cell r="D49">
            <v>1362100</v>
          </cell>
        </row>
        <row r="49">
          <cell r="G49">
            <v>4319249.22</v>
          </cell>
          <cell r="H49">
            <v>1213371.41</v>
          </cell>
          <cell r="I49">
            <v>89.0809345863005</v>
          </cell>
          <cell r="J49">
            <v>-148728.59</v>
          </cell>
          <cell r="K49">
            <v>109.281406028221</v>
          </cell>
          <cell r="L49">
            <v>366839.22</v>
          </cell>
        </row>
        <row r="50">
          <cell r="B50">
            <v>10680400</v>
          </cell>
          <cell r="C50">
            <v>2261850</v>
          </cell>
          <cell r="D50">
            <v>765750</v>
          </cell>
        </row>
        <row r="50">
          <cell r="G50">
            <v>2012990.25</v>
          </cell>
          <cell r="H50">
            <v>438550.6</v>
          </cell>
          <cell r="I50">
            <v>57.2707280444009</v>
          </cell>
          <cell r="J50">
            <v>-327199.4</v>
          </cell>
          <cell r="K50">
            <v>88.9975130976855</v>
          </cell>
          <cell r="L50">
            <v>-248859.75</v>
          </cell>
        </row>
        <row r="51">
          <cell r="B51">
            <v>7754200</v>
          </cell>
          <cell r="C51">
            <v>1525130</v>
          </cell>
          <cell r="D51">
            <v>446450</v>
          </cell>
        </row>
        <row r="51">
          <cell r="G51">
            <v>1725939.08</v>
          </cell>
          <cell r="H51">
            <v>387853.41</v>
          </cell>
          <cell r="I51">
            <v>86.8749938402957</v>
          </cell>
          <cell r="J51">
            <v>-58596.5899999999</v>
          </cell>
          <cell r="K51">
            <v>113.16668611856</v>
          </cell>
          <cell r="L51">
            <v>200809.08</v>
          </cell>
        </row>
        <row r="52">
          <cell r="B52">
            <v>46904100</v>
          </cell>
          <cell r="C52">
            <v>8842050</v>
          </cell>
          <cell r="D52">
            <v>3947350</v>
          </cell>
        </row>
        <row r="52">
          <cell r="G52">
            <v>9780586.02</v>
          </cell>
          <cell r="H52">
            <v>2386886.98</v>
          </cell>
          <cell r="I52">
            <v>60.4680856777332</v>
          </cell>
          <cell r="J52">
            <v>-1560463.02</v>
          </cell>
          <cell r="K52">
            <v>110.614461804672</v>
          </cell>
          <cell r="L52">
            <v>938536.02</v>
          </cell>
        </row>
        <row r="53">
          <cell r="B53">
            <v>60772900</v>
          </cell>
          <cell r="C53">
            <v>11903325</v>
          </cell>
          <cell r="D53">
            <v>4559200</v>
          </cell>
        </row>
        <row r="53">
          <cell r="G53">
            <v>12235843.67</v>
          </cell>
          <cell r="H53">
            <v>3149571.07</v>
          </cell>
          <cell r="I53">
            <v>69.0816605983506</v>
          </cell>
          <cell r="J53">
            <v>-1409628.93</v>
          </cell>
          <cell r="K53">
            <v>102.793494002726</v>
          </cell>
          <cell r="L53">
            <v>332518.67</v>
          </cell>
        </row>
        <row r="54">
          <cell r="B54">
            <v>33196000</v>
          </cell>
          <cell r="C54">
            <v>4702450</v>
          </cell>
          <cell r="D54">
            <v>1614050</v>
          </cell>
        </row>
        <row r="54">
          <cell r="G54">
            <v>6111197.07</v>
          </cell>
          <cell r="H54">
            <v>1307065.25</v>
          </cell>
          <cell r="I54">
            <v>80.9804683869769</v>
          </cell>
          <cell r="J54">
            <v>-306984.75</v>
          </cell>
          <cell r="K54">
            <v>129.957725653649</v>
          </cell>
          <cell r="L54">
            <v>1408747.07</v>
          </cell>
        </row>
        <row r="55">
          <cell r="B55">
            <v>58788000</v>
          </cell>
          <cell r="C55">
            <v>8052829</v>
          </cell>
          <cell r="D55">
            <v>2384832</v>
          </cell>
        </row>
        <row r="55">
          <cell r="G55">
            <v>12531304.82</v>
          </cell>
          <cell r="H55">
            <v>2565826.61</v>
          </cell>
          <cell r="I55">
            <v>107.589407136436</v>
          </cell>
          <cell r="J55">
            <v>180994.609999999</v>
          </cell>
          <cell r="K55">
            <v>155.613695758348</v>
          </cell>
          <cell r="L55">
            <v>4478475.82</v>
          </cell>
        </row>
        <row r="56">
          <cell r="B56">
            <v>66500000</v>
          </cell>
          <cell r="C56">
            <v>14551085</v>
          </cell>
          <cell r="D56">
            <v>4316790</v>
          </cell>
        </row>
        <row r="56">
          <cell r="G56">
            <v>13826256.16</v>
          </cell>
          <cell r="H56">
            <v>3388308.48</v>
          </cell>
          <cell r="I56">
            <v>78.4913901301662</v>
          </cell>
          <cell r="J56">
            <v>-928481.52</v>
          </cell>
          <cell r="K56">
            <v>95.0187299435059</v>
          </cell>
          <cell r="L56">
            <v>-724828.84</v>
          </cell>
        </row>
        <row r="57">
          <cell r="B57">
            <v>11259375</v>
          </cell>
          <cell r="C57">
            <v>1979252</v>
          </cell>
          <cell r="D57">
            <v>798212</v>
          </cell>
        </row>
        <row r="57">
          <cell r="G57">
            <v>1854153.29</v>
          </cell>
          <cell r="H57">
            <v>670916.28</v>
          </cell>
          <cell r="I57">
            <v>84.0523920963353</v>
          </cell>
          <cell r="J57">
            <v>-127295.72</v>
          </cell>
          <cell r="K57">
            <v>93.6794955872218</v>
          </cell>
          <cell r="L57">
            <v>-125098.71</v>
          </cell>
        </row>
        <row r="58">
          <cell r="B58">
            <v>46365192</v>
          </cell>
          <cell r="C58">
            <v>10151989</v>
          </cell>
          <cell r="D58">
            <v>3266425</v>
          </cell>
        </row>
        <row r="58">
          <cell r="G58">
            <v>10991919.47</v>
          </cell>
          <cell r="H58">
            <v>3660258.46</v>
          </cell>
          <cell r="I58">
            <v>112.057018299823</v>
          </cell>
          <cell r="J58">
            <v>393833.460000001</v>
          </cell>
          <cell r="K58">
            <v>108.273555753459</v>
          </cell>
          <cell r="L58">
            <v>839930.470000001</v>
          </cell>
        </row>
        <row r="59">
          <cell r="B59">
            <v>12324400</v>
          </cell>
          <cell r="C59">
            <v>2926072</v>
          </cell>
          <cell r="D59">
            <v>1027024</v>
          </cell>
        </row>
        <row r="59">
          <cell r="G59">
            <v>2423039.83</v>
          </cell>
          <cell r="H59">
            <v>515372.1</v>
          </cell>
          <cell r="I59">
            <v>50.1811155338142</v>
          </cell>
          <cell r="J59">
            <v>-511651.9</v>
          </cell>
          <cell r="K59">
            <v>82.8086195418295</v>
          </cell>
          <cell r="L59">
            <v>-503032.17</v>
          </cell>
        </row>
        <row r="60">
          <cell r="B60">
            <v>14084510</v>
          </cell>
          <cell r="C60">
            <v>1737900</v>
          </cell>
          <cell r="D60">
            <v>603300</v>
          </cell>
        </row>
        <row r="60">
          <cell r="G60">
            <v>2943348.62</v>
          </cell>
          <cell r="H60">
            <v>1807860.36</v>
          </cell>
          <cell r="I60">
            <v>299.661919443063</v>
          </cell>
          <cell r="J60">
            <v>1204560.36</v>
          </cell>
          <cell r="K60">
            <v>169.36236952644</v>
          </cell>
          <cell r="L60">
            <v>1205448.62</v>
          </cell>
        </row>
        <row r="61">
          <cell r="B61">
            <v>10990554</v>
          </cell>
          <cell r="C61">
            <v>1711148</v>
          </cell>
          <cell r="D61">
            <v>664980</v>
          </cell>
        </row>
        <row r="61">
          <cell r="G61">
            <v>1455224.25</v>
          </cell>
          <cell r="H61">
            <v>201162.91</v>
          </cell>
          <cell r="I61">
            <v>30.2509714577882</v>
          </cell>
          <cell r="J61">
            <v>-463817.09</v>
          </cell>
          <cell r="K61">
            <v>85.0437396414571</v>
          </cell>
          <cell r="L61">
            <v>-255923.75</v>
          </cell>
        </row>
        <row r="62">
          <cell r="B62">
            <v>10378820</v>
          </cell>
          <cell r="C62">
            <v>1541800</v>
          </cell>
          <cell r="D62">
            <v>506700</v>
          </cell>
        </row>
        <row r="62">
          <cell r="G62">
            <v>1564181.93</v>
          </cell>
          <cell r="H62">
            <v>241271.61</v>
          </cell>
          <cell r="I62">
            <v>47.6162640615749</v>
          </cell>
          <cell r="J62">
            <v>-265428.39</v>
          </cell>
          <cell r="K62">
            <v>101.451675314567</v>
          </cell>
          <cell r="L62">
            <v>22381.9299999999</v>
          </cell>
        </row>
        <row r="63">
          <cell r="B63">
            <v>8465282</v>
          </cell>
          <cell r="C63">
            <v>1076322</v>
          </cell>
          <cell r="D63">
            <v>269670</v>
          </cell>
        </row>
        <row r="63">
          <cell r="G63">
            <v>1634276.02</v>
          </cell>
          <cell r="H63">
            <v>532898.02</v>
          </cell>
          <cell r="I63">
            <v>197.611161790336</v>
          </cell>
          <cell r="J63">
            <v>263228.02</v>
          </cell>
          <cell r="K63">
            <v>151.838949682344</v>
          </cell>
          <cell r="L63">
            <v>557954.02</v>
          </cell>
        </row>
        <row r="64">
          <cell r="B64">
            <v>12015960</v>
          </cell>
          <cell r="C64">
            <v>1960220</v>
          </cell>
          <cell r="D64">
            <v>672850</v>
          </cell>
        </row>
        <row r="64">
          <cell r="G64">
            <v>3001382.02</v>
          </cell>
          <cell r="H64">
            <v>573156.59</v>
          </cell>
          <cell r="I64">
            <v>85.1834123504496</v>
          </cell>
          <cell r="J64">
            <v>-99693.4100000002</v>
          </cell>
          <cell r="K64">
            <v>153.114549387314</v>
          </cell>
          <cell r="L64">
            <v>1041162.02</v>
          </cell>
        </row>
        <row r="65">
          <cell r="B65">
            <v>10633820</v>
          </cell>
          <cell r="C65">
            <v>1883500</v>
          </cell>
          <cell r="D65">
            <v>531520</v>
          </cell>
        </row>
        <row r="65">
          <cell r="G65">
            <v>1897608.34</v>
          </cell>
          <cell r="H65">
            <v>281254.28</v>
          </cell>
          <cell r="I65">
            <v>52.9150888019266</v>
          </cell>
          <cell r="J65">
            <v>-250265.72</v>
          </cell>
          <cell r="K65">
            <v>100.749049110698</v>
          </cell>
          <cell r="L65">
            <v>14108.3400000001</v>
          </cell>
        </row>
        <row r="66">
          <cell r="B66">
            <v>28169400</v>
          </cell>
          <cell r="C66">
            <v>4803284</v>
          </cell>
          <cell r="D66">
            <v>1795385</v>
          </cell>
        </row>
        <row r="66">
          <cell r="G66">
            <v>5763569.39</v>
          </cell>
          <cell r="H66">
            <v>1818126.73</v>
          </cell>
          <cell r="I66">
            <v>101.266677063694</v>
          </cell>
          <cell r="J66">
            <v>22741.7299999995</v>
          </cell>
          <cell r="K66">
            <v>119.992267581929</v>
          </cell>
          <cell r="L66">
            <v>960285.39</v>
          </cell>
        </row>
        <row r="67">
          <cell r="B67">
            <v>44835300</v>
          </cell>
          <cell r="C67">
            <v>10767870</v>
          </cell>
          <cell r="D67">
            <v>4761012</v>
          </cell>
        </row>
        <row r="67">
          <cell r="G67">
            <v>8962142.11</v>
          </cell>
          <cell r="H67">
            <v>2210209.82</v>
          </cell>
          <cell r="I67">
            <v>46.4231096245924</v>
          </cell>
          <cell r="J67">
            <v>-2550802.18</v>
          </cell>
          <cell r="K67">
            <v>83.2304077779542</v>
          </cell>
          <cell r="L67">
            <v>-1805727.89</v>
          </cell>
        </row>
        <row r="68">
          <cell r="B68">
            <v>81405890</v>
          </cell>
          <cell r="C68">
            <v>15250622</v>
          </cell>
          <cell r="D68">
            <v>5892808</v>
          </cell>
        </row>
        <row r="68">
          <cell r="G68">
            <v>13588005.43</v>
          </cell>
          <cell r="H68">
            <v>3304154.44</v>
          </cell>
          <cell r="I68">
            <v>56.0709671857627</v>
          </cell>
          <cell r="J68">
            <v>-2588653.56</v>
          </cell>
          <cell r="K68">
            <v>89.0980409192491</v>
          </cell>
          <cell r="L68">
            <v>-1662616.57</v>
          </cell>
        </row>
        <row r="69">
          <cell r="B69">
            <v>14752300</v>
          </cell>
          <cell r="C69">
            <v>3050100</v>
          </cell>
          <cell r="D69">
            <v>1222150</v>
          </cell>
        </row>
        <row r="69">
          <cell r="G69">
            <v>2893664.1</v>
          </cell>
          <cell r="H69">
            <v>782679.77</v>
          </cell>
          <cell r="I69">
            <v>64.0412199811807</v>
          </cell>
          <cell r="J69">
            <v>-439470.23</v>
          </cell>
          <cell r="K69">
            <v>94.8711222582866</v>
          </cell>
          <cell r="L69">
            <v>-156435.9</v>
          </cell>
        </row>
        <row r="70">
          <cell r="B70">
            <v>6781000</v>
          </cell>
          <cell r="C70">
            <v>1021540</v>
          </cell>
          <cell r="D70">
            <v>441780</v>
          </cell>
        </row>
        <row r="70">
          <cell r="G70">
            <v>1305742.48</v>
          </cell>
          <cell r="H70">
            <v>352466.65</v>
          </cell>
          <cell r="I70">
            <v>79.7832971162117</v>
          </cell>
          <cell r="J70">
            <v>-89313.35</v>
          </cell>
          <cell r="K70">
            <v>127.820984004542</v>
          </cell>
          <cell r="L70">
            <v>284202.48</v>
          </cell>
        </row>
        <row r="71">
          <cell r="B71">
            <v>6901685</v>
          </cell>
          <cell r="C71">
            <v>1099070</v>
          </cell>
          <cell r="D71">
            <v>209284</v>
          </cell>
        </row>
        <row r="71">
          <cell r="G71">
            <v>759197.61</v>
          </cell>
          <cell r="H71">
            <v>136927.3</v>
          </cell>
          <cell r="I71">
            <v>65.4265495690067</v>
          </cell>
          <cell r="J71">
            <v>-72356.7000000001</v>
          </cell>
          <cell r="K71">
            <v>69.0763654726269</v>
          </cell>
          <cell r="L71">
            <v>-339872.39</v>
          </cell>
        </row>
        <row r="72">
          <cell r="B72">
            <v>9995794375</v>
          </cell>
          <cell r="C72">
            <v>2239971685</v>
          </cell>
          <cell r="D72">
            <v>761616622</v>
          </cell>
        </row>
        <row r="72">
          <cell r="G72">
            <v>2198866182.98</v>
          </cell>
          <cell r="H72">
            <v>622460515.58</v>
          </cell>
          <cell r="I72">
            <v>81.7288511830825</v>
          </cell>
          <cell r="J72">
            <v>-139156106.42</v>
          </cell>
          <cell r="K72">
            <v>98.164909748848</v>
          </cell>
          <cell r="L72">
            <v>-41105502.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8" activeCellId="0" sqref="M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3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3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414530900</v>
      </c>
      <c r="D10" s="23" t="n">
        <f aca="false">[6]вспомогат!D10</f>
        <v>141131860</v>
      </c>
      <c r="E10" s="23" t="n">
        <f aca="false">[6]вспомогат!G10</f>
        <v>448526061.51</v>
      </c>
      <c r="F10" s="23" t="n">
        <f aca="false">[6]вспомогат!H10</f>
        <v>163151717.8</v>
      </c>
      <c r="G10" s="24" t="n">
        <f aca="false">[6]вспомогат!I10</f>
        <v>115.602329481097</v>
      </c>
      <c r="H10" s="25" t="n">
        <f aca="false">[6]вспомогат!J10</f>
        <v>22019857.8</v>
      </c>
      <c r="I10" s="26" t="n">
        <f aca="false">[6]вспомогат!K10</f>
        <v>108.200875136208</v>
      </c>
      <c r="J10" s="27" t="n">
        <f aca="false">[6]вспомогат!L10</f>
        <v>33995161.5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075525000</v>
      </c>
      <c r="D12" s="28" t="n">
        <f aca="false">[6]вспомогат!D11</f>
        <v>354805000</v>
      </c>
      <c r="E12" s="23" t="n">
        <f aca="false">[6]вспомогат!G11</f>
        <v>1005936669.03</v>
      </c>
      <c r="F12" s="28" t="n">
        <f aca="false">[6]вспомогат!H11</f>
        <v>258452412</v>
      </c>
      <c r="G12" s="29" t="n">
        <f aca="false">[6]вспомогат!I11</f>
        <v>72.8435089697158</v>
      </c>
      <c r="H12" s="25" t="n">
        <f aca="false">[6]вспомогат!J11</f>
        <v>-96352588</v>
      </c>
      <c r="I12" s="26" t="n">
        <f aca="false">[6]вспомогат!K11</f>
        <v>93.5298267385695</v>
      </c>
      <c r="J12" s="27" t="n">
        <f aca="false">[6]вспомогат!L11</f>
        <v>-69588330.9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82778481</v>
      </c>
      <c r="D13" s="28" t="n">
        <f aca="false">[6]вспомогат!D12</f>
        <v>26058853</v>
      </c>
      <c r="E13" s="23" t="n">
        <f aca="false">[6]вспомогат!G12</f>
        <v>84540084.68</v>
      </c>
      <c r="F13" s="28" t="n">
        <f aca="false">[6]вспомогат!H12</f>
        <v>24502622.19</v>
      </c>
      <c r="G13" s="29" t="n">
        <f aca="false">[6]вспомогат!I12</f>
        <v>94.0280149321998</v>
      </c>
      <c r="H13" s="25" t="n">
        <f aca="false">[6]вспомогат!J12</f>
        <v>-1556230.81</v>
      </c>
      <c r="I13" s="26" t="n">
        <f aca="false">[6]вспомогат!K12</f>
        <v>102.128093749389</v>
      </c>
      <c r="J13" s="27" t="n">
        <f aca="false">[6]вспомогат!L12</f>
        <v>1761603.68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33709325</v>
      </c>
      <c r="D14" s="28" t="n">
        <f aca="false">[6]вспомогат!D13</f>
        <v>52517300</v>
      </c>
      <c r="E14" s="23" t="n">
        <f aca="false">[6]вспомогат!G13</f>
        <v>119299974.54</v>
      </c>
      <c r="F14" s="28" t="n">
        <f aca="false">[6]вспомогат!H13</f>
        <v>34586306.35</v>
      </c>
      <c r="G14" s="29" t="n">
        <f aca="false">[6]вспомогат!I13</f>
        <v>65.8569773198546</v>
      </c>
      <c r="H14" s="25" t="n">
        <f aca="false">[6]вспомогат!J13</f>
        <v>-17930993.65</v>
      </c>
      <c r="I14" s="26" t="n">
        <f aca="false">[6]вспомогат!K13</f>
        <v>89.2233765595631</v>
      </c>
      <c r="J14" s="27" t="n">
        <f aca="false">[6]вспомогат!L13</f>
        <v>-14409350.4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19443000</v>
      </c>
      <c r="D15" s="28" t="n">
        <f aca="false">[6]вспомогат!D14</f>
        <v>42143000</v>
      </c>
      <c r="E15" s="23" t="n">
        <f aca="false">[6]вспомогат!G14</f>
        <v>110399879</v>
      </c>
      <c r="F15" s="28" t="n">
        <f aca="false">[6]вспомогат!H14</f>
        <v>30417967.83</v>
      </c>
      <c r="G15" s="29" t="n">
        <f aca="false">[6]вспомогат!I14</f>
        <v>72.1779840780201</v>
      </c>
      <c r="H15" s="25" t="n">
        <f aca="false">[6]вспомогат!J14</f>
        <v>-11725032.17</v>
      </c>
      <c r="I15" s="26" t="n">
        <f aca="false">[6]вспомогат!K14</f>
        <v>92.428923419539</v>
      </c>
      <c r="J15" s="27" t="n">
        <f aca="false">[6]вспомогат!L14</f>
        <v>-904312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17335600</v>
      </c>
      <c r="D16" s="28" t="n">
        <f aca="false">[6]вспомогат!D15</f>
        <v>5553900</v>
      </c>
      <c r="E16" s="23" t="n">
        <f aca="false">[6]вспомогат!G15</f>
        <v>16698580.88</v>
      </c>
      <c r="F16" s="28" t="n">
        <f aca="false">[6]вспомогат!H15</f>
        <v>4328168.35</v>
      </c>
      <c r="G16" s="29" t="n">
        <f aca="false">[6]вспомогат!I15</f>
        <v>77.9302535155477</v>
      </c>
      <c r="H16" s="25" t="n">
        <f aca="false">[6]вспомогат!J15</f>
        <v>-1225731.65</v>
      </c>
      <c r="I16" s="26" t="n">
        <f aca="false">[6]вспомогат!K15</f>
        <v>96.3253702208173</v>
      </c>
      <c r="J16" s="27" t="n">
        <f aca="false">[6]вспомогат!L15</f>
        <v>-637019.11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428791406</v>
      </c>
      <c r="D17" s="31" t="n">
        <f aca="false">SUM(D12:D16)</f>
        <v>481078053</v>
      </c>
      <c r="E17" s="31" t="n">
        <f aca="false">SUM(E12:E16)</f>
        <v>1336875188.13</v>
      </c>
      <c r="F17" s="31" t="n">
        <f aca="false">SUM(F12:F16)</f>
        <v>352287476.72</v>
      </c>
      <c r="G17" s="32" t="n">
        <f aca="false">F17/D17*100</f>
        <v>73.228756648352</v>
      </c>
      <c r="H17" s="31" t="n">
        <f aca="false">SUM(H12:H16)</f>
        <v>-128790576.28</v>
      </c>
      <c r="I17" s="33" t="n">
        <f aca="false">E17/C17*100</f>
        <v>93.5668553517321</v>
      </c>
      <c r="J17" s="31" t="n">
        <f aca="false">SUM(J12:J16)</f>
        <v>-91916217.8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7345015</v>
      </c>
      <c r="D18" s="35" t="n">
        <f aca="false">[6]вспомогат!D16</f>
        <v>2517750</v>
      </c>
      <c r="E18" s="34" t="n">
        <f aca="false">[6]вспомогат!G16</f>
        <v>7152470.08</v>
      </c>
      <c r="F18" s="35" t="n">
        <f aca="false">[6]вспомогат!H16</f>
        <v>1626424.16</v>
      </c>
      <c r="G18" s="36" t="n">
        <f aca="false">[6]вспомогат!I16</f>
        <v>64.5983183397875</v>
      </c>
      <c r="H18" s="37" t="n">
        <f aca="false">[6]вспомогат!J16</f>
        <v>-891325.84</v>
      </c>
      <c r="I18" s="38" t="n">
        <f aca="false">[6]вспомогат!K16</f>
        <v>97.3785632840777</v>
      </c>
      <c r="J18" s="39" t="n">
        <f aca="false">[6]вспомогат!L16</f>
        <v>-192544.9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49225142</v>
      </c>
      <c r="D19" s="28" t="n">
        <f aca="false">[6]вспомогат!D17</f>
        <v>17179643</v>
      </c>
      <c r="E19" s="23" t="n">
        <f aca="false">[6]вспомогат!G17</f>
        <v>55018755.74</v>
      </c>
      <c r="F19" s="28" t="n">
        <f aca="false">[6]вспомогат!H17</f>
        <v>15362840.48</v>
      </c>
      <c r="G19" s="29" t="n">
        <f aca="false">[6]вспомогат!I17</f>
        <v>89.4246782660152</v>
      </c>
      <c r="H19" s="25" t="n">
        <f aca="false">[6]вспомогат!J17</f>
        <v>-1816802.52</v>
      </c>
      <c r="I19" s="26" t="n">
        <f aca="false">[6]вспомогат!K17</f>
        <v>111.769623214088</v>
      </c>
      <c r="J19" s="27" t="n">
        <f aca="false">[6]вспомогат!L17</f>
        <v>5793613.7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1250</v>
      </c>
      <c r="D20" s="28" t="n">
        <f aca="false">[6]вспомогат!D18</f>
        <v>7150</v>
      </c>
      <c r="E20" s="23" t="n">
        <f aca="false">[6]вспомогат!G18</f>
        <v>46760</v>
      </c>
      <c r="F20" s="28" t="n">
        <f aca="false">[6]вспомогат!H18</f>
        <v>8360</v>
      </c>
      <c r="G20" s="29" t="n">
        <f aca="false">[6]вспомогат!I18</f>
        <v>116.923076923077</v>
      </c>
      <c r="H20" s="25" t="n">
        <f aca="false">[6]вспомогат!J18</f>
        <v>1210</v>
      </c>
      <c r="I20" s="26" t="n">
        <f aca="false">[6]вспомогат!K18</f>
        <v>220.047058823529</v>
      </c>
      <c r="J20" s="27" t="n">
        <f aca="false">[6]вспомогат!L18</f>
        <v>2551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630685</v>
      </c>
      <c r="D21" s="28" t="n">
        <f aca="false">[6]вспомогат!D19</f>
        <v>209575</v>
      </c>
      <c r="E21" s="23" t="n">
        <f aca="false">[6]вспомогат!G19</f>
        <v>904718.65</v>
      </c>
      <c r="F21" s="28" t="n">
        <f aca="false">[6]вспомогат!H19</f>
        <v>213426.29</v>
      </c>
      <c r="G21" s="29" t="n">
        <f aca="false">[6]вспомогат!I19</f>
        <v>101.83766670643</v>
      </c>
      <c r="H21" s="25" t="n">
        <f aca="false">[6]вспомогат!J19</f>
        <v>3851.29000000004</v>
      </c>
      <c r="I21" s="26" t="n">
        <f aca="false">[6]вспомогат!K19</f>
        <v>143.450161332519</v>
      </c>
      <c r="J21" s="27" t="n">
        <f aca="false">[6]вспомогат!L19</f>
        <v>274033.6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22189010</v>
      </c>
      <c r="D22" s="28" t="n">
        <f aca="false">[6]вспомогат!D20</f>
        <v>7644534</v>
      </c>
      <c r="E22" s="23" t="n">
        <f aca="false">[6]вспомогат!G20</f>
        <v>24400059.7</v>
      </c>
      <c r="F22" s="28" t="n">
        <f aca="false">[6]вспомогат!H20</f>
        <v>6333965.11</v>
      </c>
      <c r="G22" s="29" t="n">
        <f aca="false">[6]вспомогат!I20</f>
        <v>82.8561310604414</v>
      </c>
      <c r="H22" s="25" t="n">
        <f aca="false">[6]вспомогат!J20</f>
        <v>-1310568.89</v>
      </c>
      <c r="I22" s="26" t="n">
        <f aca="false">[6]вспомогат!K20</f>
        <v>109.964616267242</v>
      </c>
      <c r="J22" s="27" t="n">
        <f aca="false">[6]вспомогат!L20</f>
        <v>2211049.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4782420</v>
      </c>
      <c r="D23" s="28" t="n">
        <f aca="false">[6]вспомогат!D21</f>
        <v>1551590</v>
      </c>
      <c r="E23" s="23" t="n">
        <f aca="false">[6]вспомогат!G21</f>
        <v>5627085.66</v>
      </c>
      <c r="F23" s="28" t="n">
        <f aca="false">[6]вспомогат!H21</f>
        <v>1324353.19</v>
      </c>
      <c r="G23" s="29" t="n">
        <f aca="false">[6]вспомогат!I21</f>
        <v>85.3545840073731</v>
      </c>
      <c r="H23" s="25" t="n">
        <f aca="false">[6]вспомогат!J21</f>
        <v>-227236.81</v>
      </c>
      <c r="I23" s="26" t="n">
        <f aca="false">[6]вспомогат!K21</f>
        <v>117.661887914487</v>
      </c>
      <c r="J23" s="27" t="n">
        <f aca="false">[6]вспомогат!L21</f>
        <v>844665.6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1172115</v>
      </c>
      <c r="D24" s="28" t="n">
        <f aca="false">[6]вспомогат!D22</f>
        <v>4700425</v>
      </c>
      <c r="E24" s="23" t="n">
        <f aca="false">[6]вспомогат!G22</f>
        <v>12052078.3</v>
      </c>
      <c r="F24" s="28" t="n">
        <f aca="false">[6]вспомогат!H22</f>
        <v>3870489.84</v>
      </c>
      <c r="G24" s="29" t="n">
        <f aca="false">[6]вспомогат!I22</f>
        <v>82.3434017136749</v>
      </c>
      <c r="H24" s="25" t="n">
        <f aca="false">[6]вспомогат!J22</f>
        <v>-829935.159999999</v>
      </c>
      <c r="I24" s="26" t="n">
        <f aca="false">[6]вспомогат!K22</f>
        <v>107.876425367981</v>
      </c>
      <c r="J24" s="27" t="n">
        <f aca="false">[6]вспомогат!L22</f>
        <v>879963.300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265447</v>
      </c>
      <c r="D25" s="28" t="n">
        <f aca="false">[6]вспомогат!D23</f>
        <v>514407</v>
      </c>
      <c r="E25" s="23" t="n">
        <f aca="false">[6]вспомогат!G23</f>
        <v>1193233.51</v>
      </c>
      <c r="F25" s="28" t="n">
        <f aca="false">[6]вспомогат!H23</f>
        <v>363385.07</v>
      </c>
      <c r="G25" s="29" t="n">
        <f aca="false">[6]вспомогат!I23</f>
        <v>70.641548423719</v>
      </c>
      <c r="H25" s="25" t="n">
        <f aca="false">[6]вспомогат!J23</f>
        <v>-151021.93</v>
      </c>
      <c r="I25" s="26" t="n">
        <f aca="false">[6]вспомогат!K23</f>
        <v>94.2934401835873</v>
      </c>
      <c r="J25" s="27" t="n">
        <f aca="false">[6]вспомогат!L23</f>
        <v>-72213.4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7354267</v>
      </c>
      <c r="D26" s="28" t="n">
        <f aca="false">[6]вспомогат!D24</f>
        <v>2365252</v>
      </c>
      <c r="E26" s="23" t="n">
        <f aca="false">[6]вспомогат!G24</f>
        <v>8166914.83</v>
      </c>
      <c r="F26" s="28" t="n">
        <f aca="false">[6]вспомогат!H24</f>
        <v>1611148.96</v>
      </c>
      <c r="G26" s="29" t="n">
        <f aca="false">[6]вспомогат!I24</f>
        <v>68.1174335757881</v>
      </c>
      <c r="H26" s="25" t="n">
        <f aca="false">[6]вспомогат!J24</f>
        <v>-754103.04</v>
      </c>
      <c r="I26" s="26" t="n">
        <f aca="false">[6]вспомогат!K24</f>
        <v>111.050018037148</v>
      </c>
      <c r="J26" s="27" t="n">
        <f aca="false">[6]вспомогат!L24</f>
        <v>812647.8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22983760</v>
      </c>
      <c r="D27" s="28" t="n">
        <f aca="false">[6]вспомогат!D25</f>
        <v>8140000</v>
      </c>
      <c r="E27" s="23" t="n">
        <f aca="false">[6]вспомогат!G25</f>
        <v>21272606.62</v>
      </c>
      <c r="F27" s="28" t="n">
        <f aca="false">[6]вспомогат!H25</f>
        <v>5625969.39</v>
      </c>
      <c r="G27" s="29" t="n">
        <f aca="false">[6]вспомогат!I25</f>
        <v>69.1151030712531</v>
      </c>
      <c r="H27" s="25" t="n">
        <f aca="false">[6]вспомогат!J25</f>
        <v>-2514030.61</v>
      </c>
      <c r="I27" s="26" t="n">
        <f aca="false">[6]вспомогат!K25</f>
        <v>92.5549458400192</v>
      </c>
      <c r="J27" s="27" t="n">
        <f aca="false">[6]вспомогат!L25</f>
        <v>-1711153.3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0584926</v>
      </c>
      <c r="D28" s="28" t="n">
        <f aca="false">[6]вспомогат!D26</f>
        <v>4002796</v>
      </c>
      <c r="E28" s="23" t="n">
        <f aca="false">[6]вспомогат!G26</f>
        <v>11117872.73</v>
      </c>
      <c r="F28" s="28" t="n">
        <f aca="false">[6]вспомогат!H26</f>
        <v>3015262.12</v>
      </c>
      <c r="G28" s="29" t="n">
        <f aca="false">[6]вспомогат!I26</f>
        <v>75.328898100228</v>
      </c>
      <c r="H28" s="25" t="n">
        <f aca="false">[6]вспомогат!J26</f>
        <v>-987533.88</v>
      </c>
      <c r="I28" s="26" t="n">
        <f aca="false">[6]вспомогат!K26</f>
        <v>105.034959431932</v>
      </c>
      <c r="J28" s="27" t="n">
        <f aca="false">[6]вспомогат!L26</f>
        <v>532946.7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2982802</v>
      </c>
      <c r="D29" s="28" t="n">
        <f aca="false">[6]вспомогат!D27</f>
        <v>5426720</v>
      </c>
      <c r="E29" s="23" t="n">
        <f aca="false">[6]вспомогат!G27</f>
        <v>10338012.33</v>
      </c>
      <c r="F29" s="28" t="n">
        <f aca="false">[6]вспомогат!H27</f>
        <v>2714802.26</v>
      </c>
      <c r="G29" s="29" t="n">
        <f aca="false">[6]вспомогат!I27</f>
        <v>50.0265770115281</v>
      </c>
      <c r="H29" s="25" t="n">
        <f aca="false">[6]вспомогат!J27</f>
        <v>-2711917.74</v>
      </c>
      <c r="I29" s="26" t="n">
        <f aca="false">[6]вспомогат!K27</f>
        <v>79.628514168205</v>
      </c>
      <c r="J29" s="27" t="n">
        <f aca="false">[6]вспомогат!L27</f>
        <v>-2644789.6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27300</v>
      </c>
      <c r="D30" s="28" t="n">
        <f aca="false">[6]вспомогат!D28</f>
        <v>13400</v>
      </c>
      <c r="E30" s="23" t="n">
        <f aca="false">[6]вспомогат!G28</f>
        <v>63890.08</v>
      </c>
      <c r="F30" s="28" t="n">
        <f aca="false">[6]вспомогат!H28</f>
        <v>21665.93</v>
      </c>
      <c r="G30" s="29" t="n">
        <f aca="false">[6]вспомогат!I28</f>
        <v>161.686044776119</v>
      </c>
      <c r="H30" s="25" t="n">
        <f aca="false">[6]вспомогат!J28</f>
        <v>8265.93</v>
      </c>
      <c r="I30" s="26" t="n">
        <f aca="false">[6]вспомогат!K28</f>
        <v>234.029597069597</v>
      </c>
      <c r="J30" s="27" t="n">
        <f aca="false">[6]вспомогат!L28</f>
        <v>36590.0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36641310</v>
      </c>
      <c r="D31" s="28" t="n">
        <f aca="false">[6]вспомогат!D29</f>
        <v>12091345</v>
      </c>
      <c r="E31" s="23" t="n">
        <f aca="false">[6]вспомогат!G29</f>
        <v>36615350.33</v>
      </c>
      <c r="F31" s="28" t="n">
        <f aca="false">[6]вспомогат!H29</f>
        <v>10132306.63</v>
      </c>
      <c r="G31" s="29" t="n">
        <f aca="false">[6]вспомогат!I29</f>
        <v>83.7980111393728</v>
      </c>
      <c r="H31" s="25" t="n">
        <f aca="false">[6]вспомогат!J29</f>
        <v>-1959038.37</v>
      </c>
      <c r="I31" s="26" t="n">
        <f aca="false">[6]вспомогат!K29</f>
        <v>99.9291519053222</v>
      </c>
      <c r="J31" s="27" t="n">
        <f aca="false">[6]вспомогат!L29</f>
        <v>-25959.670000001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7200716</v>
      </c>
      <c r="D32" s="28" t="n">
        <f aca="false">[6]вспомогат!D30</f>
        <v>3255190</v>
      </c>
      <c r="E32" s="23" t="n">
        <f aca="false">[6]вспомогат!G30</f>
        <v>8063179.17</v>
      </c>
      <c r="F32" s="28" t="n">
        <f aca="false">[6]вспомогат!H30</f>
        <v>1622826.82</v>
      </c>
      <c r="G32" s="29" t="n">
        <f aca="false">[6]вспомогат!I30</f>
        <v>49.8535206854285</v>
      </c>
      <c r="H32" s="25" t="n">
        <f aca="false">[6]вспомогат!J30</f>
        <v>-1632363.18</v>
      </c>
      <c r="I32" s="26" t="n">
        <f aca="false">[6]вспомогат!K30</f>
        <v>111.977464046631</v>
      </c>
      <c r="J32" s="27" t="n">
        <f aca="false">[6]вспомогат!L30</f>
        <v>862463.1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6347035</v>
      </c>
      <c r="D33" s="28" t="n">
        <f aca="false">[6]вспомогат!D31</f>
        <v>2097139</v>
      </c>
      <c r="E33" s="23" t="n">
        <f aca="false">[6]вспомогат!G31</f>
        <v>5901875.95</v>
      </c>
      <c r="F33" s="28" t="n">
        <f aca="false">[6]вспомогат!H31</f>
        <v>1651032.22</v>
      </c>
      <c r="G33" s="29" t="n">
        <f aca="false">[6]вспомогат!I31</f>
        <v>78.7278392133282</v>
      </c>
      <c r="H33" s="25" t="n">
        <f aca="false">[6]вспомогат!J31</f>
        <v>-446106.78</v>
      </c>
      <c r="I33" s="26" t="n">
        <f aca="false">[6]вспомогат!K31</f>
        <v>92.9863463806328</v>
      </c>
      <c r="J33" s="27" t="n">
        <f aca="false">[6]вспомогат!L31</f>
        <v>-445159.0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6645973</v>
      </c>
      <c r="D34" s="28" t="n">
        <f aca="false">[6]вспомогат!D32</f>
        <v>2244134</v>
      </c>
      <c r="E34" s="23" t="n">
        <f aca="false">[6]вспомогат!G32</f>
        <v>7283777.24</v>
      </c>
      <c r="F34" s="28" t="n">
        <f aca="false">[6]вспомогат!H32</f>
        <v>1506174.21</v>
      </c>
      <c r="G34" s="29" t="n">
        <f aca="false">[6]вспомогат!I32</f>
        <v>67.1160550127577</v>
      </c>
      <c r="H34" s="25" t="n">
        <f aca="false">[6]вспомогат!J32</f>
        <v>-737959.79</v>
      </c>
      <c r="I34" s="26" t="n">
        <f aca="false">[6]вспомогат!K32</f>
        <v>109.596852710657</v>
      </c>
      <c r="J34" s="27" t="n">
        <f aca="false">[6]вспомогат!L32</f>
        <v>637804.2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0281274</v>
      </c>
      <c r="D35" s="28" t="n">
        <f aca="false">[6]вспомогат!D33</f>
        <v>3081358</v>
      </c>
      <c r="E35" s="23" t="n">
        <f aca="false">[6]вспомогат!G33</f>
        <v>11721710.58</v>
      </c>
      <c r="F35" s="28" t="n">
        <f aca="false">[6]вспомогат!H33</f>
        <v>2482112.81</v>
      </c>
      <c r="G35" s="29" t="n">
        <f aca="false">[6]вспомогат!I33</f>
        <v>80.55256188992</v>
      </c>
      <c r="H35" s="25" t="n">
        <f aca="false">[6]вспомогат!J33</f>
        <v>-599245.19</v>
      </c>
      <c r="I35" s="26" t="n">
        <f aca="false">[6]вспомогат!K33</f>
        <v>114.010292693299</v>
      </c>
      <c r="J35" s="27" t="n">
        <f aca="false">[6]вспомогат!L33</f>
        <v>1440436.5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50600</v>
      </c>
      <c r="D36" s="28" t="n">
        <f aca="false">[6]вспомогат!D34</f>
        <v>17300</v>
      </c>
      <c r="E36" s="23" t="n">
        <f aca="false">[6]вспомогат!G34</f>
        <v>132237.99</v>
      </c>
      <c r="F36" s="28" t="n">
        <f aca="false">[6]вспомогат!H34</f>
        <v>34605.28</v>
      </c>
      <c r="G36" s="29" t="n">
        <f aca="false">[6]вспомогат!I34</f>
        <v>200.030520231214</v>
      </c>
      <c r="H36" s="25" t="n">
        <f aca="false">[6]вспомогат!J34</f>
        <v>17305.28</v>
      </c>
      <c r="I36" s="26" t="n">
        <f aca="false">[6]вспомогат!K34</f>
        <v>261.339901185771</v>
      </c>
      <c r="J36" s="27" t="n">
        <f aca="false">[6]вспомогат!L34</f>
        <v>81637.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217813</v>
      </c>
      <c r="D37" s="28" t="n">
        <f aca="false">[6]вспомогат!D35</f>
        <v>325793</v>
      </c>
      <c r="E37" s="23" t="n">
        <f aca="false">[6]вспомогат!G35</f>
        <v>1390568.49</v>
      </c>
      <c r="F37" s="28" t="n">
        <f aca="false">[6]вспомогат!H35</f>
        <v>314579.15</v>
      </c>
      <c r="G37" s="29" t="n">
        <f aca="false">[6]вспомогат!I35</f>
        <v>96.5579831365315</v>
      </c>
      <c r="H37" s="25" t="n">
        <f aca="false">[6]вспомогат!J35</f>
        <v>-11213.8500000001</v>
      </c>
      <c r="I37" s="26" t="n">
        <f aca="false">[6]вспомогат!K35</f>
        <v>114.185715705121</v>
      </c>
      <c r="J37" s="27" t="n">
        <f aca="false">[6]вспомогат!L35</f>
        <v>172755.4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218948860</v>
      </c>
      <c r="D38" s="31" t="n">
        <f aca="false">SUM(D18:D37)</f>
        <v>77385501</v>
      </c>
      <c r="E38" s="31" t="n">
        <f aca="false">SUM(E18:E37)</f>
        <v>228463157.98</v>
      </c>
      <c r="F38" s="31" t="n">
        <f aca="false">SUM(F18:F37)</f>
        <v>59835729.92</v>
      </c>
      <c r="G38" s="32" t="n">
        <f aca="false">F38/D38*100</f>
        <v>77.3216289185748</v>
      </c>
      <c r="H38" s="31" t="n">
        <f aca="false">SUM(H18:H37)</f>
        <v>-17549771.08</v>
      </c>
      <c r="I38" s="33" t="n">
        <f aca="false">E38/C38*100</f>
        <v>104.345443031766</v>
      </c>
      <c r="J38" s="31" t="n">
        <f aca="false">SUM(J18:J37)</f>
        <v>9514297.9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3462862</v>
      </c>
      <c r="D39" s="28" t="n">
        <f aca="false">[6]вспомогат!D36</f>
        <v>1150052</v>
      </c>
      <c r="E39" s="23" t="n">
        <f aca="false">[6]вспомогат!G36</f>
        <v>2752248.41</v>
      </c>
      <c r="F39" s="28" t="n">
        <f aca="false">[6]вспомогат!H36</f>
        <v>422189.2</v>
      </c>
      <c r="G39" s="29" t="n">
        <f aca="false">[6]вспомогат!I36</f>
        <v>36.7104443972968</v>
      </c>
      <c r="H39" s="25" t="n">
        <f aca="false">[6]вспомогат!J36</f>
        <v>-727862.8</v>
      </c>
      <c r="I39" s="26" t="n">
        <f aca="false">[6]вспомогат!K36</f>
        <v>79.4790092703666</v>
      </c>
      <c r="J39" s="27" t="n">
        <f aca="false">[6]вспомогат!L36</f>
        <v>-710613.5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8902267</v>
      </c>
      <c r="D40" s="28" t="n">
        <f aca="false">[6]вспомогат!D37</f>
        <v>2685874</v>
      </c>
      <c r="E40" s="23" t="n">
        <f aca="false">[6]вспомогат!G37</f>
        <v>8378218.99</v>
      </c>
      <c r="F40" s="28" t="n">
        <f aca="false">[6]вспомогат!H37</f>
        <v>2005876.4</v>
      </c>
      <c r="G40" s="29" t="n">
        <f aca="false">[6]вспомогат!I37</f>
        <v>74.6824460119872</v>
      </c>
      <c r="H40" s="25" t="n">
        <f aca="false">[6]вспомогат!J37</f>
        <v>-679997.6</v>
      </c>
      <c r="I40" s="26" t="n">
        <f aca="false">[6]вспомогат!K37</f>
        <v>94.1133195623092</v>
      </c>
      <c r="J40" s="27" t="n">
        <f aca="false">[6]вспомогат!L37</f>
        <v>-524048.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3471551</v>
      </c>
      <c r="D41" s="28" t="n">
        <f aca="false">[6]вспомогат!D38</f>
        <v>1015105</v>
      </c>
      <c r="E41" s="23" t="n">
        <f aca="false">[6]вспомогат!G38</f>
        <v>4104184</v>
      </c>
      <c r="F41" s="28" t="n">
        <f aca="false">[6]вспомогат!H38</f>
        <v>1205409.04</v>
      </c>
      <c r="G41" s="29" t="n">
        <f aca="false">[6]вспомогат!I38</f>
        <v>118.747227134139</v>
      </c>
      <c r="H41" s="25" t="n">
        <f aca="false">[6]вспомогат!J38</f>
        <v>190304.04</v>
      </c>
      <c r="I41" s="26" t="n">
        <f aca="false">[6]вспомогат!K38</f>
        <v>118.223353192852</v>
      </c>
      <c r="J41" s="27" t="n">
        <f aca="false">[6]вспомогат!L38</f>
        <v>63263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3207600</v>
      </c>
      <c r="D42" s="28" t="n">
        <f aca="false">[6]вспомогат!D39</f>
        <v>993640</v>
      </c>
      <c r="E42" s="23" t="n">
        <f aca="false">[6]вспомогат!G39</f>
        <v>3196362.18</v>
      </c>
      <c r="F42" s="28" t="n">
        <f aca="false">[6]вспомогат!H39</f>
        <v>977553.3</v>
      </c>
      <c r="G42" s="29" t="n">
        <f aca="false">[6]вспомогат!I39</f>
        <v>98.3810333722475</v>
      </c>
      <c r="H42" s="25" t="n">
        <f aca="false">[6]вспомогат!J39</f>
        <v>-16086.6999999997</v>
      </c>
      <c r="I42" s="26" t="n">
        <f aca="false">[6]вспомогат!K39</f>
        <v>99.6496502057613</v>
      </c>
      <c r="J42" s="27" t="n">
        <f aca="false">[6]вспомогат!L39</f>
        <v>-11237.8199999998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2423178</v>
      </c>
      <c r="D43" s="28" t="n">
        <f aca="false">[6]вспомогат!D40</f>
        <v>512876</v>
      </c>
      <c r="E43" s="23" t="n">
        <f aca="false">[6]вспомогат!G40</f>
        <v>4285580.01</v>
      </c>
      <c r="F43" s="28" t="n">
        <f aca="false">[6]вспомогат!H40</f>
        <v>1413997.63</v>
      </c>
      <c r="G43" s="29" t="n">
        <f aca="false">[6]вспомогат!I40</f>
        <v>275.699707141687</v>
      </c>
      <c r="H43" s="25" t="n">
        <f aca="false">[6]вспомогат!J40</f>
        <v>901121.63</v>
      </c>
      <c r="I43" s="26" t="n">
        <f aca="false">[6]вспомогат!K40</f>
        <v>176.857829263884</v>
      </c>
      <c r="J43" s="27" t="n">
        <f aca="false">[6]вспомогат!L40</f>
        <v>1862402.0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5745953</v>
      </c>
      <c r="D44" s="28" t="n">
        <f aca="false">[6]вспомогат!D41</f>
        <v>1072056</v>
      </c>
      <c r="E44" s="23" t="n">
        <f aca="false">[6]вспомогат!G41</f>
        <v>7013303.98</v>
      </c>
      <c r="F44" s="28" t="n">
        <f aca="false">[6]вспомогат!H41</f>
        <v>651384</v>
      </c>
      <c r="G44" s="29" t="n">
        <f aca="false">[6]вспомогат!I41</f>
        <v>60.7602587924511</v>
      </c>
      <c r="H44" s="25" t="n">
        <f aca="false">[6]вспомогат!J41</f>
        <v>-420672</v>
      </c>
      <c r="I44" s="26" t="n">
        <f aca="false">[6]вспомогат!K41</f>
        <v>122.05641048578</v>
      </c>
      <c r="J44" s="27" t="n">
        <f aca="false">[6]вспомогат!L41</f>
        <v>1267350.9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6537277</v>
      </c>
      <c r="D45" s="28" t="n">
        <f aca="false">[6]вспомогат!D42</f>
        <v>2552153</v>
      </c>
      <c r="E45" s="23" t="n">
        <f aca="false">[6]вспомогат!G42</f>
        <v>6147292.33</v>
      </c>
      <c r="F45" s="28" t="n">
        <f aca="false">[6]вспомогат!H42</f>
        <v>2513782.26</v>
      </c>
      <c r="G45" s="29" t="n">
        <f aca="false">[6]вспомогат!I42</f>
        <v>98.4965344946012</v>
      </c>
      <c r="H45" s="25" t="n">
        <f aca="false">[6]вспомогат!J42</f>
        <v>-38370.7399999998</v>
      </c>
      <c r="I45" s="26" t="n">
        <f aca="false">[6]вспомогат!K42</f>
        <v>94.0344478289661</v>
      </c>
      <c r="J45" s="27" t="n">
        <f aca="false">[6]вспомогат!L42</f>
        <v>-389984.6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0188614</v>
      </c>
      <c r="D46" s="28" t="n">
        <f aca="false">[6]вспомогат!D43</f>
        <v>3644410</v>
      </c>
      <c r="E46" s="23" t="n">
        <f aca="false">[6]вспомогат!G43</f>
        <v>9383285.56</v>
      </c>
      <c r="F46" s="28" t="n">
        <f aca="false">[6]вспомогат!H43</f>
        <v>2544945.97</v>
      </c>
      <c r="G46" s="29" t="n">
        <f aca="false">[6]вспомогат!I43</f>
        <v>69.8314945354667</v>
      </c>
      <c r="H46" s="25" t="n">
        <f aca="false">[6]вспомогат!J43</f>
        <v>-1099464.03</v>
      </c>
      <c r="I46" s="26" t="n">
        <f aca="false">[6]вспомогат!K43</f>
        <v>92.0957998801407</v>
      </c>
      <c r="J46" s="27" t="n">
        <f aca="false">[6]вспомогат!L43</f>
        <v>-805328.4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6365464</v>
      </c>
      <c r="C47" s="23" t="n">
        <f aca="false">[6]вспомогат!C44</f>
        <v>5747764</v>
      </c>
      <c r="D47" s="28" t="n">
        <f aca="false">[6]вспомогат!D44</f>
        <v>2547409</v>
      </c>
      <c r="E47" s="23" t="n">
        <f aca="false">[6]вспомогат!G44</f>
        <v>4576176.48</v>
      </c>
      <c r="F47" s="28" t="n">
        <f aca="false">[6]вспомогат!H44</f>
        <v>1373931.4</v>
      </c>
      <c r="G47" s="29" t="n">
        <f aca="false">[6]вспомогат!I44</f>
        <v>53.9344643910735</v>
      </c>
      <c r="H47" s="25" t="n">
        <f aca="false">[6]вспомогат!J44</f>
        <v>-1173477.6</v>
      </c>
      <c r="I47" s="26" t="n">
        <f aca="false">[6]вспомогат!K44</f>
        <v>79.6166384006024</v>
      </c>
      <c r="J47" s="27" t="n">
        <f aca="false">[6]вспомогат!L44</f>
        <v>-1171587.5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5358629</v>
      </c>
      <c r="D48" s="28" t="n">
        <f aca="false">[6]вспомогат!D45</f>
        <v>1653500</v>
      </c>
      <c r="E48" s="23" t="n">
        <f aca="false">[6]вспомогат!G45</f>
        <v>6324552.16</v>
      </c>
      <c r="F48" s="28" t="n">
        <f aca="false">[6]вспомогат!H45</f>
        <v>1114309.99</v>
      </c>
      <c r="G48" s="29" t="n">
        <f aca="false">[6]вспомогат!I45</f>
        <v>67.390988206834</v>
      </c>
      <c r="H48" s="25" t="n">
        <f aca="false">[6]вспомогат!J45</f>
        <v>-539190.01</v>
      </c>
      <c r="I48" s="26" t="n">
        <f aca="false">[6]вспомогат!K45</f>
        <v>118.025565121228</v>
      </c>
      <c r="J48" s="27" t="n">
        <f aca="false">[6]вспомогат!L45</f>
        <v>965923.1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030290</v>
      </c>
      <c r="D49" s="28" t="n">
        <f aca="false">[6]вспомогат!D46</f>
        <v>586945</v>
      </c>
      <c r="E49" s="23" t="n">
        <f aca="false">[6]вспомогат!G46</f>
        <v>1875580.35</v>
      </c>
      <c r="F49" s="28" t="n">
        <f aca="false">[6]вспомогат!H46</f>
        <v>311226.73</v>
      </c>
      <c r="G49" s="29" t="n">
        <f aca="false">[6]вспомогат!I46</f>
        <v>53.0248541175068</v>
      </c>
      <c r="H49" s="25" t="n">
        <f aca="false">[6]вспомогат!J46</f>
        <v>-275718.27</v>
      </c>
      <c r="I49" s="26" t="n">
        <f aca="false">[6]вспомогат!K46</f>
        <v>92.3799235577184</v>
      </c>
      <c r="J49" s="27" t="n">
        <f aca="false">[6]вспомогат!L46</f>
        <v>-154709.6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290820</v>
      </c>
      <c r="D50" s="28" t="n">
        <f aca="false">[6]вспомогат!D47</f>
        <v>537414</v>
      </c>
      <c r="E50" s="23" t="n">
        <f aca="false">[6]вспомогат!G47</f>
        <v>1650744.74</v>
      </c>
      <c r="F50" s="28" t="n">
        <f aca="false">[6]вспомогат!H47</f>
        <v>563156.98</v>
      </c>
      <c r="G50" s="29" t="n">
        <f aca="false">[6]вспомогат!I47</f>
        <v>104.790158053196</v>
      </c>
      <c r="H50" s="25" t="n">
        <f aca="false">[6]вспомогат!J47</f>
        <v>25742.98</v>
      </c>
      <c r="I50" s="26" t="n">
        <f aca="false">[6]вспомогат!K47</f>
        <v>127.883418292248</v>
      </c>
      <c r="J50" s="27" t="n">
        <f aca="false">[6]вспомогат!L47</f>
        <v>359924.7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2581896</v>
      </c>
      <c r="D51" s="28" t="n">
        <f aca="false">[6]вспомогат!D48</f>
        <v>1010152</v>
      </c>
      <c r="E51" s="23" t="n">
        <f aca="false">[6]вспомогат!G48</f>
        <v>1733424.99</v>
      </c>
      <c r="F51" s="28" t="n">
        <f aca="false">[6]вспомогат!H48</f>
        <v>161679.11</v>
      </c>
      <c r="G51" s="29" t="n">
        <f aca="false">[6]вспомогат!I48</f>
        <v>16.0054239361997</v>
      </c>
      <c r="H51" s="25" t="n">
        <f aca="false">[6]вспомогат!J48</f>
        <v>-848472.89</v>
      </c>
      <c r="I51" s="26" t="n">
        <f aca="false">[6]вспомогат!K48</f>
        <v>67.1376767305887</v>
      </c>
      <c r="J51" s="27" t="n">
        <f aca="false">[6]вспомогат!L48</f>
        <v>-848471.0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3952410</v>
      </c>
      <c r="D52" s="28" t="n">
        <f aca="false">[6]вспомогат!D49</f>
        <v>1362100</v>
      </c>
      <c r="E52" s="23" t="n">
        <f aca="false">[6]вспомогат!G49</f>
        <v>4319249.22</v>
      </c>
      <c r="F52" s="28" t="n">
        <f aca="false">[6]вспомогат!H49</f>
        <v>1213371.41</v>
      </c>
      <c r="G52" s="29" t="n">
        <f aca="false">[6]вспомогат!I49</f>
        <v>89.0809345863005</v>
      </c>
      <c r="H52" s="25" t="n">
        <f aca="false">[6]вспомогат!J49</f>
        <v>-148728.59</v>
      </c>
      <c r="I52" s="26" t="n">
        <f aca="false">[6]вспомогат!K49</f>
        <v>109.281406028221</v>
      </c>
      <c r="J52" s="27" t="n">
        <f aca="false">[6]вспомогат!L49</f>
        <v>366839.2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261850</v>
      </c>
      <c r="D53" s="28" t="n">
        <f aca="false">[6]вспомогат!D50</f>
        <v>765750</v>
      </c>
      <c r="E53" s="23" t="n">
        <f aca="false">[6]вспомогат!G50</f>
        <v>2012990.25</v>
      </c>
      <c r="F53" s="28" t="n">
        <f aca="false">[6]вспомогат!H50</f>
        <v>438550.6</v>
      </c>
      <c r="G53" s="29" t="n">
        <f aca="false">[6]вспомогат!I50</f>
        <v>57.2707280444009</v>
      </c>
      <c r="H53" s="25" t="n">
        <f aca="false">[6]вспомогат!J50</f>
        <v>-327199.4</v>
      </c>
      <c r="I53" s="26" t="n">
        <f aca="false">[6]вспомогат!K50</f>
        <v>88.9975130976855</v>
      </c>
      <c r="J53" s="27" t="n">
        <f aca="false">[6]вспомогат!L50</f>
        <v>-248859.7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1525130</v>
      </c>
      <c r="D54" s="28" t="n">
        <f aca="false">[6]вспомогат!D51</f>
        <v>446450</v>
      </c>
      <c r="E54" s="23" t="n">
        <f aca="false">[6]вспомогат!G51</f>
        <v>1725939.08</v>
      </c>
      <c r="F54" s="28" t="n">
        <f aca="false">[6]вспомогат!H51</f>
        <v>387853.41</v>
      </c>
      <c r="G54" s="29" t="n">
        <f aca="false">[6]вспомогат!I51</f>
        <v>86.8749938402957</v>
      </c>
      <c r="H54" s="25" t="n">
        <f aca="false">[6]вспомогат!J51</f>
        <v>-58596.5899999999</v>
      </c>
      <c r="I54" s="26" t="n">
        <f aca="false">[6]вспомогат!K51</f>
        <v>113.16668611856</v>
      </c>
      <c r="J54" s="27" t="n">
        <f aca="false">[6]вспомогат!L51</f>
        <v>200809.0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8842050</v>
      </c>
      <c r="D55" s="28" t="n">
        <f aca="false">[6]вспомогат!D52</f>
        <v>3947350</v>
      </c>
      <c r="E55" s="23" t="n">
        <f aca="false">[6]вспомогат!G52</f>
        <v>9780586.02</v>
      </c>
      <c r="F55" s="28" t="n">
        <f aca="false">[6]вспомогат!H52</f>
        <v>2386886.98</v>
      </c>
      <c r="G55" s="29" t="n">
        <f aca="false">[6]вспомогат!I52</f>
        <v>60.4680856777332</v>
      </c>
      <c r="H55" s="25" t="n">
        <f aca="false">[6]вспомогат!J52</f>
        <v>-1560463.02</v>
      </c>
      <c r="I55" s="26" t="n">
        <f aca="false">[6]вспомогат!K52</f>
        <v>110.614461804672</v>
      </c>
      <c r="J55" s="27" t="n">
        <f aca="false">[6]вспомогат!L52</f>
        <v>938536.0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1903325</v>
      </c>
      <c r="D56" s="28" t="n">
        <f aca="false">[6]вспомогат!D53</f>
        <v>4559200</v>
      </c>
      <c r="E56" s="23" t="n">
        <f aca="false">[6]вспомогат!G53</f>
        <v>12235843.67</v>
      </c>
      <c r="F56" s="28" t="n">
        <f aca="false">[6]вспомогат!H53</f>
        <v>3149571.07</v>
      </c>
      <c r="G56" s="29" t="n">
        <f aca="false">[6]вспомогат!I53</f>
        <v>69.0816605983506</v>
      </c>
      <c r="H56" s="25" t="n">
        <f aca="false">[6]вспомогат!J53</f>
        <v>-1409628.93</v>
      </c>
      <c r="I56" s="26" t="n">
        <f aca="false">[6]вспомогат!K53</f>
        <v>102.793494002726</v>
      </c>
      <c r="J56" s="27" t="n">
        <f aca="false">[6]вспомогат!L53</f>
        <v>332518.6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4702450</v>
      </c>
      <c r="D57" s="28" t="n">
        <f aca="false">[6]вспомогат!D54</f>
        <v>1614050</v>
      </c>
      <c r="E57" s="23" t="n">
        <f aca="false">[6]вспомогат!G54</f>
        <v>6111197.07</v>
      </c>
      <c r="F57" s="28" t="n">
        <f aca="false">[6]вспомогат!H54</f>
        <v>1307065.25</v>
      </c>
      <c r="G57" s="29" t="n">
        <f aca="false">[6]вспомогат!I54</f>
        <v>80.9804683869769</v>
      </c>
      <c r="H57" s="25" t="n">
        <f aca="false">[6]вспомогат!J54</f>
        <v>-306984.75</v>
      </c>
      <c r="I57" s="26" t="n">
        <f aca="false">[6]вспомогат!K54</f>
        <v>129.957725653649</v>
      </c>
      <c r="J57" s="27" t="n">
        <f aca="false">[6]вспомогат!L54</f>
        <v>1408747.0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8052829</v>
      </c>
      <c r="D58" s="28" t="n">
        <f aca="false">[6]вспомогат!D55</f>
        <v>2384832</v>
      </c>
      <c r="E58" s="23" t="n">
        <f aca="false">[6]вспомогат!G55</f>
        <v>12531304.82</v>
      </c>
      <c r="F58" s="28" t="n">
        <f aca="false">[6]вспомогат!H55</f>
        <v>2565826.61</v>
      </c>
      <c r="G58" s="29" t="n">
        <f aca="false">[6]вспомогат!I55</f>
        <v>107.589407136436</v>
      </c>
      <c r="H58" s="25" t="n">
        <f aca="false">[6]вспомогат!J55</f>
        <v>180994.609999999</v>
      </c>
      <c r="I58" s="26" t="n">
        <f aca="false">[6]вспомогат!K55</f>
        <v>155.613695758348</v>
      </c>
      <c r="J58" s="27" t="n">
        <f aca="false">[6]вспомогат!L55</f>
        <v>4478475.8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4551085</v>
      </c>
      <c r="D59" s="28" t="n">
        <f aca="false">[6]вспомогат!D56</f>
        <v>4316790</v>
      </c>
      <c r="E59" s="23" t="n">
        <f aca="false">[6]вспомогат!G56</f>
        <v>13826256.16</v>
      </c>
      <c r="F59" s="28" t="n">
        <f aca="false">[6]вспомогат!H56</f>
        <v>3388308.48</v>
      </c>
      <c r="G59" s="29" t="n">
        <f aca="false">[6]вспомогат!I56</f>
        <v>78.4913901301662</v>
      </c>
      <c r="H59" s="25" t="n">
        <f aca="false">[6]вспомогат!J56</f>
        <v>-928481.52</v>
      </c>
      <c r="I59" s="26" t="n">
        <f aca="false">[6]вспомогат!K56</f>
        <v>95.0187299435059</v>
      </c>
      <c r="J59" s="27" t="n">
        <f aca="false">[6]вспомогат!L56</f>
        <v>-724828.8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979252</v>
      </c>
      <c r="D60" s="28" t="n">
        <f aca="false">[6]вспомогат!D57</f>
        <v>798212</v>
      </c>
      <c r="E60" s="23" t="n">
        <f aca="false">[6]вспомогат!G57</f>
        <v>1854153.29</v>
      </c>
      <c r="F60" s="28" t="n">
        <f aca="false">[6]вспомогат!H57</f>
        <v>670916.28</v>
      </c>
      <c r="G60" s="29" t="n">
        <f aca="false">[6]вспомогат!I57</f>
        <v>84.0523920963353</v>
      </c>
      <c r="H60" s="25" t="n">
        <f aca="false">[6]вспомогат!J57</f>
        <v>-127295.72</v>
      </c>
      <c r="I60" s="26" t="n">
        <f aca="false">[6]вспомогат!K57</f>
        <v>93.6794955872218</v>
      </c>
      <c r="J60" s="27" t="n">
        <f aca="false">[6]вспомогат!L57</f>
        <v>-125098.7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0151989</v>
      </c>
      <c r="D61" s="28" t="n">
        <f aca="false">[6]вспомогат!D58</f>
        <v>3266425</v>
      </c>
      <c r="E61" s="23" t="n">
        <f aca="false">[6]вспомогат!G58</f>
        <v>10991919.47</v>
      </c>
      <c r="F61" s="28" t="n">
        <f aca="false">[6]вспомогат!H58</f>
        <v>3660258.46</v>
      </c>
      <c r="G61" s="29" t="n">
        <f aca="false">[6]вспомогат!I58</f>
        <v>112.057018299823</v>
      </c>
      <c r="H61" s="25" t="n">
        <f aca="false">[6]вспомогат!J58</f>
        <v>393833.460000001</v>
      </c>
      <c r="I61" s="26" t="n">
        <f aca="false">[6]вспомогат!K58</f>
        <v>108.273555753459</v>
      </c>
      <c r="J61" s="27" t="n">
        <f aca="false">[6]вспомогат!L58</f>
        <v>839930.47000000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2926072</v>
      </c>
      <c r="D62" s="28" t="n">
        <f aca="false">[6]вспомогат!D59</f>
        <v>1027024</v>
      </c>
      <c r="E62" s="23" t="n">
        <f aca="false">[6]вспомогат!G59</f>
        <v>2423039.83</v>
      </c>
      <c r="F62" s="28" t="n">
        <f aca="false">[6]вспомогат!H59</f>
        <v>515372.1</v>
      </c>
      <c r="G62" s="29" t="n">
        <f aca="false">[6]вспомогат!I59</f>
        <v>50.1811155338142</v>
      </c>
      <c r="H62" s="25" t="n">
        <f aca="false">[6]вспомогат!J59</f>
        <v>-511651.9</v>
      </c>
      <c r="I62" s="26" t="n">
        <f aca="false">[6]вспомогат!K59</f>
        <v>82.8086195418295</v>
      </c>
      <c r="J62" s="27" t="n">
        <f aca="false">[6]вспомогат!L59</f>
        <v>-503032.1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1737900</v>
      </c>
      <c r="D63" s="28" t="n">
        <f aca="false">[6]вспомогат!D60</f>
        <v>603300</v>
      </c>
      <c r="E63" s="23" t="n">
        <f aca="false">[6]вспомогат!G60</f>
        <v>2943348.62</v>
      </c>
      <c r="F63" s="28" t="n">
        <f aca="false">[6]вспомогат!H60</f>
        <v>1807860.36</v>
      </c>
      <c r="G63" s="29" t="n">
        <f aca="false">[6]вспомогат!I60</f>
        <v>299.661919443063</v>
      </c>
      <c r="H63" s="25" t="n">
        <f aca="false">[6]вспомогат!J60</f>
        <v>1204560.36</v>
      </c>
      <c r="I63" s="26" t="n">
        <f aca="false">[6]вспомогат!K60</f>
        <v>169.36236952644</v>
      </c>
      <c r="J63" s="27" t="n">
        <f aca="false">[6]вспомогат!L60</f>
        <v>1205448.6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711148</v>
      </c>
      <c r="D64" s="28" t="n">
        <f aca="false">[6]вспомогат!D61</f>
        <v>664980</v>
      </c>
      <c r="E64" s="23" t="n">
        <f aca="false">[6]вспомогат!G61</f>
        <v>1455224.25</v>
      </c>
      <c r="F64" s="28" t="n">
        <f aca="false">[6]вспомогат!H61</f>
        <v>201162.91</v>
      </c>
      <c r="G64" s="29" t="n">
        <f aca="false">[6]вспомогат!I61</f>
        <v>30.2509714577882</v>
      </c>
      <c r="H64" s="25" t="n">
        <f aca="false">[6]вспомогат!J61</f>
        <v>-463817.09</v>
      </c>
      <c r="I64" s="26" t="n">
        <f aca="false">[6]вспомогат!K61</f>
        <v>85.0437396414571</v>
      </c>
      <c r="J64" s="27" t="n">
        <f aca="false">[6]вспомогат!L61</f>
        <v>-255923.7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1541800</v>
      </c>
      <c r="D65" s="28" t="n">
        <f aca="false">[6]вспомогат!D62</f>
        <v>506700</v>
      </c>
      <c r="E65" s="23" t="n">
        <f aca="false">[6]вспомогат!G62</f>
        <v>1564181.93</v>
      </c>
      <c r="F65" s="28" t="n">
        <f aca="false">[6]вспомогат!H62</f>
        <v>241271.61</v>
      </c>
      <c r="G65" s="29" t="n">
        <f aca="false">[6]вспомогат!I62</f>
        <v>47.6162640615749</v>
      </c>
      <c r="H65" s="25" t="n">
        <f aca="false">[6]вспомогат!J62</f>
        <v>-265428.39</v>
      </c>
      <c r="I65" s="26" t="n">
        <f aca="false">[6]вспомогат!K62</f>
        <v>101.451675314567</v>
      </c>
      <c r="J65" s="27" t="n">
        <f aca="false">[6]вспомогат!L62</f>
        <v>22381.929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076322</v>
      </c>
      <c r="D66" s="28" t="n">
        <f aca="false">[6]вспомогат!D63</f>
        <v>269670</v>
      </c>
      <c r="E66" s="23" t="n">
        <f aca="false">[6]вспомогат!G63</f>
        <v>1634276.02</v>
      </c>
      <c r="F66" s="28" t="n">
        <f aca="false">[6]вспомогат!H63</f>
        <v>532898.02</v>
      </c>
      <c r="G66" s="29" t="n">
        <f aca="false">[6]вспомогат!I63</f>
        <v>197.611161790336</v>
      </c>
      <c r="H66" s="25" t="n">
        <f aca="false">[6]вспомогат!J63</f>
        <v>263228.02</v>
      </c>
      <c r="I66" s="26" t="n">
        <f aca="false">[6]вспомогат!K63</f>
        <v>151.838949682344</v>
      </c>
      <c r="J66" s="27" t="n">
        <f aca="false">[6]вспомогат!L63</f>
        <v>557954.0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1960220</v>
      </c>
      <c r="D67" s="28" t="n">
        <f aca="false">[6]вспомогат!D64</f>
        <v>672850</v>
      </c>
      <c r="E67" s="23" t="n">
        <f aca="false">[6]вспомогат!G64</f>
        <v>3001382.02</v>
      </c>
      <c r="F67" s="28" t="n">
        <f aca="false">[6]вспомогат!H64</f>
        <v>573156.59</v>
      </c>
      <c r="G67" s="29" t="n">
        <f aca="false">[6]вспомогат!I64</f>
        <v>85.1834123504496</v>
      </c>
      <c r="H67" s="25" t="n">
        <f aca="false">[6]вспомогат!J64</f>
        <v>-99693.4100000002</v>
      </c>
      <c r="I67" s="26" t="n">
        <f aca="false">[6]вспомогат!K64</f>
        <v>153.114549387314</v>
      </c>
      <c r="J67" s="27" t="n">
        <f aca="false">[6]вспомогат!L64</f>
        <v>1041162.0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1883500</v>
      </c>
      <c r="D68" s="28" t="n">
        <f aca="false">[6]вспомогат!D65</f>
        <v>531520</v>
      </c>
      <c r="E68" s="23" t="n">
        <f aca="false">[6]вспомогат!G65</f>
        <v>1897608.34</v>
      </c>
      <c r="F68" s="28" t="n">
        <f aca="false">[6]вспомогат!H65</f>
        <v>281254.28</v>
      </c>
      <c r="G68" s="29" t="n">
        <f aca="false">[6]вспомогат!I65</f>
        <v>52.9150888019266</v>
      </c>
      <c r="H68" s="25" t="n">
        <f aca="false">[6]вспомогат!J65</f>
        <v>-250265.72</v>
      </c>
      <c r="I68" s="26" t="n">
        <f aca="false">[6]вспомогат!K65</f>
        <v>100.749049110698</v>
      </c>
      <c r="J68" s="27" t="n">
        <f aca="false">[6]вспомогат!L65</f>
        <v>14108.340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4803284</v>
      </c>
      <c r="D69" s="28" t="n">
        <f aca="false">[6]вспомогат!D66</f>
        <v>1795385</v>
      </c>
      <c r="E69" s="23" t="n">
        <f aca="false">[6]вспомогат!G66</f>
        <v>5763569.39</v>
      </c>
      <c r="F69" s="28" t="n">
        <f aca="false">[6]вспомогат!H66</f>
        <v>1818126.73</v>
      </c>
      <c r="G69" s="29" t="n">
        <f aca="false">[6]вспомогат!I66</f>
        <v>101.266677063694</v>
      </c>
      <c r="H69" s="25" t="n">
        <f aca="false">[6]вспомогат!J66</f>
        <v>22741.7299999995</v>
      </c>
      <c r="I69" s="26" t="n">
        <f aca="false">[6]вспомогат!K66</f>
        <v>119.992267581929</v>
      </c>
      <c r="J69" s="27" t="n">
        <f aca="false">[6]вспомогат!L66</f>
        <v>960285.3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0767870</v>
      </c>
      <c r="D70" s="28" t="n">
        <f aca="false">[6]вспомогат!D67</f>
        <v>4761012</v>
      </c>
      <c r="E70" s="23" t="n">
        <f aca="false">[6]вспомогат!G67</f>
        <v>8962142.11</v>
      </c>
      <c r="F70" s="28" t="n">
        <f aca="false">[6]вспомогат!H67</f>
        <v>2210209.82</v>
      </c>
      <c r="G70" s="29" t="n">
        <f aca="false">[6]вспомогат!I67</f>
        <v>46.4231096245924</v>
      </c>
      <c r="H70" s="25" t="n">
        <f aca="false">[6]вспомогат!J67</f>
        <v>-2550802.18</v>
      </c>
      <c r="I70" s="26" t="n">
        <f aca="false">[6]вспомогат!K67</f>
        <v>83.2304077779542</v>
      </c>
      <c r="J70" s="27" t="n">
        <f aca="false">[6]вспомогат!L67</f>
        <v>-1805727.8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15250622</v>
      </c>
      <c r="D71" s="28" t="n">
        <f aca="false">[6]вспомогат!D68</f>
        <v>5892808</v>
      </c>
      <c r="E71" s="23" t="n">
        <f aca="false">[6]вспомогат!G68</f>
        <v>13588005.43</v>
      </c>
      <c r="F71" s="28" t="n">
        <f aca="false">[6]вспомогат!H68</f>
        <v>3304154.44</v>
      </c>
      <c r="G71" s="29" t="n">
        <f aca="false">[6]вспомогат!I68</f>
        <v>56.0709671857627</v>
      </c>
      <c r="H71" s="25" t="n">
        <f aca="false">[6]вспомогат!J68</f>
        <v>-2588653.56</v>
      </c>
      <c r="I71" s="26" t="n">
        <f aca="false">[6]вспомогат!K68</f>
        <v>89.0980409192491</v>
      </c>
      <c r="J71" s="27" t="n">
        <f aca="false">[6]вспомогат!L68</f>
        <v>-1662616.5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050100</v>
      </c>
      <c r="D72" s="28" t="n">
        <f aca="false">[6]вспомогат!D69</f>
        <v>1222150</v>
      </c>
      <c r="E72" s="23" t="n">
        <f aca="false">[6]вспомогат!G69</f>
        <v>2893664.1</v>
      </c>
      <c r="F72" s="28" t="n">
        <f aca="false">[6]вспомогат!H69</f>
        <v>782679.77</v>
      </c>
      <c r="G72" s="29" t="n">
        <f aca="false">[6]вспомогат!I69</f>
        <v>64.0412199811807</v>
      </c>
      <c r="H72" s="25" t="n">
        <f aca="false">[6]вспомогат!J69</f>
        <v>-439470.23</v>
      </c>
      <c r="I72" s="26" t="n">
        <f aca="false">[6]вспомогат!K69</f>
        <v>94.8711222582866</v>
      </c>
      <c r="J72" s="27" t="n">
        <f aca="false">[6]вспомогат!L69</f>
        <v>-156435.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021540</v>
      </c>
      <c r="D73" s="28" t="n">
        <f aca="false">[6]вспомогат!D70</f>
        <v>441780</v>
      </c>
      <c r="E73" s="23" t="n">
        <f aca="false">[6]вспомогат!G70</f>
        <v>1305742.48</v>
      </c>
      <c r="F73" s="28" t="n">
        <f aca="false">[6]вспомогат!H70</f>
        <v>352466.65</v>
      </c>
      <c r="G73" s="29" t="n">
        <f aca="false">[6]вспомогат!I70</f>
        <v>79.7832971162117</v>
      </c>
      <c r="H73" s="25" t="n">
        <f aca="false">[6]вспомогат!J70</f>
        <v>-89313.35</v>
      </c>
      <c r="I73" s="26" t="n">
        <f aca="false">[6]вспомогат!K70</f>
        <v>127.820984004542</v>
      </c>
      <c r="J73" s="27" t="n">
        <f aca="false">[6]вспомогат!L70</f>
        <v>284202.4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099070</v>
      </c>
      <c r="D74" s="28" t="n">
        <f aca="false">[6]вспомогат!D71</f>
        <v>209284</v>
      </c>
      <c r="E74" s="23" t="n">
        <f aca="false">[6]вспомогат!G71</f>
        <v>759197.61</v>
      </c>
      <c r="F74" s="28" t="n">
        <f aca="false">[6]вспомогат!H71</f>
        <v>136927.3</v>
      </c>
      <c r="G74" s="29" t="n">
        <f aca="false">[6]вспомогат!I71</f>
        <v>65.4265495690067</v>
      </c>
      <c r="H74" s="25" t="n">
        <f aca="false">[6]вспомогат!J71</f>
        <v>-72356.7000000001</v>
      </c>
      <c r="I74" s="26" t="n">
        <f aca="false">[6]вспомогат!K71</f>
        <v>69.0763654726269</v>
      </c>
      <c r="J74" s="27" t="n">
        <f aca="false">[6]вспомогат!L71</f>
        <v>-339872.39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5893630</v>
      </c>
      <c r="C75" s="31" t="n">
        <f aca="false">SUM(C39:C74)</f>
        <v>177700519</v>
      </c>
      <c r="D75" s="31" t="n">
        <f aca="false">SUM(D39:D74)</f>
        <v>62021208</v>
      </c>
      <c r="E75" s="31" t="n">
        <f aca="false">SUM(E39:E74)</f>
        <v>185001775.36</v>
      </c>
      <c r="F75" s="31" t="n">
        <f aca="false">SUM(F39:F74)</f>
        <v>47185591.14</v>
      </c>
      <c r="G75" s="32" t="n">
        <f aca="false">F75/D75*100</f>
        <v>76.0797679722717</v>
      </c>
      <c r="H75" s="31" t="n">
        <f aca="false">SUM(H39:H74)</f>
        <v>-14835616.86</v>
      </c>
      <c r="I75" s="33" t="n">
        <f aca="false">E75/C75*100</f>
        <v>104.108742282289</v>
      </c>
      <c r="J75" s="31" t="n">
        <f aca="false">SUM(J39:J74)</f>
        <v>7301256.36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995794375</v>
      </c>
      <c r="C76" s="45" t="n">
        <f aca="false">[6]вспомогат!C72</f>
        <v>2239971685</v>
      </c>
      <c r="D76" s="45" t="n">
        <f aca="false">[6]вспомогат!D72</f>
        <v>761616622</v>
      </c>
      <c r="E76" s="45" t="n">
        <f aca="false">[6]вспомогат!G72</f>
        <v>2198866182.98</v>
      </c>
      <c r="F76" s="45" t="n">
        <f aca="false">[6]вспомогат!H72</f>
        <v>622460515.58</v>
      </c>
      <c r="G76" s="46" t="n">
        <f aca="false">[6]вспомогат!I72</f>
        <v>81.7288511830825</v>
      </c>
      <c r="H76" s="45" t="n">
        <f aca="false">[6]вспомогат!J72</f>
        <v>-139156106.42</v>
      </c>
      <c r="I76" s="46" t="n">
        <f aca="false">[6]вспомогат!K72</f>
        <v>98.164909748848</v>
      </c>
      <c r="J76" s="45" t="n">
        <f aca="false">[6]вспомогат!L72</f>
        <v>-41105502.02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3.03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6:00:11Z</dcterms:created>
  <dc:creator>08dohod2</dc:creator>
  <dc:description/>
  <dc:language>en-US</dc:language>
  <cp:lastModifiedBy>08dohod2</cp:lastModifiedBy>
  <dcterms:modified xsi:type="dcterms:W3CDTF">2018-03-26T06:00:35Z</dcterms:modified>
  <cp:revision>0</cp:revision>
  <dc:subject/>
  <dc:title/>
</cp:coreProperties>
</file>