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0"/>
      <color rgb="FF000000"/>
      <name val="MS Sans Serif"/>
      <family val="0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5" borderId="9" applyFont="false" applyBorder="tru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25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1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9" fillId="0" borderId="0" xfId="6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9" fillId="0" borderId="0" xfId="6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Обычный_надх_260318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Тысячи [0]_Розподіл (2)" xfId="72"/>
    <cellStyle name="Тысячи_бюджет 1998 по клас." xfId="73"/>
    <cellStyle name="Хороший" xfId="74"/>
    <cellStyle name="”љ‘ђћ‚ђќќ›‰" xfId="75"/>
    <cellStyle name="”ќђќ‘ћ‚›‰" xfId="76"/>
    <cellStyle name="”€љ‘€ђћ‚ђќќ›‰" xfId="77"/>
    <cellStyle name="”€ќђќ‘ћ‚›‰" xfId="78"/>
    <cellStyle name="„ђ’ђ" xfId="79"/>
    <cellStyle name="„…ќ…†ќ›‰" xfId="80"/>
    <cellStyle name="‡ђѓћ‹ћ‚ћљ1" xfId="81"/>
    <cellStyle name="‡ђѓћ‹ћ‚ћљ2" xfId="82"/>
    <cellStyle name="€’ћѓћ‚›‰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%202018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%202018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%202018/&#1085;&#1072;&#1076;&#1093;_2603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3.2018</v>
          </cell>
        </row>
        <row r="6">
          <cell r="G6" t="str">
            <v>Фактично надійшло на 26.03.2018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818940000</v>
          </cell>
          <cell r="C10">
            <v>414530900</v>
          </cell>
          <cell r="D10">
            <v>141131860</v>
          </cell>
        </row>
        <row r="10">
          <cell r="G10">
            <v>452730725.07</v>
          </cell>
          <cell r="H10">
            <v>167356381.36</v>
          </cell>
          <cell r="I10">
            <v>118.581574252617</v>
          </cell>
          <cell r="J10">
            <v>26224521.36</v>
          </cell>
          <cell r="K10">
            <v>109.21519362489</v>
          </cell>
          <cell r="L10">
            <v>38199825.07</v>
          </cell>
        </row>
        <row r="11">
          <cell r="B11">
            <v>4607500000</v>
          </cell>
          <cell r="C11">
            <v>1075525000</v>
          </cell>
          <cell r="D11">
            <v>354805000</v>
          </cell>
        </row>
        <row r="11">
          <cell r="G11">
            <v>1024194839.62</v>
          </cell>
          <cell r="H11">
            <v>276710582.59</v>
          </cell>
          <cell r="I11">
            <v>77.9894822761799</v>
          </cell>
          <cell r="J11">
            <v>-78094417.41</v>
          </cell>
          <cell r="K11">
            <v>95.2274321489505</v>
          </cell>
          <cell r="L11">
            <v>-51330160.38</v>
          </cell>
        </row>
        <row r="12">
          <cell r="B12">
            <v>390303510</v>
          </cell>
          <cell r="C12">
            <v>82778481</v>
          </cell>
          <cell r="D12">
            <v>26058853</v>
          </cell>
        </row>
        <row r="12">
          <cell r="G12">
            <v>85649627.9</v>
          </cell>
          <cell r="H12">
            <v>25612165.41</v>
          </cell>
          <cell r="I12">
            <v>98.2858509160016</v>
          </cell>
          <cell r="J12">
            <v>-446687.589999996</v>
          </cell>
          <cell r="K12">
            <v>103.468470145037</v>
          </cell>
          <cell r="L12">
            <v>2871146.90000001</v>
          </cell>
        </row>
        <row r="13">
          <cell r="B13">
            <v>507674718</v>
          </cell>
          <cell r="C13">
            <v>133709325</v>
          </cell>
          <cell r="D13">
            <v>52517300</v>
          </cell>
        </row>
        <row r="13">
          <cell r="G13">
            <v>119608058.09</v>
          </cell>
          <cell r="H13">
            <v>34894389.9</v>
          </cell>
          <cell r="I13">
            <v>66.4436098200022</v>
          </cell>
          <cell r="J13">
            <v>-17622910.1</v>
          </cell>
          <cell r="K13">
            <v>89.4537894720507</v>
          </cell>
          <cell r="L13">
            <v>-14101266.91</v>
          </cell>
        </row>
        <row r="14">
          <cell r="B14">
            <v>529300000</v>
          </cell>
          <cell r="C14">
            <v>119443000</v>
          </cell>
          <cell r="D14">
            <v>42143000</v>
          </cell>
        </row>
        <row r="14">
          <cell r="G14">
            <v>112764569.71</v>
          </cell>
          <cell r="H14">
            <v>32782658.54</v>
          </cell>
          <cell r="I14">
            <v>77.7890955556083</v>
          </cell>
          <cell r="J14">
            <v>-9360341.46000001</v>
          </cell>
          <cell r="K14">
            <v>94.4086884204181</v>
          </cell>
          <cell r="L14">
            <v>-6678430.29000001</v>
          </cell>
        </row>
        <row r="15">
          <cell r="B15">
            <v>74491400</v>
          </cell>
          <cell r="C15">
            <v>17335600</v>
          </cell>
          <cell r="D15">
            <v>5553900</v>
          </cell>
        </row>
        <row r="15">
          <cell r="G15">
            <v>17112263.43</v>
          </cell>
          <cell r="H15">
            <v>4741850.9</v>
          </cell>
          <cell r="I15">
            <v>85.3787590702029</v>
          </cell>
          <cell r="J15">
            <v>-812049.1</v>
          </cell>
          <cell r="K15">
            <v>98.7116882599968</v>
          </cell>
          <cell r="L15">
            <v>-223336.57</v>
          </cell>
        </row>
        <row r="16">
          <cell r="B16">
            <v>43146904</v>
          </cell>
          <cell r="C16">
            <v>7345015</v>
          </cell>
          <cell r="D16">
            <v>2517750</v>
          </cell>
        </row>
        <row r="16">
          <cell r="G16">
            <v>7340242.77</v>
          </cell>
          <cell r="H16">
            <v>1814196.85</v>
          </cell>
          <cell r="I16">
            <v>72.0562744513951</v>
          </cell>
          <cell r="J16">
            <v>-703553.15</v>
          </cell>
          <cell r="K16">
            <v>99.9350276343888</v>
          </cell>
          <cell r="L16">
            <v>-4772.23000000045</v>
          </cell>
        </row>
        <row r="17">
          <cell r="B17">
            <v>239582622</v>
          </cell>
          <cell r="C17">
            <v>49225142</v>
          </cell>
          <cell r="D17">
            <v>17179643</v>
          </cell>
        </row>
        <row r="17">
          <cell r="G17">
            <v>55853913.09</v>
          </cell>
          <cell r="H17">
            <v>16197997.83</v>
          </cell>
          <cell r="I17">
            <v>94.2859978522255</v>
          </cell>
          <cell r="J17">
            <v>-981645.169999994</v>
          </cell>
          <cell r="K17">
            <v>113.466230508792</v>
          </cell>
          <cell r="L17">
            <v>6628771.09</v>
          </cell>
        </row>
        <row r="18">
          <cell r="B18">
            <v>85000</v>
          </cell>
          <cell r="C18">
            <v>21250</v>
          </cell>
          <cell r="D18">
            <v>7150</v>
          </cell>
        </row>
        <row r="18">
          <cell r="G18">
            <v>47480</v>
          </cell>
          <cell r="H18">
            <v>9080</v>
          </cell>
          <cell r="I18">
            <v>126.993006993007</v>
          </cell>
          <cell r="J18">
            <v>1930</v>
          </cell>
          <cell r="K18">
            <v>223.435294117647</v>
          </cell>
          <cell r="L18">
            <v>26230</v>
          </cell>
        </row>
        <row r="19">
          <cell r="B19">
            <v>5209740</v>
          </cell>
          <cell r="C19">
            <v>630685</v>
          </cell>
          <cell r="D19">
            <v>209575</v>
          </cell>
        </row>
        <row r="19">
          <cell r="G19">
            <v>906258.11</v>
          </cell>
          <cell r="H19">
            <v>214965.75</v>
          </cell>
          <cell r="I19">
            <v>102.572229512108</v>
          </cell>
          <cell r="J19">
            <v>5390.75</v>
          </cell>
          <cell r="K19">
            <v>143.694254659616</v>
          </cell>
          <cell r="L19">
            <v>275573.11</v>
          </cell>
        </row>
        <row r="20">
          <cell r="B20">
            <v>123071439</v>
          </cell>
          <cell r="C20">
            <v>22189010</v>
          </cell>
          <cell r="D20">
            <v>7644534</v>
          </cell>
        </row>
        <row r="20">
          <cell r="G20">
            <v>24964822.11</v>
          </cell>
          <cell r="H20">
            <v>6898727.52</v>
          </cell>
          <cell r="I20">
            <v>90.2439248749499</v>
          </cell>
          <cell r="J20">
            <v>-745806.48</v>
          </cell>
          <cell r="K20">
            <v>112.509851092951</v>
          </cell>
          <cell r="L20">
            <v>2775812.11</v>
          </cell>
        </row>
        <row r="21">
          <cell r="B21">
            <v>27632520</v>
          </cell>
          <cell r="C21">
            <v>4782420</v>
          </cell>
          <cell r="D21">
            <v>1551590</v>
          </cell>
        </row>
        <row r="21">
          <cell r="G21">
            <v>5706849.39</v>
          </cell>
          <cell r="H21">
            <v>1404116.92</v>
          </cell>
          <cell r="I21">
            <v>90.4953576653626</v>
          </cell>
          <cell r="J21">
            <v>-147473.08</v>
          </cell>
          <cell r="K21">
            <v>119.329740800682</v>
          </cell>
          <cell r="L21">
            <v>924429.39</v>
          </cell>
        </row>
        <row r="22">
          <cell r="B22">
            <v>52802178</v>
          </cell>
          <cell r="C22">
            <v>11172115</v>
          </cell>
          <cell r="D22">
            <v>4700425</v>
          </cell>
        </row>
        <row r="22">
          <cell r="G22">
            <v>12214457.15</v>
          </cell>
          <cell r="H22">
            <v>4032868.69</v>
          </cell>
          <cell r="I22">
            <v>85.7979584824777</v>
          </cell>
          <cell r="J22">
            <v>-667556.31</v>
          </cell>
          <cell r="K22">
            <v>109.329855179615</v>
          </cell>
          <cell r="L22">
            <v>1042342.15</v>
          </cell>
        </row>
        <row r="23">
          <cell r="B23">
            <v>9303300</v>
          </cell>
          <cell r="C23">
            <v>1265447</v>
          </cell>
          <cell r="D23">
            <v>514407</v>
          </cell>
        </row>
        <row r="23">
          <cell r="G23">
            <v>1294907.27</v>
          </cell>
          <cell r="H23">
            <v>465058.83</v>
          </cell>
          <cell r="I23">
            <v>90.4067848998945</v>
          </cell>
          <cell r="J23">
            <v>-49348.1699999999</v>
          </cell>
          <cell r="K23">
            <v>102.328052458933</v>
          </cell>
          <cell r="L23">
            <v>29460.27</v>
          </cell>
        </row>
        <row r="24">
          <cell r="B24">
            <v>44969480</v>
          </cell>
          <cell r="C24">
            <v>7354267</v>
          </cell>
          <cell r="D24">
            <v>2365252</v>
          </cell>
        </row>
        <row r="24">
          <cell r="G24">
            <v>8233062.51</v>
          </cell>
          <cell r="H24">
            <v>1677296.64</v>
          </cell>
          <cell r="I24">
            <v>70.9140776543049</v>
          </cell>
          <cell r="J24">
            <v>-687955.36</v>
          </cell>
          <cell r="K24">
            <v>111.949464304192</v>
          </cell>
          <cell r="L24">
            <v>878795.51</v>
          </cell>
        </row>
        <row r="25">
          <cell r="B25">
            <v>119701400</v>
          </cell>
          <cell r="C25">
            <v>22983760</v>
          </cell>
          <cell r="D25">
            <v>8140000</v>
          </cell>
        </row>
        <row r="25">
          <cell r="G25">
            <v>22122538.19</v>
          </cell>
          <cell r="H25">
            <v>6475900.96</v>
          </cell>
          <cell r="I25">
            <v>79.5565228501229</v>
          </cell>
          <cell r="J25">
            <v>-1664099.04</v>
          </cell>
          <cell r="K25">
            <v>96.2529115775661</v>
          </cell>
          <cell r="L25">
            <v>-861221.809999999</v>
          </cell>
        </row>
        <row r="26">
          <cell r="B26">
            <v>66036240</v>
          </cell>
          <cell r="C26">
            <v>10584926</v>
          </cell>
          <cell r="D26">
            <v>4002796</v>
          </cell>
        </row>
        <row r="26">
          <cell r="G26">
            <v>11320941.87</v>
          </cell>
          <cell r="H26">
            <v>3218331.26</v>
          </cell>
          <cell r="I26">
            <v>80.4020804457684</v>
          </cell>
          <cell r="J26">
            <v>-784464.740000001</v>
          </cell>
          <cell r="K26">
            <v>106.95343425169</v>
          </cell>
          <cell r="L26">
            <v>736015.869999999</v>
          </cell>
        </row>
        <row r="27">
          <cell r="B27">
            <v>61439988</v>
          </cell>
          <cell r="C27">
            <v>12982802</v>
          </cell>
          <cell r="D27">
            <v>5426720</v>
          </cell>
        </row>
        <row r="27">
          <cell r="G27">
            <v>10465635.16</v>
          </cell>
          <cell r="H27">
            <v>2842425.09</v>
          </cell>
          <cell r="I27">
            <v>52.3783259501135</v>
          </cell>
          <cell r="J27">
            <v>-2584294.91</v>
          </cell>
          <cell r="K27">
            <v>80.6115286977341</v>
          </cell>
          <cell r="L27">
            <v>-2517166.84</v>
          </cell>
        </row>
        <row r="28">
          <cell r="B28">
            <v>88000</v>
          </cell>
          <cell r="C28">
            <v>27300</v>
          </cell>
          <cell r="D28">
            <v>13400</v>
          </cell>
        </row>
        <row r="28">
          <cell r="G28">
            <v>64070.08</v>
          </cell>
          <cell r="H28">
            <v>21845.93</v>
          </cell>
          <cell r="I28">
            <v>163.029328358209</v>
          </cell>
          <cell r="J28">
            <v>8445.93</v>
          </cell>
          <cell r="K28">
            <v>234.688937728938</v>
          </cell>
          <cell r="L28">
            <v>36770.08</v>
          </cell>
        </row>
        <row r="29">
          <cell r="B29">
            <v>163427977</v>
          </cell>
          <cell r="C29">
            <v>36641310</v>
          </cell>
          <cell r="D29">
            <v>12091345</v>
          </cell>
        </row>
        <row r="29">
          <cell r="G29">
            <v>37193121.68</v>
          </cell>
          <cell r="H29">
            <v>10710077.98</v>
          </cell>
          <cell r="I29">
            <v>88.5763989035132</v>
          </cell>
          <cell r="J29">
            <v>-1381267.02</v>
          </cell>
          <cell r="K29">
            <v>101.505982400738</v>
          </cell>
          <cell r="L29">
            <v>551811.68</v>
          </cell>
        </row>
        <row r="30">
          <cell r="B30">
            <v>45381306</v>
          </cell>
          <cell r="C30">
            <v>7200716</v>
          </cell>
          <cell r="D30">
            <v>3255190</v>
          </cell>
        </row>
        <row r="30">
          <cell r="G30">
            <v>8151429.1</v>
          </cell>
          <cell r="H30">
            <v>1711076.75</v>
          </cell>
          <cell r="I30">
            <v>52.5645738036797</v>
          </cell>
          <cell r="J30">
            <v>-1544113.25</v>
          </cell>
          <cell r="K30">
            <v>113.203035642567</v>
          </cell>
          <cell r="L30">
            <v>950713.1</v>
          </cell>
        </row>
        <row r="31">
          <cell r="B31">
            <v>39220529</v>
          </cell>
          <cell r="C31">
            <v>6347035</v>
          </cell>
          <cell r="D31">
            <v>2097139</v>
          </cell>
        </row>
        <row r="31">
          <cell r="G31">
            <v>6006631.32</v>
          </cell>
          <cell r="H31">
            <v>1755787.59</v>
          </cell>
          <cell r="I31">
            <v>83.7229954714494</v>
          </cell>
          <cell r="J31">
            <v>-341351.41</v>
          </cell>
          <cell r="K31">
            <v>94.6368078953401</v>
          </cell>
          <cell r="L31">
            <v>-340403.68</v>
          </cell>
        </row>
        <row r="32">
          <cell r="B32">
            <v>37871829</v>
          </cell>
          <cell r="C32">
            <v>6645973</v>
          </cell>
          <cell r="D32">
            <v>2244134</v>
          </cell>
        </row>
        <row r="32">
          <cell r="G32">
            <v>7332192.92</v>
          </cell>
          <cell r="H32">
            <v>1554589.89</v>
          </cell>
          <cell r="I32">
            <v>69.2734876794345</v>
          </cell>
          <cell r="J32">
            <v>-689544.11</v>
          </cell>
          <cell r="K32">
            <v>110.325349200185</v>
          </cell>
          <cell r="L32">
            <v>686219.92</v>
          </cell>
        </row>
        <row r="33">
          <cell r="B33">
            <v>64693265</v>
          </cell>
          <cell r="C33">
            <v>10281274</v>
          </cell>
          <cell r="D33">
            <v>3081358</v>
          </cell>
        </row>
        <row r="33">
          <cell r="G33">
            <v>11972753.91</v>
          </cell>
          <cell r="H33">
            <v>2733156.14</v>
          </cell>
          <cell r="I33">
            <v>88.6997271982029</v>
          </cell>
          <cell r="J33">
            <v>-348201.859999999</v>
          </cell>
          <cell r="K33">
            <v>116.452045826227</v>
          </cell>
          <cell r="L33">
            <v>1691479.91</v>
          </cell>
        </row>
        <row r="34">
          <cell r="B34">
            <v>252000</v>
          </cell>
          <cell r="C34">
            <v>50600</v>
          </cell>
          <cell r="D34">
            <v>17300</v>
          </cell>
        </row>
        <row r="34">
          <cell r="G34">
            <v>141187.99</v>
          </cell>
          <cell r="H34">
            <v>43555.28</v>
          </cell>
          <cell r="I34">
            <v>251.764624277457</v>
          </cell>
          <cell r="J34">
            <v>26255.28</v>
          </cell>
          <cell r="K34">
            <v>279.027648221344</v>
          </cell>
          <cell r="L34">
            <v>90587.99</v>
          </cell>
        </row>
        <row r="35">
          <cell r="B35">
            <v>7775400</v>
          </cell>
          <cell r="C35">
            <v>1217813</v>
          </cell>
          <cell r="D35">
            <v>325793</v>
          </cell>
        </row>
        <row r="35">
          <cell r="G35">
            <v>1410779.81</v>
          </cell>
          <cell r="H35">
            <v>334790.47</v>
          </cell>
          <cell r="I35">
            <v>102.7617137262</v>
          </cell>
          <cell r="J35">
            <v>8997.46999999997</v>
          </cell>
          <cell r="K35">
            <v>115.845356388871</v>
          </cell>
          <cell r="L35">
            <v>192966.81</v>
          </cell>
        </row>
        <row r="36">
          <cell r="B36">
            <v>15969215</v>
          </cell>
          <cell r="C36">
            <v>3462862</v>
          </cell>
          <cell r="D36">
            <v>1150052</v>
          </cell>
        </row>
        <row r="36">
          <cell r="G36">
            <v>2775102.7</v>
          </cell>
          <cell r="H36">
            <v>445043.49</v>
          </cell>
          <cell r="I36">
            <v>38.6976841047188</v>
          </cell>
          <cell r="J36">
            <v>-705008.51</v>
          </cell>
          <cell r="K36">
            <v>80.1389919667605</v>
          </cell>
          <cell r="L36">
            <v>-687759.3</v>
          </cell>
        </row>
        <row r="37">
          <cell r="B37">
            <v>41770180</v>
          </cell>
          <cell r="C37">
            <v>8902267</v>
          </cell>
          <cell r="D37">
            <v>2685874</v>
          </cell>
        </row>
        <row r="37">
          <cell r="G37">
            <v>8479682.12</v>
          </cell>
          <cell r="H37">
            <v>2107339.53</v>
          </cell>
          <cell r="I37">
            <v>78.4601038619086</v>
          </cell>
          <cell r="J37">
            <v>-578534.470000001</v>
          </cell>
          <cell r="K37">
            <v>95.2530644160639</v>
          </cell>
          <cell r="L37">
            <v>-422584.880000001</v>
          </cell>
        </row>
        <row r="38">
          <cell r="B38">
            <v>20200000</v>
          </cell>
          <cell r="C38">
            <v>3471551</v>
          </cell>
          <cell r="D38">
            <v>1015105</v>
          </cell>
        </row>
        <row r="38">
          <cell r="G38">
            <v>4137389.84</v>
          </cell>
          <cell r="H38">
            <v>1238614.88</v>
          </cell>
          <cell r="I38">
            <v>122.018400066988</v>
          </cell>
          <cell r="J38">
            <v>223509.88</v>
          </cell>
          <cell r="K38">
            <v>119.179866290312</v>
          </cell>
          <cell r="L38">
            <v>665838.84</v>
          </cell>
        </row>
        <row r="39">
          <cell r="B39">
            <v>19072094</v>
          </cell>
          <cell r="C39">
            <v>3207600</v>
          </cell>
          <cell r="D39">
            <v>993640</v>
          </cell>
        </row>
        <row r="39">
          <cell r="G39">
            <v>3226402.9</v>
          </cell>
          <cell r="H39">
            <v>1007594.02</v>
          </cell>
          <cell r="I39">
            <v>101.404333561451</v>
          </cell>
          <cell r="J39">
            <v>13954.02</v>
          </cell>
          <cell r="K39">
            <v>100.586198403791</v>
          </cell>
          <cell r="L39">
            <v>18802.8999999999</v>
          </cell>
        </row>
        <row r="40">
          <cell r="B40">
            <v>16826730</v>
          </cell>
          <cell r="C40">
            <v>2423178</v>
          </cell>
          <cell r="D40">
            <v>512876</v>
          </cell>
        </row>
        <row r="40">
          <cell r="G40">
            <v>4310449.84</v>
          </cell>
          <cell r="H40">
            <v>1438867.46</v>
          </cell>
          <cell r="I40">
            <v>280.548799319914</v>
          </cell>
          <cell r="J40">
            <v>925991.46</v>
          </cell>
          <cell r="K40">
            <v>177.884160387722</v>
          </cell>
          <cell r="L40">
            <v>1887271.84</v>
          </cell>
        </row>
        <row r="41">
          <cell r="B41">
            <v>16803480</v>
          </cell>
          <cell r="C41">
            <v>5745953</v>
          </cell>
          <cell r="D41">
            <v>1072056</v>
          </cell>
        </row>
        <row r="41">
          <cell r="G41">
            <v>7033494.9</v>
          </cell>
          <cell r="H41">
            <v>671574.92</v>
          </cell>
          <cell r="I41">
            <v>62.6436417500578</v>
          </cell>
          <cell r="J41">
            <v>-400481.08</v>
          </cell>
          <cell r="K41">
            <v>122.407804240654</v>
          </cell>
          <cell r="L41">
            <v>1287541.9</v>
          </cell>
        </row>
        <row r="42">
          <cell r="B42">
            <v>27766097</v>
          </cell>
          <cell r="C42">
            <v>6537277</v>
          </cell>
          <cell r="D42">
            <v>2552153</v>
          </cell>
        </row>
        <row r="42">
          <cell r="G42">
            <v>6204745.24</v>
          </cell>
          <cell r="H42">
            <v>2571235.17</v>
          </cell>
          <cell r="I42">
            <v>100.747689107981</v>
          </cell>
          <cell r="J42">
            <v>19082.1700000004</v>
          </cell>
          <cell r="K42">
            <v>94.9132986104153</v>
          </cell>
          <cell r="L42">
            <v>-332531.76</v>
          </cell>
        </row>
        <row r="43">
          <cell r="B43">
            <v>50187500</v>
          </cell>
          <cell r="C43">
            <v>10188614</v>
          </cell>
          <cell r="D43">
            <v>3644410</v>
          </cell>
        </row>
        <row r="43">
          <cell r="G43">
            <v>9655431.43</v>
          </cell>
          <cell r="H43">
            <v>2817091.84</v>
          </cell>
          <cell r="I43">
            <v>77.2989822769666</v>
          </cell>
          <cell r="J43">
            <v>-827318.16</v>
          </cell>
          <cell r="K43">
            <v>94.7668783016022</v>
          </cell>
          <cell r="L43">
            <v>-533182.57</v>
          </cell>
        </row>
        <row r="44">
          <cell r="B44">
            <v>26365464</v>
          </cell>
          <cell r="C44">
            <v>5747764</v>
          </cell>
          <cell r="D44">
            <v>2547409</v>
          </cell>
        </row>
        <row r="44">
          <cell r="G44">
            <v>4620224.75</v>
          </cell>
          <cell r="H44">
            <v>1417979.67</v>
          </cell>
          <cell r="I44">
            <v>55.6636044702676</v>
          </cell>
          <cell r="J44">
            <v>-1129429.33</v>
          </cell>
          <cell r="K44">
            <v>80.3829932822573</v>
          </cell>
          <cell r="L44">
            <v>-1127539.25</v>
          </cell>
        </row>
        <row r="45">
          <cell r="B45">
            <v>23173800</v>
          </cell>
          <cell r="C45">
            <v>5358629</v>
          </cell>
          <cell r="D45">
            <v>1653500</v>
          </cell>
        </row>
        <row r="45">
          <cell r="G45">
            <v>6356963.96</v>
          </cell>
          <cell r="H45">
            <v>1146721.79</v>
          </cell>
          <cell r="I45">
            <v>69.3511817357121</v>
          </cell>
          <cell r="J45">
            <v>-506778.21</v>
          </cell>
          <cell r="K45">
            <v>118.630417593754</v>
          </cell>
          <cell r="L45">
            <v>998334.96</v>
          </cell>
        </row>
        <row r="46">
          <cell r="B46">
            <v>8305052</v>
          </cell>
          <cell r="C46">
            <v>2030290</v>
          </cell>
          <cell r="D46">
            <v>586945</v>
          </cell>
        </row>
        <row r="46">
          <cell r="G46">
            <v>1912766.52</v>
          </cell>
          <cell r="H46">
            <v>348412.9</v>
          </cell>
          <cell r="I46">
            <v>59.3604000374822</v>
          </cell>
          <cell r="J46">
            <v>-238532.1</v>
          </cell>
          <cell r="K46">
            <v>94.2114929394323</v>
          </cell>
          <cell r="L46">
            <v>-117523.48</v>
          </cell>
        </row>
        <row r="47">
          <cell r="B47">
            <v>9297400</v>
          </cell>
          <cell r="C47">
            <v>1290820</v>
          </cell>
          <cell r="D47">
            <v>537414</v>
          </cell>
        </row>
        <row r="47">
          <cell r="G47">
            <v>1663008.2</v>
          </cell>
          <cell r="H47">
            <v>575420.44</v>
          </cell>
          <cell r="I47">
            <v>107.072097116934</v>
          </cell>
          <cell r="J47">
            <v>38006.4399999999</v>
          </cell>
          <cell r="K47">
            <v>128.833470197239</v>
          </cell>
          <cell r="L47">
            <v>372188.2</v>
          </cell>
        </row>
        <row r="48">
          <cell r="B48">
            <v>10646930</v>
          </cell>
          <cell r="C48">
            <v>2581896</v>
          </cell>
          <cell r="D48">
            <v>1010152</v>
          </cell>
        </row>
        <row r="48">
          <cell r="G48">
            <v>1836934.62</v>
          </cell>
          <cell r="H48">
            <v>265188.74</v>
          </cell>
          <cell r="I48">
            <v>26.2523600408652</v>
          </cell>
          <cell r="J48">
            <v>-744963.26</v>
          </cell>
          <cell r="K48">
            <v>71.146731704143</v>
          </cell>
          <cell r="L48">
            <v>-744961.38</v>
          </cell>
        </row>
        <row r="49">
          <cell r="B49">
            <v>25550600</v>
          </cell>
          <cell r="C49">
            <v>3952410</v>
          </cell>
          <cell r="D49">
            <v>1362100</v>
          </cell>
        </row>
        <row r="49">
          <cell r="G49">
            <v>4406231.73</v>
          </cell>
          <cell r="H49">
            <v>1300353.92</v>
          </cell>
          <cell r="I49">
            <v>95.4668467807063</v>
          </cell>
          <cell r="J49">
            <v>-61746.0799999996</v>
          </cell>
          <cell r="K49">
            <v>111.482152155267</v>
          </cell>
          <cell r="L49">
            <v>453821.73</v>
          </cell>
        </row>
        <row r="50">
          <cell r="B50">
            <v>10680400</v>
          </cell>
          <cell r="C50">
            <v>2261850</v>
          </cell>
          <cell r="D50">
            <v>765750</v>
          </cell>
        </row>
        <row r="50">
          <cell r="G50">
            <v>2049252.22</v>
          </cell>
          <cell r="H50">
            <v>474812.57</v>
          </cell>
          <cell r="I50">
            <v>62.0062122102514</v>
          </cell>
          <cell r="J50">
            <v>-290937.43</v>
          </cell>
          <cell r="K50">
            <v>90.6007126909388</v>
          </cell>
          <cell r="L50">
            <v>-212597.78</v>
          </cell>
        </row>
        <row r="51">
          <cell r="B51">
            <v>7754200</v>
          </cell>
          <cell r="C51">
            <v>1525130</v>
          </cell>
          <cell r="D51">
            <v>446450</v>
          </cell>
        </row>
        <row r="51">
          <cell r="G51">
            <v>1746354.06</v>
          </cell>
          <cell r="H51">
            <v>408268.39</v>
          </cell>
          <cell r="I51">
            <v>91.4477298689663</v>
          </cell>
          <cell r="J51">
            <v>-38181.6099999999</v>
          </cell>
          <cell r="K51">
            <v>114.505259223804</v>
          </cell>
          <cell r="L51">
            <v>221224.06</v>
          </cell>
        </row>
        <row r="52">
          <cell r="B52">
            <v>46904100</v>
          </cell>
          <cell r="C52">
            <v>8842050</v>
          </cell>
          <cell r="D52">
            <v>3947350</v>
          </cell>
        </row>
        <row r="52">
          <cell r="G52">
            <v>9885565.85</v>
          </cell>
          <cell r="H52">
            <v>2491866.81</v>
          </cell>
          <cell r="I52">
            <v>63.1275871154065</v>
          </cell>
          <cell r="J52">
            <v>-1455483.19</v>
          </cell>
          <cell r="K52">
            <v>111.801741112072</v>
          </cell>
          <cell r="L52">
            <v>1043515.85</v>
          </cell>
        </row>
        <row r="53">
          <cell r="B53">
            <v>60772900</v>
          </cell>
          <cell r="C53">
            <v>11903325</v>
          </cell>
          <cell r="D53">
            <v>4559200</v>
          </cell>
        </row>
        <row r="53">
          <cell r="G53">
            <v>12530307.83</v>
          </cell>
          <cell r="H53">
            <v>3444035.23</v>
          </cell>
          <cell r="I53">
            <v>75.5403410686085</v>
          </cell>
          <cell r="J53">
            <v>-1115164.77</v>
          </cell>
          <cell r="K53">
            <v>105.267291534088</v>
          </cell>
          <cell r="L53">
            <v>626982.83</v>
          </cell>
        </row>
        <row r="54">
          <cell r="B54">
            <v>33196000</v>
          </cell>
          <cell r="C54">
            <v>4702450</v>
          </cell>
          <cell r="D54">
            <v>1614050</v>
          </cell>
        </row>
        <row r="54">
          <cell r="G54">
            <v>6189852.84</v>
          </cell>
          <cell r="H54">
            <v>1385721.02</v>
          </cell>
          <cell r="I54">
            <v>85.853661286825</v>
          </cell>
          <cell r="J54">
            <v>-228328.98</v>
          </cell>
          <cell r="K54">
            <v>131.630380758966</v>
          </cell>
          <cell r="L54">
            <v>1487402.84</v>
          </cell>
        </row>
        <row r="55">
          <cell r="B55">
            <v>58788000</v>
          </cell>
          <cell r="C55">
            <v>8052829</v>
          </cell>
          <cell r="D55">
            <v>2384832</v>
          </cell>
        </row>
        <row r="55">
          <cell r="G55">
            <v>12708505.11</v>
          </cell>
          <cell r="H55">
            <v>2743026.9</v>
          </cell>
          <cell r="I55">
            <v>115.019712080348</v>
          </cell>
          <cell r="J55">
            <v>358194.899999999</v>
          </cell>
          <cell r="K55">
            <v>157.81416828794</v>
          </cell>
          <cell r="L55">
            <v>4655676.11</v>
          </cell>
        </row>
        <row r="56">
          <cell r="B56">
            <v>66500000</v>
          </cell>
          <cell r="C56">
            <v>14551085</v>
          </cell>
          <cell r="D56">
            <v>4316790</v>
          </cell>
        </row>
        <row r="56">
          <cell r="G56">
            <v>14019347.57</v>
          </cell>
          <cell r="H56">
            <v>3581399.89</v>
          </cell>
          <cell r="I56">
            <v>82.9644224064641</v>
          </cell>
          <cell r="J56">
            <v>-735390.109999999</v>
          </cell>
          <cell r="K56">
            <v>96.345719717808</v>
          </cell>
          <cell r="L56">
            <v>-531737.43</v>
          </cell>
        </row>
        <row r="57">
          <cell r="B57">
            <v>11259375</v>
          </cell>
          <cell r="C57">
            <v>1979252</v>
          </cell>
          <cell r="D57">
            <v>798212</v>
          </cell>
        </row>
        <row r="57">
          <cell r="G57">
            <v>1883545.73</v>
          </cell>
          <cell r="H57">
            <v>700308.72</v>
          </cell>
          <cell r="I57">
            <v>87.7346770031019</v>
          </cell>
          <cell r="J57">
            <v>-97903.28</v>
          </cell>
          <cell r="K57">
            <v>95.1645232643443</v>
          </cell>
          <cell r="L57">
            <v>-95706.27</v>
          </cell>
        </row>
        <row r="58">
          <cell r="B58">
            <v>46365192</v>
          </cell>
          <cell r="C58">
            <v>10151989</v>
          </cell>
          <cell r="D58">
            <v>3266425</v>
          </cell>
        </row>
        <row r="58">
          <cell r="G58">
            <v>11167354.68</v>
          </cell>
          <cell r="H58">
            <v>3835693.67</v>
          </cell>
          <cell r="I58">
            <v>117.427881246317</v>
          </cell>
          <cell r="J58">
            <v>569268.67</v>
          </cell>
          <cell r="K58">
            <v>110.001642830779</v>
          </cell>
          <cell r="L58">
            <v>1015365.68</v>
          </cell>
        </row>
        <row r="59">
          <cell r="B59">
            <v>12324400</v>
          </cell>
          <cell r="C59">
            <v>2926072</v>
          </cell>
          <cell r="D59">
            <v>1027024</v>
          </cell>
        </row>
        <row r="59">
          <cell r="G59">
            <v>2464999.14</v>
          </cell>
          <cell r="H59">
            <v>557331.41</v>
          </cell>
          <cell r="I59">
            <v>54.266639338516</v>
          </cell>
          <cell r="J59">
            <v>-469692.59</v>
          </cell>
          <cell r="K59">
            <v>84.2426003187892</v>
          </cell>
          <cell r="L59">
            <v>-461072.86</v>
          </cell>
        </row>
        <row r="60">
          <cell r="B60">
            <v>14084510</v>
          </cell>
          <cell r="C60">
            <v>1737900</v>
          </cell>
          <cell r="D60">
            <v>603300</v>
          </cell>
        </row>
        <row r="60">
          <cell r="G60">
            <v>3015206.99</v>
          </cell>
          <cell r="H60">
            <v>1879718.73</v>
          </cell>
          <cell r="I60">
            <v>311.572804574838</v>
          </cell>
          <cell r="J60">
            <v>1276418.73</v>
          </cell>
          <cell r="K60">
            <v>173.497151159445</v>
          </cell>
          <cell r="L60">
            <v>1277306.99</v>
          </cell>
        </row>
        <row r="61">
          <cell r="B61">
            <v>10990554</v>
          </cell>
          <cell r="C61">
            <v>1711148</v>
          </cell>
          <cell r="D61">
            <v>664980</v>
          </cell>
        </row>
        <row r="61">
          <cell r="G61">
            <v>1461842.91</v>
          </cell>
          <cell r="H61">
            <v>207781.57</v>
          </cell>
          <cell r="I61">
            <v>31.2462886101837</v>
          </cell>
          <cell r="J61">
            <v>-457198.43</v>
          </cell>
          <cell r="K61">
            <v>85.4305361079229</v>
          </cell>
          <cell r="L61">
            <v>-249305.09</v>
          </cell>
        </row>
        <row r="62">
          <cell r="B62">
            <v>10378820</v>
          </cell>
          <cell r="C62">
            <v>1541800</v>
          </cell>
          <cell r="D62">
            <v>506700</v>
          </cell>
        </row>
        <row r="62">
          <cell r="G62">
            <v>1564525.06</v>
          </cell>
          <cell r="H62">
            <v>241614.74</v>
          </cell>
          <cell r="I62">
            <v>47.6839826327215</v>
          </cell>
          <cell r="J62">
            <v>-265085.26</v>
          </cell>
          <cell r="K62">
            <v>101.473930470878</v>
          </cell>
          <cell r="L62">
            <v>22725.0600000001</v>
          </cell>
        </row>
        <row r="63">
          <cell r="B63">
            <v>8465282</v>
          </cell>
          <cell r="C63">
            <v>1076322</v>
          </cell>
          <cell r="D63">
            <v>269670</v>
          </cell>
        </row>
        <row r="63">
          <cell r="G63">
            <v>1646902.65</v>
          </cell>
          <cell r="H63">
            <v>545524.65</v>
          </cell>
          <cell r="I63">
            <v>202.293414172878</v>
          </cell>
          <cell r="J63">
            <v>275854.65</v>
          </cell>
          <cell r="K63">
            <v>153.012077240826</v>
          </cell>
          <cell r="L63">
            <v>570580.65</v>
          </cell>
        </row>
        <row r="64">
          <cell r="B64">
            <v>12015960</v>
          </cell>
          <cell r="C64">
            <v>1960220</v>
          </cell>
          <cell r="D64">
            <v>672850</v>
          </cell>
        </row>
        <row r="64">
          <cell r="G64">
            <v>3016911.44</v>
          </cell>
          <cell r="H64">
            <v>588686.01</v>
          </cell>
          <cell r="I64">
            <v>87.491418592554</v>
          </cell>
          <cell r="J64">
            <v>-84163.9900000002</v>
          </cell>
          <cell r="K64">
            <v>153.906777810654</v>
          </cell>
          <cell r="L64">
            <v>1056691.44</v>
          </cell>
        </row>
        <row r="65">
          <cell r="B65">
            <v>10633820</v>
          </cell>
          <cell r="C65">
            <v>1883500</v>
          </cell>
          <cell r="D65">
            <v>531520</v>
          </cell>
        </row>
        <row r="65">
          <cell r="G65">
            <v>2020639.16</v>
          </cell>
          <cell r="H65">
            <v>404285.1</v>
          </cell>
          <cell r="I65">
            <v>76.0620672787477</v>
          </cell>
          <cell r="J65">
            <v>-127234.9</v>
          </cell>
          <cell r="K65">
            <v>107.281080966286</v>
          </cell>
          <cell r="L65">
            <v>137139.16</v>
          </cell>
        </row>
        <row r="66">
          <cell r="B66">
            <v>28169400</v>
          </cell>
          <cell r="C66">
            <v>4803284</v>
          </cell>
          <cell r="D66">
            <v>1795385</v>
          </cell>
        </row>
        <row r="66">
          <cell r="G66">
            <v>5827535.68</v>
          </cell>
          <cell r="H66">
            <v>1882093.02</v>
          </cell>
          <cell r="I66">
            <v>104.829494509534</v>
          </cell>
          <cell r="J66">
            <v>86708.0199999996</v>
          </cell>
          <cell r="K66">
            <v>121.323987505215</v>
          </cell>
          <cell r="L66">
            <v>1024251.68</v>
          </cell>
        </row>
        <row r="67">
          <cell r="B67">
            <v>44835300</v>
          </cell>
          <cell r="C67">
            <v>10767870</v>
          </cell>
          <cell r="D67">
            <v>4761012</v>
          </cell>
        </row>
        <row r="67">
          <cell r="G67">
            <v>9070069.34</v>
          </cell>
          <cell r="H67">
            <v>2318137.05</v>
          </cell>
          <cell r="I67">
            <v>48.6900064524097</v>
          </cell>
          <cell r="J67">
            <v>-2442874.95</v>
          </cell>
          <cell r="K67">
            <v>84.2327158481668</v>
          </cell>
          <cell r="L67">
            <v>-1697800.66</v>
          </cell>
        </row>
        <row r="68">
          <cell r="B68">
            <v>81405890</v>
          </cell>
          <cell r="C68">
            <v>15250622</v>
          </cell>
          <cell r="D68">
            <v>5892808</v>
          </cell>
        </row>
        <row r="68">
          <cell r="G68">
            <v>13767786.48</v>
          </cell>
          <cell r="H68">
            <v>3483935.49</v>
          </cell>
          <cell r="I68">
            <v>59.1218225674415</v>
          </cell>
          <cell r="J68">
            <v>-2408872.51</v>
          </cell>
          <cell r="K68">
            <v>90.2768849690196</v>
          </cell>
          <cell r="L68">
            <v>-1482835.52</v>
          </cell>
        </row>
        <row r="69">
          <cell r="B69">
            <v>14752300</v>
          </cell>
          <cell r="C69">
            <v>3050100</v>
          </cell>
          <cell r="D69">
            <v>1222150</v>
          </cell>
        </row>
        <row r="69">
          <cell r="G69">
            <v>2993550.39</v>
          </cell>
          <cell r="H69">
            <v>882566.06</v>
          </cell>
          <cell r="I69">
            <v>72.2142175674017</v>
          </cell>
          <cell r="J69">
            <v>-339583.94</v>
          </cell>
          <cell r="K69">
            <v>98.1459752139274</v>
          </cell>
          <cell r="L69">
            <v>-56549.6099999999</v>
          </cell>
        </row>
        <row r="70">
          <cell r="B70">
            <v>6781000</v>
          </cell>
          <cell r="C70">
            <v>1021540</v>
          </cell>
          <cell r="D70">
            <v>441780</v>
          </cell>
        </row>
        <row r="70">
          <cell r="G70">
            <v>1355725.06</v>
          </cell>
          <cell r="H70">
            <v>402449.23</v>
          </cell>
          <cell r="I70">
            <v>91.0972044909231</v>
          </cell>
          <cell r="J70">
            <v>-39330.7699999999</v>
          </cell>
          <cell r="K70">
            <v>132.713849677937</v>
          </cell>
          <cell r="L70">
            <v>334185.06</v>
          </cell>
        </row>
        <row r="71">
          <cell r="B71">
            <v>6901685</v>
          </cell>
          <cell r="C71">
            <v>1099070</v>
          </cell>
          <cell r="D71">
            <v>209284</v>
          </cell>
        </row>
        <row r="71">
          <cell r="G71">
            <v>763933.62</v>
          </cell>
          <cell r="H71">
            <v>141663.31</v>
          </cell>
          <cell r="I71">
            <v>67.6895080369259</v>
          </cell>
          <cell r="J71">
            <v>-67620.6900000001</v>
          </cell>
          <cell r="K71">
            <v>69.5072761516555</v>
          </cell>
          <cell r="L71">
            <v>-335136.38</v>
          </cell>
        </row>
        <row r="72">
          <cell r="B72">
            <v>9995794375</v>
          </cell>
          <cell r="C72">
            <v>2239971685</v>
          </cell>
          <cell r="D72">
            <v>761616622</v>
          </cell>
        </row>
        <row r="72">
          <cell r="G72">
            <v>2232571900.81</v>
          </cell>
          <cell r="H72">
            <v>656166233.41</v>
          </cell>
          <cell r="I72">
            <v>86.1544003184846</v>
          </cell>
          <cell r="J72">
            <v>-105450388.59</v>
          </cell>
          <cell r="K72">
            <v>99.6696483156661</v>
          </cell>
          <cell r="L72">
            <v>-7399784.1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28" activeCellId="0" sqref="M2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1.97"/>
    <col collapsed="false" customWidth="false" hidden="false" outlineLevel="0" max="3" min="2" style="2" width="11.73"/>
    <col collapsed="false" customWidth="true" hidden="false" outlineLevel="0" max="4" min="4" style="2" width="11.58"/>
    <col collapsed="false" customWidth="false" hidden="false" outlineLevel="0" max="6" min="5" style="2" width="11.73"/>
    <col collapsed="false" customWidth="true" hidden="false" outlineLevel="0" max="7" min="7" style="2" width="9.67"/>
    <col collapsed="false" customWidth="false" hidden="false" outlineLevel="0" max="8" min="8" style="2" width="11.73"/>
    <col collapsed="false" customWidth="true" hidden="false" outlineLevel="0" max="9" min="9" style="2" width="8.8"/>
    <col collapsed="false" customWidth="false" hidden="false" outlineLevel="0" max="12" min="10" style="2" width="11.73"/>
    <col collapsed="false" customWidth="false" hidden="false" outlineLevel="0" max="257" min="13" style="1" width="11.73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3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3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414530900</v>
      </c>
      <c r="D10" s="23" t="n">
        <f aca="false">[6]вспомогат!D10</f>
        <v>141131860</v>
      </c>
      <c r="E10" s="23" t="n">
        <f aca="false">[6]вспомогат!G10</f>
        <v>452730725.07</v>
      </c>
      <c r="F10" s="23" t="n">
        <f aca="false">[6]вспомогат!H10</f>
        <v>167356381.36</v>
      </c>
      <c r="G10" s="24" t="n">
        <f aca="false">[6]вспомогат!I10</f>
        <v>118.581574252617</v>
      </c>
      <c r="H10" s="25" t="n">
        <f aca="false">[6]вспомогат!J10</f>
        <v>26224521.36</v>
      </c>
      <c r="I10" s="26" t="n">
        <f aca="false">[6]вспомогат!K10</f>
        <v>109.21519362489</v>
      </c>
      <c r="J10" s="27" t="n">
        <f aca="false">[6]вспомогат!L10</f>
        <v>38199825.0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075525000</v>
      </c>
      <c r="D12" s="28" t="n">
        <f aca="false">[6]вспомогат!D11</f>
        <v>354805000</v>
      </c>
      <c r="E12" s="23" t="n">
        <f aca="false">[6]вспомогат!G11</f>
        <v>1024194839.62</v>
      </c>
      <c r="F12" s="28" t="n">
        <f aca="false">[6]вспомогат!H11</f>
        <v>276710582.59</v>
      </c>
      <c r="G12" s="29" t="n">
        <f aca="false">[6]вспомогат!I11</f>
        <v>77.9894822761799</v>
      </c>
      <c r="H12" s="25" t="n">
        <f aca="false">[6]вспомогат!J11</f>
        <v>-78094417.41</v>
      </c>
      <c r="I12" s="26" t="n">
        <f aca="false">[6]вспомогат!K11</f>
        <v>95.2274321489505</v>
      </c>
      <c r="J12" s="27" t="n">
        <f aca="false">[6]вспомогат!L11</f>
        <v>-51330160.3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82778481</v>
      </c>
      <c r="D13" s="28" t="n">
        <f aca="false">[6]вспомогат!D12</f>
        <v>26058853</v>
      </c>
      <c r="E13" s="23" t="n">
        <f aca="false">[6]вспомогат!G12</f>
        <v>85649627.9</v>
      </c>
      <c r="F13" s="28" t="n">
        <f aca="false">[6]вспомогат!H12</f>
        <v>25612165.41</v>
      </c>
      <c r="G13" s="29" t="n">
        <f aca="false">[6]вспомогат!I12</f>
        <v>98.2858509160016</v>
      </c>
      <c r="H13" s="25" t="n">
        <f aca="false">[6]вспомогат!J12</f>
        <v>-446687.589999996</v>
      </c>
      <c r="I13" s="26" t="n">
        <f aca="false">[6]вспомогат!K12</f>
        <v>103.468470145037</v>
      </c>
      <c r="J13" s="27" t="n">
        <f aca="false">[6]вспомогат!L12</f>
        <v>2871146.90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33709325</v>
      </c>
      <c r="D14" s="28" t="n">
        <f aca="false">[6]вспомогат!D13</f>
        <v>52517300</v>
      </c>
      <c r="E14" s="23" t="n">
        <f aca="false">[6]вспомогат!G13</f>
        <v>119608058.09</v>
      </c>
      <c r="F14" s="28" t="n">
        <f aca="false">[6]вспомогат!H13</f>
        <v>34894389.9</v>
      </c>
      <c r="G14" s="29" t="n">
        <f aca="false">[6]вспомогат!I13</f>
        <v>66.4436098200022</v>
      </c>
      <c r="H14" s="25" t="n">
        <f aca="false">[6]вспомогат!J13</f>
        <v>-17622910.1</v>
      </c>
      <c r="I14" s="26" t="n">
        <f aca="false">[6]вспомогат!K13</f>
        <v>89.4537894720507</v>
      </c>
      <c r="J14" s="27" t="n">
        <f aca="false">[6]вспомогат!L13</f>
        <v>-14101266.9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19443000</v>
      </c>
      <c r="D15" s="28" t="n">
        <f aca="false">[6]вспомогат!D14</f>
        <v>42143000</v>
      </c>
      <c r="E15" s="23" t="n">
        <f aca="false">[6]вспомогат!G14</f>
        <v>112764569.71</v>
      </c>
      <c r="F15" s="28" t="n">
        <f aca="false">[6]вспомогат!H14</f>
        <v>32782658.54</v>
      </c>
      <c r="G15" s="29" t="n">
        <f aca="false">[6]вспомогат!I14</f>
        <v>77.7890955556083</v>
      </c>
      <c r="H15" s="25" t="n">
        <f aca="false">[6]вспомогат!J14</f>
        <v>-9360341.46000001</v>
      </c>
      <c r="I15" s="26" t="n">
        <f aca="false">[6]вспомогат!K14</f>
        <v>94.4086884204181</v>
      </c>
      <c r="J15" s="27" t="n">
        <f aca="false">[6]вспомогат!L14</f>
        <v>-6678430.29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17335600</v>
      </c>
      <c r="D16" s="28" t="n">
        <f aca="false">[6]вспомогат!D15</f>
        <v>5553900</v>
      </c>
      <c r="E16" s="23" t="n">
        <f aca="false">[6]вспомогат!G15</f>
        <v>17112263.43</v>
      </c>
      <c r="F16" s="28" t="n">
        <f aca="false">[6]вспомогат!H15</f>
        <v>4741850.9</v>
      </c>
      <c r="G16" s="29" t="n">
        <f aca="false">[6]вспомогат!I15</f>
        <v>85.3787590702029</v>
      </c>
      <c r="H16" s="25" t="n">
        <f aca="false">[6]вспомогат!J15</f>
        <v>-812049.1</v>
      </c>
      <c r="I16" s="26" t="n">
        <f aca="false">[6]вспомогат!K15</f>
        <v>98.7116882599968</v>
      </c>
      <c r="J16" s="27" t="n">
        <f aca="false">[6]вспомогат!L15</f>
        <v>-223336.5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428791406</v>
      </c>
      <c r="D17" s="31" t="n">
        <f aca="false">SUM(D12:D16)</f>
        <v>481078053</v>
      </c>
      <c r="E17" s="31" t="n">
        <f aca="false">SUM(E12:E16)</f>
        <v>1359329358.75</v>
      </c>
      <c r="F17" s="31" t="n">
        <f aca="false">SUM(F12:F16)</f>
        <v>374741647.34</v>
      </c>
      <c r="G17" s="32" t="n">
        <f aca="false">F17/D17*100</f>
        <v>77.896225987262</v>
      </c>
      <c r="H17" s="31" t="n">
        <f aca="false">SUM(H12:H16)</f>
        <v>-106336405.66</v>
      </c>
      <c r="I17" s="33" t="n">
        <f aca="false">E17/C17*100</f>
        <v>95.1384053012704</v>
      </c>
      <c r="J17" s="31" t="n">
        <f aca="false">SUM(J12:J16)</f>
        <v>-69462047.2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7345015</v>
      </c>
      <c r="D18" s="35" t="n">
        <f aca="false">[6]вспомогат!D16</f>
        <v>2517750</v>
      </c>
      <c r="E18" s="34" t="n">
        <f aca="false">[6]вспомогат!G16</f>
        <v>7340242.77</v>
      </c>
      <c r="F18" s="35" t="n">
        <f aca="false">[6]вспомогат!H16</f>
        <v>1814196.85</v>
      </c>
      <c r="G18" s="36" t="n">
        <f aca="false">[6]вспомогат!I16</f>
        <v>72.0562744513951</v>
      </c>
      <c r="H18" s="37" t="n">
        <f aca="false">[6]вспомогат!J16</f>
        <v>-703553.15</v>
      </c>
      <c r="I18" s="38" t="n">
        <f aca="false">[6]вспомогат!K16</f>
        <v>99.9350276343888</v>
      </c>
      <c r="J18" s="39" t="n">
        <f aca="false">[6]вспомогат!L16</f>
        <v>-4772.2300000004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49225142</v>
      </c>
      <c r="D19" s="28" t="n">
        <f aca="false">[6]вспомогат!D17</f>
        <v>17179643</v>
      </c>
      <c r="E19" s="23" t="n">
        <f aca="false">[6]вспомогат!G17</f>
        <v>55853913.09</v>
      </c>
      <c r="F19" s="28" t="n">
        <f aca="false">[6]вспомогат!H17</f>
        <v>16197997.83</v>
      </c>
      <c r="G19" s="29" t="n">
        <f aca="false">[6]вспомогат!I17</f>
        <v>94.2859978522255</v>
      </c>
      <c r="H19" s="25" t="n">
        <f aca="false">[6]вспомогат!J17</f>
        <v>-981645.169999994</v>
      </c>
      <c r="I19" s="26" t="n">
        <f aca="false">[6]вспомогат!K17</f>
        <v>113.466230508792</v>
      </c>
      <c r="J19" s="27" t="n">
        <f aca="false">[6]вспомогат!L17</f>
        <v>6628771.0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1250</v>
      </c>
      <c r="D20" s="28" t="n">
        <f aca="false">[6]вспомогат!D18</f>
        <v>7150</v>
      </c>
      <c r="E20" s="23" t="n">
        <f aca="false">[6]вспомогат!G18</f>
        <v>47480</v>
      </c>
      <c r="F20" s="28" t="n">
        <f aca="false">[6]вспомогат!H18</f>
        <v>9080</v>
      </c>
      <c r="G20" s="29" t="n">
        <f aca="false">[6]вспомогат!I18</f>
        <v>126.993006993007</v>
      </c>
      <c r="H20" s="25" t="n">
        <f aca="false">[6]вспомогат!J18</f>
        <v>1930</v>
      </c>
      <c r="I20" s="26" t="n">
        <f aca="false">[6]вспомогат!K18</f>
        <v>223.435294117647</v>
      </c>
      <c r="J20" s="27" t="n">
        <f aca="false">[6]вспомогат!L18</f>
        <v>2623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630685</v>
      </c>
      <c r="D21" s="28" t="n">
        <f aca="false">[6]вспомогат!D19</f>
        <v>209575</v>
      </c>
      <c r="E21" s="23" t="n">
        <f aca="false">[6]вспомогат!G19</f>
        <v>906258.11</v>
      </c>
      <c r="F21" s="28" t="n">
        <f aca="false">[6]вспомогат!H19</f>
        <v>214965.75</v>
      </c>
      <c r="G21" s="29" t="n">
        <f aca="false">[6]вспомогат!I19</f>
        <v>102.572229512108</v>
      </c>
      <c r="H21" s="25" t="n">
        <f aca="false">[6]вспомогат!J19</f>
        <v>5390.75</v>
      </c>
      <c r="I21" s="26" t="n">
        <f aca="false">[6]вспомогат!K19</f>
        <v>143.694254659616</v>
      </c>
      <c r="J21" s="27" t="n">
        <f aca="false">[6]вспомогат!L19</f>
        <v>275573.1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22189010</v>
      </c>
      <c r="D22" s="28" t="n">
        <f aca="false">[6]вспомогат!D20</f>
        <v>7644534</v>
      </c>
      <c r="E22" s="23" t="n">
        <f aca="false">[6]вспомогат!G20</f>
        <v>24964822.11</v>
      </c>
      <c r="F22" s="28" t="n">
        <f aca="false">[6]вспомогат!H20</f>
        <v>6898727.52</v>
      </c>
      <c r="G22" s="29" t="n">
        <f aca="false">[6]вспомогат!I20</f>
        <v>90.2439248749499</v>
      </c>
      <c r="H22" s="25" t="n">
        <f aca="false">[6]вспомогат!J20</f>
        <v>-745806.48</v>
      </c>
      <c r="I22" s="26" t="n">
        <f aca="false">[6]вспомогат!K20</f>
        <v>112.509851092951</v>
      </c>
      <c r="J22" s="27" t="n">
        <f aca="false">[6]вспомогат!L20</f>
        <v>2775812.1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4782420</v>
      </c>
      <c r="D23" s="28" t="n">
        <f aca="false">[6]вспомогат!D21</f>
        <v>1551590</v>
      </c>
      <c r="E23" s="23" t="n">
        <f aca="false">[6]вспомогат!G21</f>
        <v>5706849.39</v>
      </c>
      <c r="F23" s="28" t="n">
        <f aca="false">[6]вспомогат!H21</f>
        <v>1404116.92</v>
      </c>
      <c r="G23" s="29" t="n">
        <f aca="false">[6]вспомогат!I21</f>
        <v>90.4953576653626</v>
      </c>
      <c r="H23" s="25" t="n">
        <f aca="false">[6]вспомогат!J21</f>
        <v>-147473.08</v>
      </c>
      <c r="I23" s="26" t="n">
        <f aca="false">[6]вспомогат!K21</f>
        <v>119.329740800682</v>
      </c>
      <c r="J23" s="27" t="n">
        <f aca="false">[6]вспомогат!L21</f>
        <v>924429.3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1172115</v>
      </c>
      <c r="D24" s="28" t="n">
        <f aca="false">[6]вспомогат!D22</f>
        <v>4700425</v>
      </c>
      <c r="E24" s="23" t="n">
        <f aca="false">[6]вспомогат!G22</f>
        <v>12214457.15</v>
      </c>
      <c r="F24" s="28" t="n">
        <f aca="false">[6]вспомогат!H22</f>
        <v>4032868.69</v>
      </c>
      <c r="G24" s="29" t="n">
        <f aca="false">[6]вспомогат!I22</f>
        <v>85.7979584824777</v>
      </c>
      <c r="H24" s="25" t="n">
        <f aca="false">[6]вспомогат!J22</f>
        <v>-667556.31</v>
      </c>
      <c r="I24" s="26" t="n">
        <f aca="false">[6]вспомогат!K22</f>
        <v>109.329855179615</v>
      </c>
      <c r="J24" s="27" t="n">
        <f aca="false">[6]вспомогат!L22</f>
        <v>1042342.1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265447</v>
      </c>
      <c r="D25" s="28" t="n">
        <f aca="false">[6]вспомогат!D23</f>
        <v>514407</v>
      </c>
      <c r="E25" s="23" t="n">
        <f aca="false">[6]вспомогат!G23</f>
        <v>1294907.27</v>
      </c>
      <c r="F25" s="28" t="n">
        <f aca="false">[6]вспомогат!H23</f>
        <v>465058.83</v>
      </c>
      <c r="G25" s="29" t="n">
        <f aca="false">[6]вспомогат!I23</f>
        <v>90.4067848998945</v>
      </c>
      <c r="H25" s="25" t="n">
        <f aca="false">[6]вспомогат!J23</f>
        <v>-49348.1699999999</v>
      </c>
      <c r="I25" s="26" t="n">
        <f aca="false">[6]вспомогат!K23</f>
        <v>102.328052458933</v>
      </c>
      <c r="J25" s="27" t="n">
        <f aca="false">[6]вспомогат!L23</f>
        <v>29460.2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7354267</v>
      </c>
      <c r="D26" s="28" t="n">
        <f aca="false">[6]вспомогат!D24</f>
        <v>2365252</v>
      </c>
      <c r="E26" s="23" t="n">
        <f aca="false">[6]вспомогат!G24</f>
        <v>8233062.51</v>
      </c>
      <c r="F26" s="28" t="n">
        <f aca="false">[6]вспомогат!H24</f>
        <v>1677296.64</v>
      </c>
      <c r="G26" s="29" t="n">
        <f aca="false">[6]вспомогат!I24</f>
        <v>70.9140776543049</v>
      </c>
      <c r="H26" s="25" t="n">
        <f aca="false">[6]вспомогат!J24</f>
        <v>-687955.36</v>
      </c>
      <c r="I26" s="26" t="n">
        <f aca="false">[6]вспомогат!K24</f>
        <v>111.949464304192</v>
      </c>
      <c r="J26" s="27" t="n">
        <f aca="false">[6]вспомогат!L24</f>
        <v>878795.5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22983760</v>
      </c>
      <c r="D27" s="28" t="n">
        <f aca="false">[6]вспомогат!D25</f>
        <v>8140000</v>
      </c>
      <c r="E27" s="23" t="n">
        <f aca="false">[6]вспомогат!G25</f>
        <v>22122538.19</v>
      </c>
      <c r="F27" s="28" t="n">
        <f aca="false">[6]вспомогат!H25</f>
        <v>6475900.96</v>
      </c>
      <c r="G27" s="29" t="n">
        <f aca="false">[6]вспомогат!I25</f>
        <v>79.5565228501229</v>
      </c>
      <c r="H27" s="25" t="n">
        <f aca="false">[6]вспомогат!J25</f>
        <v>-1664099.04</v>
      </c>
      <c r="I27" s="26" t="n">
        <f aca="false">[6]вспомогат!K25</f>
        <v>96.2529115775661</v>
      </c>
      <c r="J27" s="27" t="n">
        <f aca="false">[6]вспомогат!L25</f>
        <v>-861221.809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0584926</v>
      </c>
      <c r="D28" s="28" t="n">
        <f aca="false">[6]вспомогат!D26</f>
        <v>4002796</v>
      </c>
      <c r="E28" s="23" t="n">
        <f aca="false">[6]вспомогат!G26</f>
        <v>11320941.87</v>
      </c>
      <c r="F28" s="28" t="n">
        <f aca="false">[6]вспомогат!H26</f>
        <v>3218331.26</v>
      </c>
      <c r="G28" s="29" t="n">
        <f aca="false">[6]вспомогат!I26</f>
        <v>80.4020804457684</v>
      </c>
      <c r="H28" s="25" t="n">
        <f aca="false">[6]вспомогат!J26</f>
        <v>-784464.740000001</v>
      </c>
      <c r="I28" s="26" t="n">
        <f aca="false">[6]вспомогат!K26</f>
        <v>106.95343425169</v>
      </c>
      <c r="J28" s="27" t="n">
        <f aca="false">[6]вспомогат!L26</f>
        <v>736015.86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2982802</v>
      </c>
      <c r="D29" s="28" t="n">
        <f aca="false">[6]вспомогат!D27</f>
        <v>5426720</v>
      </c>
      <c r="E29" s="23" t="n">
        <f aca="false">[6]вспомогат!G27</f>
        <v>10465635.16</v>
      </c>
      <c r="F29" s="28" t="n">
        <f aca="false">[6]вспомогат!H27</f>
        <v>2842425.09</v>
      </c>
      <c r="G29" s="29" t="n">
        <f aca="false">[6]вспомогат!I27</f>
        <v>52.3783259501135</v>
      </c>
      <c r="H29" s="25" t="n">
        <f aca="false">[6]вспомогат!J27</f>
        <v>-2584294.91</v>
      </c>
      <c r="I29" s="26" t="n">
        <f aca="false">[6]вспомогат!K27</f>
        <v>80.6115286977341</v>
      </c>
      <c r="J29" s="27" t="n">
        <f aca="false">[6]вспомогат!L27</f>
        <v>-2517166.8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27300</v>
      </c>
      <c r="D30" s="28" t="n">
        <f aca="false">[6]вспомогат!D28</f>
        <v>13400</v>
      </c>
      <c r="E30" s="23" t="n">
        <f aca="false">[6]вспомогат!G28</f>
        <v>64070.08</v>
      </c>
      <c r="F30" s="28" t="n">
        <f aca="false">[6]вспомогат!H28</f>
        <v>21845.93</v>
      </c>
      <c r="G30" s="29" t="n">
        <f aca="false">[6]вспомогат!I28</f>
        <v>163.029328358209</v>
      </c>
      <c r="H30" s="25" t="n">
        <f aca="false">[6]вспомогат!J28</f>
        <v>8445.93</v>
      </c>
      <c r="I30" s="26" t="n">
        <f aca="false">[6]вспомогат!K28</f>
        <v>234.688937728938</v>
      </c>
      <c r="J30" s="27" t="n">
        <f aca="false">[6]вспомогат!L28</f>
        <v>36770.0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36641310</v>
      </c>
      <c r="D31" s="28" t="n">
        <f aca="false">[6]вспомогат!D29</f>
        <v>12091345</v>
      </c>
      <c r="E31" s="23" t="n">
        <f aca="false">[6]вспомогат!G29</f>
        <v>37193121.68</v>
      </c>
      <c r="F31" s="28" t="n">
        <f aca="false">[6]вспомогат!H29</f>
        <v>10710077.98</v>
      </c>
      <c r="G31" s="29" t="n">
        <f aca="false">[6]вспомогат!I29</f>
        <v>88.5763989035132</v>
      </c>
      <c r="H31" s="25" t="n">
        <f aca="false">[6]вспомогат!J29</f>
        <v>-1381267.02</v>
      </c>
      <c r="I31" s="26" t="n">
        <f aca="false">[6]вспомогат!K29</f>
        <v>101.505982400738</v>
      </c>
      <c r="J31" s="27" t="n">
        <f aca="false">[6]вспомогат!L29</f>
        <v>551811.6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7200716</v>
      </c>
      <c r="D32" s="28" t="n">
        <f aca="false">[6]вспомогат!D30</f>
        <v>3255190</v>
      </c>
      <c r="E32" s="23" t="n">
        <f aca="false">[6]вспомогат!G30</f>
        <v>8151429.1</v>
      </c>
      <c r="F32" s="28" t="n">
        <f aca="false">[6]вспомогат!H30</f>
        <v>1711076.75</v>
      </c>
      <c r="G32" s="29" t="n">
        <f aca="false">[6]вспомогат!I30</f>
        <v>52.5645738036797</v>
      </c>
      <c r="H32" s="25" t="n">
        <f aca="false">[6]вспомогат!J30</f>
        <v>-1544113.25</v>
      </c>
      <c r="I32" s="26" t="n">
        <f aca="false">[6]вспомогат!K30</f>
        <v>113.203035642567</v>
      </c>
      <c r="J32" s="27" t="n">
        <f aca="false">[6]вспомогат!L30</f>
        <v>950713.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6347035</v>
      </c>
      <c r="D33" s="28" t="n">
        <f aca="false">[6]вспомогат!D31</f>
        <v>2097139</v>
      </c>
      <c r="E33" s="23" t="n">
        <f aca="false">[6]вспомогат!G31</f>
        <v>6006631.32</v>
      </c>
      <c r="F33" s="28" t="n">
        <f aca="false">[6]вспомогат!H31</f>
        <v>1755787.59</v>
      </c>
      <c r="G33" s="29" t="n">
        <f aca="false">[6]вспомогат!I31</f>
        <v>83.7229954714494</v>
      </c>
      <c r="H33" s="25" t="n">
        <f aca="false">[6]вспомогат!J31</f>
        <v>-341351.41</v>
      </c>
      <c r="I33" s="26" t="n">
        <f aca="false">[6]вспомогат!K31</f>
        <v>94.6368078953401</v>
      </c>
      <c r="J33" s="27" t="n">
        <f aca="false">[6]вспомогат!L31</f>
        <v>-340403.6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6645973</v>
      </c>
      <c r="D34" s="28" t="n">
        <f aca="false">[6]вспомогат!D32</f>
        <v>2244134</v>
      </c>
      <c r="E34" s="23" t="n">
        <f aca="false">[6]вспомогат!G32</f>
        <v>7332192.92</v>
      </c>
      <c r="F34" s="28" t="n">
        <f aca="false">[6]вспомогат!H32</f>
        <v>1554589.89</v>
      </c>
      <c r="G34" s="29" t="n">
        <f aca="false">[6]вспомогат!I32</f>
        <v>69.2734876794345</v>
      </c>
      <c r="H34" s="25" t="n">
        <f aca="false">[6]вспомогат!J32</f>
        <v>-689544.11</v>
      </c>
      <c r="I34" s="26" t="n">
        <f aca="false">[6]вспомогат!K32</f>
        <v>110.325349200185</v>
      </c>
      <c r="J34" s="27" t="n">
        <f aca="false">[6]вспомогат!L32</f>
        <v>686219.9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0281274</v>
      </c>
      <c r="D35" s="28" t="n">
        <f aca="false">[6]вспомогат!D33</f>
        <v>3081358</v>
      </c>
      <c r="E35" s="23" t="n">
        <f aca="false">[6]вспомогат!G33</f>
        <v>11972753.91</v>
      </c>
      <c r="F35" s="28" t="n">
        <f aca="false">[6]вспомогат!H33</f>
        <v>2733156.14</v>
      </c>
      <c r="G35" s="29" t="n">
        <f aca="false">[6]вспомогат!I33</f>
        <v>88.6997271982029</v>
      </c>
      <c r="H35" s="25" t="n">
        <f aca="false">[6]вспомогат!J33</f>
        <v>-348201.859999999</v>
      </c>
      <c r="I35" s="26" t="n">
        <f aca="false">[6]вспомогат!K33</f>
        <v>116.452045826227</v>
      </c>
      <c r="J35" s="27" t="n">
        <f aca="false">[6]вспомогат!L33</f>
        <v>1691479.9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50600</v>
      </c>
      <c r="D36" s="28" t="n">
        <f aca="false">[6]вспомогат!D34</f>
        <v>17300</v>
      </c>
      <c r="E36" s="23" t="n">
        <f aca="false">[6]вспомогат!G34</f>
        <v>141187.99</v>
      </c>
      <c r="F36" s="28" t="n">
        <f aca="false">[6]вспомогат!H34</f>
        <v>43555.28</v>
      </c>
      <c r="G36" s="29" t="n">
        <f aca="false">[6]вспомогат!I34</f>
        <v>251.764624277457</v>
      </c>
      <c r="H36" s="25" t="n">
        <f aca="false">[6]вспомогат!J34</f>
        <v>26255.28</v>
      </c>
      <c r="I36" s="26" t="n">
        <f aca="false">[6]вспомогат!K34</f>
        <v>279.027648221344</v>
      </c>
      <c r="J36" s="27" t="n">
        <f aca="false">[6]вспомогат!L34</f>
        <v>90587.9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217813</v>
      </c>
      <c r="D37" s="28" t="n">
        <f aca="false">[6]вспомогат!D35</f>
        <v>325793</v>
      </c>
      <c r="E37" s="23" t="n">
        <f aca="false">[6]вспомогат!G35</f>
        <v>1410779.81</v>
      </c>
      <c r="F37" s="28" t="n">
        <f aca="false">[6]вспомогат!H35</f>
        <v>334790.47</v>
      </c>
      <c r="G37" s="29" t="n">
        <f aca="false">[6]вспомогат!I35</f>
        <v>102.7617137262</v>
      </c>
      <c r="H37" s="25" t="n">
        <f aca="false">[6]вспомогат!J35</f>
        <v>8997.46999999997</v>
      </c>
      <c r="I37" s="26" t="n">
        <f aca="false">[6]вспомогат!K35</f>
        <v>115.845356388871</v>
      </c>
      <c r="J37" s="27" t="n">
        <f aca="false">[6]вспомогат!L35</f>
        <v>192966.8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1691117</v>
      </c>
      <c r="C38" s="31" t="n">
        <f aca="false">SUM(C18:C37)</f>
        <v>218948860</v>
      </c>
      <c r="D38" s="31" t="n">
        <f aca="false">SUM(D18:D37)</f>
        <v>77385501</v>
      </c>
      <c r="E38" s="31" t="n">
        <f aca="false">SUM(E18:E37)</f>
        <v>232743274.43</v>
      </c>
      <c r="F38" s="31" t="n">
        <f aca="false">SUM(F18:F37)</f>
        <v>64115846.37</v>
      </c>
      <c r="G38" s="32" t="n">
        <f aca="false">F38/D38*100</f>
        <v>82.852531212533</v>
      </c>
      <c r="H38" s="31" t="n">
        <f aca="false">SUM(H18:H37)</f>
        <v>-13269654.63</v>
      </c>
      <c r="I38" s="33" t="n">
        <f aca="false">E38/C38*100</f>
        <v>106.300290592972</v>
      </c>
      <c r="J38" s="31" t="n">
        <f aca="false">SUM(J18:J37)</f>
        <v>13794414.43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3462862</v>
      </c>
      <c r="D39" s="28" t="n">
        <f aca="false">[6]вспомогат!D36</f>
        <v>1150052</v>
      </c>
      <c r="E39" s="23" t="n">
        <f aca="false">[6]вспомогат!G36</f>
        <v>2775102.7</v>
      </c>
      <c r="F39" s="28" t="n">
        <f aca="false">[6]вспомогат!H36</f>
        <v>445043.49</v>
      </c>
      <c r="G39" s="29" t="n">
        <f aca="false">[6]вспомогат!I36</f>
        <v>38.6976841047188</v>
      </c>
      <c r="H39" s="25" t="n">
        <f aca="false">[6]вспомогат!J36</f>
        <v>-705008.51</v>
      </c>
      <c r="I39" s="26" t="n">
        <f aca="false">[6]вспомогат!K36</f>
        <v>80.1389919667605</v>
      </c>
      <c r="J39" s="27" t="n">
        <f aca="false">[6]вспомогат!L36</f>
        <v>-687759.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8902267</v>
      </c>
      <c r="D40" s="28" t="n">
        <f aca="false">[6]вспомогат!D37</f>
        <v>2685874</v>
      </c>
      <c r="E40" s="23" t="n">
        <f aca="false">[6]вспомогат!G37</f>
        <v>8479682.12</v>
      </c>
      <c r="F40" s="28" t="n">
        <f aca="false">[6]вспомогат!H37</f>
        <v>2107339.53</v>
      </c>
      <c r="G40" s="29" t="n">
        <f aca="false">[6]вспомогат!I37</f>
        <v>78.4601038619086</v>
      </c>
      <c r="H40" s="25" t="n">
        <f aca="false">[6]вспомогат!J37</f>
        <v>-578534.470000001</v>
      </c>
      <c r="I40" s="26" t="n">
        <f aca="false">[6]вспомогат!K37</f>
        <v>95.2530644160639</v>
      </c>
      <c r="J40" s="27" t="n">
        <f aca="false">[6]вспомогат!L37</f>
        <v>-422584.8800000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00000</v>
      </c>
      <c r="C41" s="23" t="n">
        <f aca="false">[6]вспомогат!C38</f>
        <v>3471551</v>
      </c>
      <c r="D41" s="28" t="n">
        <f aca="false">[6]вспомогат!D38</f>
        <v>1015105</v>
      </c>
      <c r="E41" s="23" t="n">
        <f aca="false">[6]вспомогат!G38</f>
        <v>4137389.84</v>
      </c>
      <c r="F41" s="28" t="n">
        <f aca="false">[6]вспомогат!H38</f>
        <v>1238614.88</v>
      </c>
      <c r="G41" s="29" t="n">
        <f aca="false">[6]вспомогат!I38</f>
        <v>122.018400066988</v>
      </c>
      <c r="H41" s="25" t="n">
        <f aca="false">[6]вспомогат!J38</f>
        <v>223509.88</v>
      </c>
      <c r="I41" s="26" t="n">
        <f aca="false">[6]вспомогат!K38</f>
        <v>119.179866290312</v>
      </c>
      <c r="J41" s="27" t="n">
        <f aca="false">[6]вспомогат!L38</f>
        <v>665838.84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3207600</v>
      </c>
      <c r="D42" s="28" t="n">
        <f aca="false">[6]вспомогат!D39</f>
        <v>993640</v>
      </c>
      <c r="E42" s="23" t="n">
        <f aca="false">[6]вспомогат!G39</f>
        <v>3226402.9</v>
      </c>
      <c r="F42" s="28" t="n">
        <f aca="false">[6]вспомогат!H39</f>
        <v>1007594.02</v>
      </c>
      <c r="G42" s="29" t="n">
        <f aca="false">[6]вспомогат!I39</f>
        <v>101.404333561451</v>
      </c>
      <c r="H42" s="25" t="n">
        <f aca="false">[6]вспомогат!J39</f>
        <v>13954.02</v>
      </c>
      <c r="I42" s="26" t="n">
        <f aca="false">[6]вспомогат!K39</f>
        <v>100.586198403791</v>
      </c>
      <c r="J42" s="27" t="n">
        <f aca="false">[6]вспомогат!L39</f>
        <v>18802.8999999999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2423178</v>
      </c>
      <c r="D43" s="28" t="n">
        <f aca="false">[6]вспомогат!D40</f>
        <v>512876</v>
      </c>
      <c r="E43" s="23" t="n">
        <f aca="false">[6]вспомогат!G40</f>
        <v>4310449.84</v>
      </c>
      <c r="F43" s="28" t="n">
        <f aca="false">[6]вспомогат!H40</f>
        <v>1438867.46</v>
      </c>
      <c r="G43" s="29" t="n">
        <f aca="false">[6]вспомогат!I40</f>
        <v>280.548799319914</v>
      </c>
      <c r="H43" s="25" t="n">
        <f aca="false">[6]вспомогат!J40</f>
        <v>925991.46</v>
      </c>
      <c r="I43" s="26" t="n">
        <f aca="false">[6]вспомогат!K40</f>
        <v>177.884160387722</v>
      </c>
      <c r="J43" s="27" t="n">
        <f aca="false">[6]вспомогат!L40</f>
        <v>1887271.84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5745953</v>
      </c>
      <c r="D44" s="28" t="n">
        <f aca="false">[6]вспомогат!D41</f>
        <v>1072056</v>
      </c>
      <c r="E44" s="23" t="n">
        <f aca="false">[6]вспомогат!G41</f>
        <v>7033494.9</v>
      </c>
      <c r="F44" s="28" t="n">
        <f aca="false">[6]вспомогат!H41</f>
        <v>671574.92</v>
      </c>
      <c r="G44" s="29" t="n">
        <f aca="false">[6]вспомогат!I41</f>
        <v>62.6436417500578</v>
      </c>
      <c r="H44" s="25" t="n">
        <f aca="false">[6]вспомогат!J41</f>
        <v>-400481.08</v>
      </c>
      <c r="I44" s="26" t="n">
        <f aca="false">[6]вспомогат!K41</f>
        <v>122.407804240654</v>
      </c>
      <c r="J44" s="27" t="n">
        <f aca="false">[6]вспомогат!L41</f>
        <v>1287541.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6537277</v>
      </c>
      <c r="D45" s="28" t="n">
        <f aca="false">[6]вспомогат!D42</f>
        <v>2552153</v>
      </c>
      <c r="E45" s="23" t="n">
        <f aca="false">[6]вспомогат!G42</f>
        <v>6204745.24</v>
      </c>
      <c r="F45" s="28" t="n">
        <f aca="false">[6]вспомогат!H42</f>
        <v>2571235.17</v>
      </c>
      <c r="G45" s="29" t="n">
        <f aca="false">[6]вспомогат!I42</f>
        <v>100.747689107981</v>
      </c>
      <c r="H45" s="25" t="n">
        <f aca="false">[6]вспомогат!J42</f>
        <v>19082.1700000004</v>
      </c>
      <c r="I45" s="26" t="n">
        <f aca="false">[6]вспомогат!K42</f>
        <v>94.9132986104153</v>
      </c>
      <c r="J45" s="27" t="n">
        <f aca="false">[6]вспомогат!L42</f>
        <v>-332531.76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0188614</v>
      </c>
      <c r="D46" s="28" t="n">
        <f aca="false">[6]вспомогат!D43</f>
        <v>3644410</v>
      </c>
      <c r="E46" s="23" t="n">
        <f aca="false">[6]вспомогат!G43</f>
        <v>9655431.43</v>
      </c>
      <c r="F46" s="28" t="n">
        <f aca="false">[6]вспомогат!H43</f>
        <v>2817091.84</v>
      </c>
      <c r="G46" s="29" t="n">
        <f aca="false">[6]вспомогат!I43</f>
        <v>77.2989822769666</v>
      </c>
      <c r="H46" s="25" t="n">
        <f aca="false">[6]вспомогат!J43</f>
        <v>-827318.16</v>
      </c>
      <c r="I46" s="26" t="n">
        <f aca="false">[6]вспомогат!K43</f>
        <v>94.7668783016022</v>
      </c>
      <c r="J46" s="27" t="n">
        <f aca="false">[6]вспомогат!L43</f>
        <v>-533182.5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6365464</v>
      </c>
      <c r="C47" s="23" t="n">
        <f aca="false">[6]вспомогат!C44</f>
        <v>5747764</v>
      </c>
      <c r="D47" s="28" t="n">
        <f aca="false">[6]вспомогат!D44</f>
        <v>2547409</v>
      </c>
      <c r="E47" s="23" t="n">
        <f aca="false">[6]вспомогат!G44</f>
        <v>4620224.75</v>
      </c>
      <c r="F47" s="28" t="n">
        <f aca="false">[6]вспомогат!H44</f>
        <v>1417979.67</v>
      </c>
      <c r="G47" s="29" t="n">
        <f aca="false">[6]вспомогат!I44</f>
        <v>55.6636044702676</v>
      </c>
      <c r="H47" s="25" t="n">
        <f aca="false">[6]вспомогат!J44</f>
        <v>-1129429.33</v>
      </c>
      <c r="I47" s="26" t="n">
        <f aca="false">[6]вспомогат!K44</f>
        <v>80.3829932822573</v>
      </c>
      <c r="J47" s="27" t="n">
        <f aca="false">[6]вспомогат!L44</f>
        <v>-1127539.25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5358629</v>
      </c>
      <c r="D48" s="28" t="n">
        <f aca="false">[6]вспомогат!D45</f>
        <v>1653500</v>
      </c>
      <c r="E48" s="23" t="n">
        <f aca="false">[6]вспомогат!G45</f>
        <v>6356963.96</v>
      </c>
      <c r="F48" s="28" t="n">
        <f aca="false">[6]вспомогат!H45</f>
        <v>1146721.79</v>
      </c>
      <c r="G48" s="29" t="n">
        <f aca="false">[6]вспомогат!I45</f>
        <v>69.3511817357121</v>
      </c>
      <c r="H48" s="25" t="n">
        <f aca="false">[6]вспомогат!J45</f>
        <v>-506778.21</v>
      </c>
      <c r="I48" s="26" t="n">
        <f aca="false">[6]вспомогат!K45</f>
        <v>118.630417593754</v>
      </c>
      <c r="J48" s="27" t="n">
        <f aca="false">[6]вспомогат!L45</f>
        <v>998334.9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2030290</v>
      </c>
      <c r="D49" s="28" t="n">
        <f aca="false">[6]вспомогат!D46</f>
        <v>586945</v>
      </c>
      <c r="E49" s="23" t="n">
        <f aca="false">[6]вспомогат!G46</f>
        <v>1912766.52</v>
      </c>
      <c r="F49" s="28" t="n">
        <f aca="false">[6]вспомогат!H46</f>
        <v>348412.9</v>
      </c>
      <c r="G49" s="29" t="n">
        <f aca="false">[6]вспомогат!I46</f>
        <v>59.3604000374822</v>
      </c>
      <c r="H49" s="25" t="n">
        <f aca="false">[6]вспомогат!J46</f>
        <v>-238532.1</v>
      </c>
      <c r="I49" s="26" t="n">
        <f aca="false">[6]вспомогат!K46</f>
        <v>94.2114929394323</v>
      </c>
      <c r="J49" s="27" t="n">
        <f aca="false">[6]вспомогат!L46</f>
        <v>-117523.4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1290820</v>
      </c>
      <c r="D50" s="28" t="n">
        <f aca="false">[6]вспомогат!D47</f>
        <v>537414</v>
      </c>
      <c r="E50" s="23" t="n">
        <f aca="false">[6]вспомогат!G47</f>
        <v>1663008.2</v>
      </c>
      <c r="F50" s="28" t="n">
        <f aca="false">[6]вспомогат!H47</f>
        <v>575420.44</v>
      </c>
      <c r="G50" s="29" t="n">
        <f aca="false">[6]вспомогат!I47</f>
        <v>107.072097116934</v>
      </c>
      <c r="H50" s="25" t="n">
        <f aca="false">[6]вспомогат!J47</f>
        <v>38006.4399999999</v>
      </c>
      <c r="I50" s="26" t="n">
        <f aca="false">[6]вспомогат!K47</f>
        <v>128.833470197239</v>
      </c>
      <c r="J50" s="27" t="n">
        <f aca="false">[6]вспомогат!L47</f>
        <v>372188.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2581896</v>
      </c>
      <c r="D51" s="28" t="n">
        <f aca="false">[6]вспомогат!D48</f>
        <v>1010152</v>
      </c>
      <c r="E51" s="23" t="n">
        <f aca="false">[6]вспомогат!G48</f>
        <v>1836934.62</v>
      </c>
      <c r="F51" s="28" t="n">
        <f aca="false">[6]вспомогат!H48</f>
        <v>265188.74</v>
      </c>
      <c r="G51" s="29" t="n">
        <f aca="false">[6]вспомогат!I48</f>
        <v>26.2523600408652</v>
      </c>
      <c r="H51" s="25" t="n">
        <f aca="false">[6]вспомогат!J48</f>
        <v>-744963.26</v>
      </c>
      <c r="I51" s="26" t="n">
        <f aca="false">[6]вспомогат!K48</f>
        <v>71.146731704143</v>
      </c>
      <c r="J51" s="27" t="n">
        <f aca="false">[6]вспомогат!L48</f>
        <v>-744961.3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3952410</v>
      </c>
      <c r="D52" s="28" t="n">
        <f aca="false">[6]вспомогат!D49</f>
        <v>1362100</v>
      </c>
      <c r="E52" s="23" t="n">
        <f aca="false">[6]вспомогат!G49</f>
        <v>4406231.73</v>
      </c>
      <c r="F52" s="28" t="n">
        <f aca="false">[6]вспомогат!H49</f>
        <v>1300353.92</v>
      </c>
      <c r="G52" s="29" t="n">
        <f aca="false">[6]вспомогат!I49</f>
        <v>95.4668467807063</v>
      </c>
      <c r="H52" s="25" t="n">
        <f aca="false">[6]вспомогат!J49</f>
        <v>-61746.0799999996</v>
      </c>
      <c r="I52" s="26" t="n">
        <f aca="false">[6]вспомогат!K49</f>
        <v>111.482152155267</v>
      </c>
      <c r="J52" s="27" t="n">
        <f aca="false">[6]вспомогат!L49</f>
        <v>453821.7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2261850</v>
      </c>
      <c r="D53" s="28" t="n">
        <f aca="false">[6]вспомогат!D50</f>
        <v>765750</v>
      </c>
      <c r="E53" s="23" t="n">
        <f aca="false">[6]вспомогат!G50</f>
        <v>2049252.22</v>
      </c>
      <c r="F53" s="28" t="n">
        <f aca="false">[6]вспомогат!H50</f>
        <v>474812.57</v>
      </c>
      <c r="G53" s="29" t="n">
        <f aca="false">[6]вспомогат!I50</f>
        <v>62.0062122102514</v>
      </c>
      <c r="H53" s="25" t="n">
        <f aca="false">[6]вспомогат!J50</f>
        <v>-290937.43</v>
      </c>
      <c r="I53" s="26" t="n">
        <f aca="false">[6]вспомогат!K50</f>
        <v>90.6007126909388</v>
      </c>
      <c r="J53" s="27" t="n">
        <f aca="false">[6]вспомогат!L50</f>
        <v>-212597.7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1525130</v>
      </c>
      <c r="D54" s="28" t="n">
        <f aca="false">[6]вспомогат!D51</f>
        <v>446450</v>
      </c>
      <c r="E54" s="23" t="n">
        <f aca="false">[6]вспомогат!G51</f>
        <v>1746354.06</v>
      </c>
      <c r="F54" s="28" t="n">
        <f aca="false">[6]вспомогат!H51</f>
        <v>408268.39</v>
      </c>
      <c r="G54" s="29" t="n">
        <f aca="false">[6]вспомогат!I51</f>
        <v>91.4477298689663</v>
      </c>
      <c r="H54" s="25" t="n">
        <f aca="false">[6]вспомогат!J51</f>
        <v>-38181.6099999999</v>
      </c>
      <c r="I54" s="26" t="n">
        <f aca="false">[6]вспомогат!K51</f>
        <v>114.505259223804</v>
      </c>
      <c r="J54" s="27" t="n">
        <f aca="false">[6]вспомогат!L51</f>
        <v>221224.0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8842050</v>
      </c>
      <c r="D55" s="28" t="n">
        <f aca="false">[6]вспомогат!D52</f>
        <v>3947350</v>
      </c>
      <c r="E55" s="23" t="n">
        <f aca="false">[6]вспомогат!G52</f>
        <v>9885565.85</v>
      </c>
      <c r="F55" s="28" t="n">
        <f aca="false">[6]вспомогат!H52</f>
        <v>2491866.81</v>
      </c>
      <c r="G55" s="29" t="n">
        <f aca="false">[6]вспомогат!I52</f>
        <v>63.1275871154065</v>
      </c>
      <c r="H55" s="25" t="n">
        <f aca="false">[6]вспомогат!J52</f>
        <v>-1455483.19</v>
      </c>
      <c r="I55" s="26" t="n">
        <f aca="false">[6]вспомогат!K52</f>
        <v>111.801741112072</v>
      </c>
      <c r="J55" s="27" t="n">
        <f aca="false">[6]вспомогат!L52</f>
        <v>1043515.8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11903325</v>
      </c>
      <c r="D56" s="28" t="n">
        <f aca="false">[6]вспомогат!D53</f>
        <v>4559200</v>
      </c>
      <c r="E56" s="23" t="n">
        <f aca="false">[6]вспомогат!G53</f>
        <v>12530307.83</v>
      </c>
      <c r="F56" s="28" t="n">
        <f aca="false">[6]вспомогат!H53</f>
        <v>3444035.23</v>
      </c>
      <c r="G56" s="29" t="n">
        <f aca="false">[6]вспомогат!I53</f>
        <v>75.5403410686085</v>
      </c>
      <c r="H56" s="25" t="n">
        <f aca="false">[6]вспомогат!J53</f>
        <v>-1115164.77</v>
      </c>
      <c r="I56" s="26" t="n">
        <f aca="false">[6]вспомогат!K53</f>
        <v>105.267291534088</v>
      </c>
      <c r="J56" s="27" t="n">
        <f aca="false">[6]вспомогат!L53</f>
        <v>626982.8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4702450</v>
      </c>
      <c r="D57" s="28" t="n">
        <f aca="false">[6]вспомогат!D54</f>
        <v>1614050</v>
      </c>
      <c r="E57" s="23" t="n">
        <f aca="false">[6]вспомогат!G54</f>
        <v>6189852.84</v>
      </c>
      <c r="F57" s="28" t="n">
        <f aca="false">[6]вспомогат!H54</f>
        <v>1385721.02</v>
      </c>
      <c r="G57" s="29" t="n">
        <f aca="false">[6]вспомогат!I54</f>
        <v>85.853661286825</v>
      </c>
      <c r="H57" s="25" t="n">
        <f aca="false">[6]вспомогат!J54</f>
        <v>-228328.98</v>
      </c>
      <c r="I57" s="26" t="n">
        <f aca="false">[6]вспомогат!K54</f>
        <v>131.630380758966</v>
      </c>
      <c r="J57" s="27" t="n">
        <f aca="false">[6]вспомогат!L54</f>
        <v>1487402.8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8052829</v>
      </c>
      <c r="D58" s="28" t="n">
        <f aca="false">[6]вспомогат!D55</f>
        <v>2384832</v>
      </c>
      <c r="E58" s="23" t="n">
        <f aca="false">[6]вспомогат!G55</f>
        <v>12708505.11</v>
      </c>
      <c r="F58" s="28" t="n">
        <f aca="false">[6]вспомогат!H55</f>
        <v>2743026.9</v>
      </c>
      <c r="G58" s="29" t="n">
        <f aca="false">[6]вспомогат!I55</f>
        <v>115.019712080348</v>
      </c>
      <c r="H58" s="25" t="n">
        <f aca="false">[6]вспомогат!J55</f>
        <v>358194.899999999</v>
      </c>
      <c r="I58" s="26" t="n">
        <f aca="false">[6]вспомогат!K55</f>
        <v>157.81416828794</v>
      </c>
      <c r="J58" s="27" t="n">
        <f aca="false">[6]вспомогат!L55</f>
        <v>4655676.1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14551085</v>
      </c>
      <c r="D59" s="28" t="n">
        <f aca="false">[6]вспомогат!D56</f>
        <v>4316790</v>
      </c>
      <c r="E59" s="23" t="n">
        <f aca="false">[6]вспомогат!G56</f>
        <v>14019347.57</v>
      </c>
      <c r="F59" s="28" t="n">
        <f aca="false">[6]вспомогат!H56</f>
        <v>3581399.89</v>
      </c>
      <c r="G59" s="29" t="n">
        <f aca="false">[6]вспомогат!I56</f>
        <v>82.9644224064641</v>
      </c>
      <c r="H59" s="25" t="n">
        <f aca="false">[6]вспомогат!J56</f>
        <v>-735390.109999999</v>
      </c>
      <c r="I59" s="26" t="n">
        <f aca="false">[6]вспомогат!K56</f>
        <v>96.345719717808</v>
      </c>
      <c r="J59" s="27" t="n">
        <f aca="false">[6]вспомогат!L56</f>
        <v>-531737.4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1979252</v>
      </c>
      <c r="D60" s="28" t="n">
        <f aca="false">[6]вспомогат!D57</f>
        <v>798212</v>
      </c>
      <c r="E60" s="23" t="n">
        <f aca="false">[6]вспомогат!G57</f>
        <v>1883545.73</v>
      </c>
      <c r="F60" s="28" t="n">
        <f aca="false">[6]вспомогат!H57</f>
        <v>700308.72</v>
      </c>
      <c r="G60" s="29" t="n">
        <f aca="false">[6]вспомогат!I57</f>
        <v>87.7346770031019</v>
      </c>
      <c r="H60" s="25" t="n">
        <f aca="false">[6]вспомогат!J57</f>
        <v>-97903.28</v>
      </c>
      <c r="I60" s="26" t="n">
        <f aca="false">[6]вспомогат!K57</f>
        <v>95.1645232643443</v>
      </c>
      <c r="J60" s="27" t="n">
        <f aca="false">[6]вспомогат!L57</f>
        <v>-95706.27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0151989</v>
      </c>
      <c r="D61" s="28" t="n">
        <f aca="false">[6]вспомогат!D58</f>
        <v>3266425</v>
      </c>
      <c r="E61" s="23" t="n">
        <f aca="false">[6]вспомогат!G58</f>
        <v>11167354.68</v>
      </c>
      <c r="F61" s="28" t="n">
        <f aca="false">[6]вспомогат!H58</f>
        <v>3835693.67</v>
      </c>
      <c r="G61" s="29" t="n">
        <f aca="false">[6]вспомогат!I58</f>
        <v>117.427881246317</v>
      </c>
      <c r="H61" s="25" t="n">
        <f aca="false">[6]вспомогат!J58</f>
        <v>569268.67</v>
      </c>
      <c r="I61" s="26" t="n">
        <f aca="false">[6]вспомогат!K58</f>
        <v>110.001642830779</v>
      </c>
      <c r="J61" s="27" t="n">
        <f aca="false">[6]вспомогат!L58</f>
        <v>1015365.6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2926072</v>
      </c>
      <c r="D62" s="28" t="n">
        <f aca="false">[6]вспомогат!D59</f>
        <v>1027024</v>
      </c>
      <c r="E62" s="23" t="n">
        <f aca="false">[6]вспомогат!G59</f>
        <v>2464999.14</v>
      </c>
      <c r="F62" s="28" t="n">
        <f aca="false">[6]вспомогат!H59</f>
        <v>557331.41</v>
      </c>
      <c r="G62" s="29" t="n">
        <f aca="false">[6]вспомогат!I59</f>
        <v>54.266639338516</v>
      </c>
      <c r="H62" s="25" t="n">
        <f aca="false">[6]вспомогат!J59</f>
        <v>-469692.59</v>
      </c>
      <c r="I62" s="26" t="n">
        <f aca="false">[6]вспомогат!K59</f>
        <v>84.2426003187892</v>
      </c>
      <c r="J62" s="27" t="n">
        <f aca="false">[6]вспомогат!L59</f>
        <v>-461072.8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1737900</v>
      </c>
      <c r="D63" s="28" t="n">
        <f aca="false">[6]вспомогат!D60</f>
        <v>603300</v>
      </c>
      <c r="E63" s="23" t="n">
        <f aca="false">[6]вспомогат!G60</f>
        <v>3015206.99</v>
      </c>
      <c r="F63" s="28" t="n">
        <f aca="false">[6]вспомогат!H60</f>
        <v>1879718.73</v>
      </c>
      <c r="G63" s="29" t="n">
        <f aca="false">[6]вспомогат!I60</f>
        <v>311.572804574838</v>
      </c>
      <c r="H63" s="25" t="n">
        <f aca="false">[6]вспомогат!J60</f>
        <v>1276418.73</v>
      </c>
      <c r="I63" s="26" t="n">
        <f aca="false">[6]вспомогат!K60</f>
        <v>173.497151159445</v>
      </c>
      <c r="J63" s="27" t="n">
        <f aca="false">[6]вспомогат!L60</f>
        <v>1277306.9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1711148</v>
      </c>
      <c r="D64" s="28" t="n">
        <f aca="false">[6]вспомогат!D61</f>
        <v>664980</v>
      </c>
      <c r="E64" s="23" t="n">
        <f aca="false">[6]вспомогат!G61</f>
        <v>1461842.91</v>
      </c>
      <c r="F64" s="28" t="n">
        <f aca="false">[6]вспомогат!H61</f>
        <v>207781.57</v>
      </c>
      <c r="G64" s="29" t="n">
        <f aca="false">[6]вспомогат!I61</f>
        <v>31.2462886101837</v>
      </c>
      <c r="H64" s="25" t="n">
        <f aca="false">[6]вспомогат!J61</f>
        <v>-457198.43</v>
      </c>
      <c r="I64" s="26" t="n">
        <f aca="false">[6]вспомогат!K61</f>
        <v>85.4305361079229</v>
      </c>
      <c r="J64" s="27" t="n">
        <f aca="false">[6]вспомогат!L61</f>
        <v>-249305.0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1541800</v>
      </c>
      <c r="D65" s="28" t="n">
        <f aca="false">[6]вспомогат!D62</f>
        <v>506700</v>
      </c>
      <c r="E65" s="23" t="n">
        <f aca="false">[6]вспомогат!G62</f>
        <v>1564525.06</v>
      </c>
      <c r="F65" s="28" t="n">
        <f aca="false">[6]вспомогат!H62</f>
        <v>241614.74</v>
      </c>
      <c r="G65" s="29" t="n">
        <f aca="false">[6]вспомогат!I62</f>
        <v>47.6839826327215</v>
      </c>
      <c r="H65" s="25" t="n">
        <f aca="false">[6]вспомогат!J62</f>
        <v>-265085.26</v>
      </c>
      <c r="I65" s="26" t="n">
        <f aca="false">[6]вспомогат!K62</f>
        <v>101.473930470878</v>
      </c>
      <c r="J65" s="27" t="n">
        <f aca="false">[6]вспомогат!L62</f>
        <v>22725.060000000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076322</v>
      </c>
      <c r="D66" s="28" t="n">
        <f aca="false">[6]вспомогат!D63</f>
        <v>269670</v>
      </c>
      <c r="E66" s="23" t="n">
        <f aca="false">[6]вспомогат!G63</f>
        <v>1646902.65</v>
      </c>
      <c r="F66" s="28" t="n">
        <f aca="false">[6]вспомогат!H63</f>
        <v>545524.65</v>
      </c>
      <c r="G66" s="29" t="n">
        <f aca="false">[6]вспомогат!I63</f>
        <v>202.293414172878</v>
      </c>
      <c r="H66" s="25" t="n">
        <f aca="false">[6]вспомогат!J63</f>
        <v>275854.65</v>
      </c>
      <c r="I66" s="26" t="n">
        <f aca="false">[6]вспомогат!K63</f>
        <v>153.012077240826</v>
      </c>
      <c r="J66" s="27" t="n">
        <f aca="false">[6]вспомогат!L63</f>
        <v>570580.65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5960</v>
      </c>
      <c r="C67" s="23" t="n">
        <f aca="false">[6]вспомогат!C64</f>
        <v>1960220</v>
      </c>
      <c r="D67" s="28" t="n">
        <f aca="false">[6]вспомогат!D64</f>
        <v>672850</v>
      </c>
      <c r="E67" s="23" t="n">
        <f aca="false">[6]вспомогат!G64</f>
        <v>3016911.44</v>
      </c>
      <c r="F67" s="28" t="n">
        <f aca="false">[6]вспомогат!H64</f>
        <v>588686.01</v>
      </c>
      <c r="G67" s="29" t="n">
        <f aca="false">[6]вспомогат!I64</f>
        <v>87.491418592554</v>
      </c>
      <c r="H67" s="25" t="n">
        <f aca="false">[6]вспомогат!J64</f>
        <v>-84163.9900000002</v>
      </c>
      <c r="I67" s="26" t="n">
        <f aca="false">[6]вспомогат!K64</f>
        <v>153.906777810654</v>
      </c>
      <c r="J67" s="27" t="n">
        <f aca="false">[6]вспомогат!L64</f>
        <v>1056691.44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1883500</v>
      </c>
      <c r="D68" s="28" t="n">
        <f aca="false">[6]вспомогат!D65</f>
        <v>531520</v>
      </c>
      <c r="E68" s="23" t="n">
        <f aca="false">[6]вспомогат!G65</f>
        <v>2020639.16</v>
      </c>
      <c r="F68" s="28" t="n">
        <f aca="false">[6]вспомогат!H65</f>
        <v>404285.1</v>
      </c>
      <c r="G68" s="29" t="n">
        <f aca="false">[6]вспомогат!I65</f>
        <v>76.0620672787477</v>
      </c>
      <c r="H68" s="25" t="n">
        <f aca="false">[6]вспомогат!J65</f>
        <v>-127234.9</v>
      </c>
      <c r="I68" s="26" t="n">
        <f aca="false">[6]вспомогат!K65</f>
        <v>107.281080966286</v>
      </c>
      <c r="J68" s="27" t="n">
        <f aca="false">[6]вспомогат!L65</f>
        <v>137139.16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169400</v>
      </c>
      <c r="C69" s="23" t="n">
        <f aca="false">[6]вспомогат!C66</f>
        <v>4803284</v>
      </c>
      <c r="D69" s="28" t="n">
        <f aca="false">[6]вспомогат!D66</f>
        <v>1795385</v>
      </c>
      <c r="E69" s="23" t="n">
        <f aca="false">[6]вспомогат!G66</f>
        <v>5827535.68</v>
      </c>
      <c r="F69" s="28" t="n">
        <f aca="false">[6]вспомогат!H66</f>
        <v>1882093.02</v>
      </c>
      <c r="G69" s="29" t="n">
        <f aca="false">[6]вспомогат!I66</f>
        <v>104.829494509534</v>
      </c>
      <c r="H69" s="25" t="n">
        <f aca="false">[6]вспомогат!J66</f>
        <v>86708.0199999996</v>
      </c>
      <c r="I69" s="26" t="n">
        <f aca="false">[6]вспомогат!K66</f>
        <v>121.323987505215</v>
      </c>
      <c r="J69" s="27" t="n">
        <f aca="false">[6]вспомогат!L66</f>
        <v>1024251.6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0767870</v>
      </c>
      <c r="D70" s="28" t="n">
        <f aca="false">[6]вспомогат!D67</f>
        <v>4761012</v>
      </c>
      <c r="E70" s="23" t="n">
        <f aca="false">[6]вспомогат!G67</f>
        <v>9070069.34</v>
      </c>
      <c r="F70" s="28" t="n">
        <f aca="false">[6]вспомогат!H67</f>
        <v>2318137.05</v>
      </c>
      <c r="G70" s="29" t="n">
        <f aca="false">[6]вспомогат!I67</f>
        <v>48.6900064524097</v>
      </c>
      <c r="H70" s="25" t="n">
        <f aca="false">[6]вспомогат!J67</f>
        <v>-2442874.95</v>
      </c>
      <c r="I70" s="26" t="n">
        <f aca="false">[6]вспомогат!K67</f>
        <v>84.2327158481668</v>
      </c>
      <c r="J70" s="27" t="n">
        <f aca="false">[6]вспомогат!L67</f>
        <v>-1697800.6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15250622</v>
      </c>
      <c r="D71" s="28" t="n">
        <f aca="false">[6]вспомогат!D68</f>
        <v>5892808</v>
      </c>
      <c r="E71" s="23" t="n">
        <f aca="false">[6]вспомогат!G68</f>
        <v>13767786.48</v>
      </c>
      <c r="F71" s="28" t="n">
        <f aca="false">[6]вспомогат!H68</f>
        <v>3483935.49</v>
      </c>
      <c r="G71" s="29" t="n">
        <f aca="false">[6]вспомогат!I68</f>
        <v>59.1218225674415</v>
      </c>
      <c r="H71" s="25" t="n">
        <f aca="false">[6]вспомогат!J68</f>
        <v>-2408872.51</v>
      </c>
      <c r="I71" s="26" t="n">
        <f aca="false">[6]вспомогат!K68</f>
        <v>90.2768849690196</v>
      </c>
      <c r="J71" s="27" t="n">
        <f aca="false">[6]вспомогат!L68</f>
        <v>-1482835.5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050100</v>
      </c>
      <c r="D72" s="28" t="n">
        <f aca="false">[6]вспомогат!D69</f>
        <v>1222150</v>
      </c>
      <c r="E72" s="23" t="n">
        <f aca="false">[6]вспомогат!G69</f>
        <v>2993550.39</v>
      </c>
      <c r="F72" s="28" t="n">
        <f aca="false">[6]вспомогат!H69</f>
        <v>882566.06</v>
      </c>
      <c r="G72" s="29" t="n">
        <f aca="false">[6]вспомогат!I69</f>
        <v>72.2142175674017</v>
      </c>
      <c r="H72" s="25" t="n">
        <f aca="false">[6]вспомогат!J69</f>
        <v>-339583.94</v>
      </c>
      <c r="I72" s="26" t="n">
        <f aca="false">[6]вспомогат!K69</f>
        <v>98.1459752139274</v>
      </c>
      <c r="J72" s="27" t="n">
        <f aca="false">[6]вспомогат!L69</f>
        <v>-56549.609999999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1021540</v>
      </c>
      <c r="D73" s="28" t="n">
        <f aca="false">[6]вспомогат!D70</f>
        <v>441780</v>
      </c>
      <c r="E73" s="23" t="n">
        <f aca="false">[6]вспомогат!G70</f>
        <v>1355725.06</v>
      </c>
      <c r="F73" s="28" t="n">
        <f aca="false">[6]вспомогат!H70</f>
        <v>402449.23</v>
      </c>
      <c r="G73" s="29" t="n">
        <f aca="false">[6]вспомогат!I70</f>
        <v>91.0972044909231</v>
      </c>
      <c r="H73" s="25" t="n">
        <f aca="false">[6]вспомогат!J70</f>
        <v>-39330.7699999999</v>
      </c>
      <c r="I73" s="26" t="n">
        <f aca="false">[6]вспомогат!K70</f>
        <v>132.713849677937</v>
      </c>
      <c r="J73" s="27" t="n">
        <f aca="false">[6]вспомогат!L70</f>
        <v>334185.06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099070</v>
      </c>
      <c r="D74" s="28" t="n">
        <f aca="false">[6]вспомогат!D71</f>
        <v>209284</v>
      </c>
      <c r="E74" s="23" t="n">
        <f aca="false">[6]вспомогат!G71</f>
        <v>763933.62</v>
      </c>
      <c r="F74" s="28" t="n">
        <f aca="false">[6]вспомогат!H71</f>
        <v>141663.31</v>
      </c>
      <c r="G74" s="29" t="n">
        <f aca="false">[6]вспомогат!I71</f>
        <v>67.6895080369259</v>
      </c>
      <c r="H74" s="25" t="n">
        <f aca="false">[6]вспомогат!J71</f>
        <v>-67620.6900000001</v>
      </c>
      <c r="I74" s="26" t="n">
        <f aca="false">[6]вспомогат!K71</f>
        <v>69.5072761516555</v>
      </c>
      <c r="J74" s="27" t="n">
        <f aca="false">[6]вспомогат!L71</f>
        <v>-335136.38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5893630</v>
      </c>
      <c r="C75" s="31" t="n">
        <f aca="false">SUM(C39:C74)</f>
        <v>177700519</v>
      </c>
      <c r="D75" s="31" t="n">
        <f aca="false">SUM(D39:D74)</f>
        <v>62021208</v>
      </c>
      <c r="E75" s="31" t="n">
        <f aca="false">SUM(E39:E74)</f>
        <v>187768542.56</v>
      </c>
      <c r="F75" s="31" t="n">
        <f aca="false">SUM(F39:F74)</f>
        <v>49952358.34</v>
      </c>
      <c r="G75" s="32" t="n">
        <f aca="false">F75/D75*100</f>
        <v>80.5407697637879</v>
      </c>
      <c r="H75" s="31" t="n">
        <f aca="false">SUM(H39:H74)</f>
        <v>-12068849.66</v>
      </c>
      <c r="I75" s="33" t="n">
        <f aca="false">E75/C75*100</f>
        <v>105.665725467015</v>
      </c>
      <c r="J75" s="31" t="n">
        <f aca="false">SUM(J39:J74)</f>
        <v>10068023.56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9995794375</v>
      </c>
      <c r="C76" s="45" t="n">
        <f aca="false">[6]вспомогат!C72</f>
        <v>2239971685</v>
      </c>
      <c r="D76" s="45" t="n">
        <f aca="false">[6]вспомогат!D72</f>
        <v>761616622</v>
      </c>
      <c r="E76" s="45" t="n">
        <f aca="false">[6]вспомогат!G72</f>
        <v>2232571900.81</v>
      </c>
      <c r="F76" s="45" t="n">
        <f aca="false">[6]вспомогат!H72</f>
        <v>656166233.41</v>
      </c>
      <c r="G76" s="46" t="n">
        <f aca="false">[6]вспомогат!I72</f>
        <v>86.1544003184846</v>
      </c>
      <c r="H76" s="45" t="n">
        <f aca="false">[6]вспомогат!J72</f>
        <v>-105450388.59</v>
      </c>
      <c r="I76" s="46" t="n">
        <f aca="false">[6]вспомогат!K72</f>
        <v>99.6696483156661</v>
      </c>
      <c r="J76" s="45" t="n">
        <f aca="false">[6]вспомогат!L72</f>
        <v>-7399784.19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&amp;K000000Щоденний моніторинг виконання за помісячним розписом доходів за період з 01.01.2018 по 23.03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6:08:37Z</dcterms:created>
  <dc:creator>08dohod2</dc:creator>
  <dc:description/>
  <dc:language>en-US</dc:language>
  <cp:lastModifiedBy>08dohod2</cp:lastModifiedBy>
  <dcterms:modified xsi:type="dcterms:W3CDTF">2018-03-27T06:09:02Z</dcterms:modified>
  <cp:revision>0</cp:revision>
  <dc:subject/>
  <dc:title/>
</cp:coreProperties>
</file>