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8</v>
          </cell>
        </row>
        <row r="6">
          <cell r="G6" t="str">
            <v>Фактично надійшло на 27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57566305.73</v>
          </cell>
          <cell r="H10">
            <v>172191962.02</v>
          </cell>
          <cell r="I10">
            <v>122.007859897829</v>
          </cell>
          <cell r="J10">
            <v>31060102.02</v>
          </cell>
          <cell r="K10">
            <v>110.381712371744</v>
          </cell>
          <cell r="L10">
            <v>43035405.73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1047877659.72</v>
          </cell>
          <cell r="H11">
            <v>300393402.69</v>
          </cell>
          <cell r="I11">
            <v>84.6643656910134</v>
          </cell>
          <cell r="J11">
            <v>-54411597.3099999</v>
          </cell>
          <cell r="K11">
            <v>97.4294097970759</v>
          </cell>
          <cell r="L11">
            <v>-27647340.2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7348003.59</v>
          </cell>
          <cell r="H12">
            <v>27310541.1</v>
          </cell>
          <cell r="I12">
            <v>104.803312333049</v>
          </cell>
          <cell r="J12">
            <v>1251688.1</v>
          </cell>
          <cell r="K12">
            <v>105.520181736604</v>
          </cell>
          <cell r="L12">
            <v>4569522.59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20830145.5</v>
          </cell>
          <cell r="H13">
            <v>36116477.31</v>
          </cell>
          <cell r="I13">
            <v>68.770628554781</v>
          </cell>
          <cell r="J13">
            <v>-16400822.69</v>
          </cell>
          <cell r="K13">
            <v>90.3677776400412</v>
          </cell>
          <cell r="L13">
            <v>-12879179.5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16531680.98</v>
          </cell>
          <cell r="H14">
            <v>36549769.81</v>
          </cell>
          <cell r="I14">
            <v>86.7279733526327</v>
          </cell>
          <cell r="J14">
            <v>-5593230.19</v>
          </cell>
          <cell r="K14">
            <v>97.5625871587284</v>
          </cell>
          <cell r="L14">
            <v>-2911319.02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7857685.88</v>
          </cell>
          <cell r="H15">
            <v>5487273.35</v>
          </cell>
          <cell r="I15">
            <v>98.8003628081168</v>
          </cell>
          <cell r="J15">
            <v>-66626.6500000004</v>
          </cell>
          <cell r="K15">
            <v>103.011640093219</v>
          </cell>
          <cell r="L15">
            <v>522085.879999999</v>
          </cell>
        </row>
        <row r="16">
          <cell r="B16">
            <v>43146904</v>
          </cell>
          <cell r="C16">
            <v>7295015</v>
          </cell>
          <cell r="D16">
            <v>2467750</v>
          </cell>
        </row>
        <row r="16">
          <cell r="G16">
            <v>7635753.1</v>
          </cell>
          <cell r="H16">
            <v>2109707.18</v>
          </cell>
          <cell r="I16">
            <v>85.4911226826056</v>
          </cell>
          <cell r="J16">
            <v>-358042.82</v>
          </cell>
          <cell r="K16">
            <v>104.670834809798</v>
          </cell>
          <cell r="L16">
            <v>340738.1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6997036.38</v>
          </cell>
          <cell r="H17">
            <v>17341121.12</v>
          </cell>
          <cell r="I17">
            <v>100.939938740287</v>
          </cell>
          <cell r="J17">
            <v>161478.120000005</v>
          </cell>
          <cell r="K17">
            <v>115.788465130278</v>
          </cell>
          <cell r="L17">
            <v>7771894.38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7480</v>
          </cell>
          <cell r="H18">
            <v>9080</v>
          </cell>
          <cell r="I18">
            <v>126.993006993007</v>
          </cell>
          <cell r="J18">
            <v>1930</v>
          </cell>
          <cell r="K18">
            <v>223.435294117647</v>
          </cell>
          <cell r="L18">
            <v>2623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910470.04</v>
          </cell>
          <cell r="H19">
            <v>219177.68</v>
          </cell>
          <cell r="I19">
            <v>104.581977812239</v>
          </cell>
          <cell r="J19">
            <v>9602.68000000005</v>
          </cell>
          <cell r="K19">
            <v>144.362088839912</v>
          </cell>
          <cell r="L19">
            <v>279785.04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5630493.17</v>
          </cell>
          <cell r="H20">
            <v>7564398.58</v>
          </cell>
          <cell r="I20">
            <v>98.9517291701496</v>
          </cell>
          <cell r="J20">
            <v>-80135.4199999981</v>
          </cell>
          <cell r="K20">
            <v>115.50985451807</v>
          </cell>
          <cell r="L20">
            <v>3441483.17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855864.63</v>
          </cell>
          <cell r="H21">
            <v>1553132.16</v>
          </cell>
          <cell r="I21">
            <v>100.099392236351</v>
          </cell>
          <cell r="J21">
            <v>1542.16000000015</v>
          </cell>
          <cell r="K21">
            <v>122.445636936948</v>
          </cell>
          <cell r="L21">
            <v>1073444.63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2447866.53</v>
          </cell>
          <cell r="H22">
            <v>4266278.07</v>
          </cell>
          <cell r="I22">
            <v>90.7636664769675</v>
          </cell>
          <cell r="J22">
            <v>-434146.930000001</v>
          </cell>
          <cell r="K22">
            <v>111.419069084054</v>
          </cell>
          <cell r="L22">
            <v>1275751.53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318033.99</v>
          </cell>
          <cell r="H23">
            <v>488185.55</v>
          </cell>
          <cell r="I23">
            <v>94.9025868621539</v>
          </cell>
          <cell r="J23">
            <v>-26221.45</v>
          </cell>
          <cell r="K23">
            <v>104.155605884719</v>
          </cell>
          <cell r="L23">
            <v>52586.99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387363.02</v>
          </cell>
          <cell r="H24">
            <v>1831597.15</v>
          </cell>
          <cell r="I24">
            <v>77.4377169959057</v>
          </cell>
          <cell r="J24">
            <v>-533654.850000001</v>
          </cell>
          <cell r="K24">
            <v>114.047572926031</v>
          </cell>
          <cell r="L24">
            <v>1033096.02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3036437.03</v>
          </cell>
          <cell r="H25">
            <v>7389799.8</v>
          </cell>
          <cell r="I25">
            <v>90.7837813267813</v>
          </cell>
          <cell r="J25">
            <v>-750200.199999999</v>
          </cell>
          <cell r="K25">
            <v>100.229192394978</v>
          </cell>
          <cell r="L25">
            <v>52677.0300000012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1694242.89</v>
          </cell>
          <cell r="H26">
            <v>3591632.28</v>
          </cell>
          <cell r="I26">
            <v>89.7280870671401</v>
          </cell>
          <cell r="J26">
            <v>-411163.72</v>
          </cell>
          <cell r="K26">
            <v>110.480157253815</v>
          </cell>
          <cell r="L26">
            <v>1109316.89</v>
          </cell>
        </row>
        <row r="27">
          <cell r="B27">
            <v>61439988</v>
          </cell>
          <cell r="C27">
            <v>10719152</v>
          </cell>
          <cell r="D27">
            <v>3163070</v>
          </cell>
        </row>
        <row r="27">
          <cell r="G27">
            <v>10762650.16</v>
          </cell>
          <cell r="H27">
            <v>3139440.09</v>
          </cell>
          <cell r="I27">
            <v>99.2529438172408</v>
          </cell>
          <cell r="J27">
            <v>-23629.9100000002</v>
          </cell>
          <cell r="K27">
            <v>100.40579851839</v>
          </cell>
          <cell r="L27">
            <v>43498.1600000002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4450.08</v>
          </cell>
          <cell r="H28">
            <v>22225.93</v>
          </cell>
          <cell r="I28">
            <v>165.865149253731</v>
          </cell>
          <cell r="J28">
            <v>8825.93</v>
          </cell>
          <cell r="K28">
            <v>236.080879120879</v>
          </cell>
          <cell r="L28">
            <v>3715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7742449.93</v>
          </cell>
          <cell r="H29">
            <v>11259406.23</v>
          </cell>
          <cell r="I29">
            <v>93.1195514642912</v>
          </cell>
          <cell r="J29">
            <v>-831938.77</v>
          </cell>
          <cell r="K29">
            <v>103.005187123495</v>
          </cell>
          <cell r="L29">
            <v>1101139.93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8233209.72</v>
          </cell>
          <cell r="H30">
            <v>1792857.37</v>
          </cell>
          <cell r="I30">
            <v>55.0768885994366</v>
          </cell>
          <cell r="J30">
            <v>-1462332.63</v>
          </cell>
          <cell r="K30">
            <v>114.338764645071</v>
          </cell>
          <cell r="L30">
            <v>1032493.72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6109833.75</v>
          </cell>
          <cell r="H31">
            <v>1858990.02</v>
          </cell>
          <cell r="I31">
            <v>88.6441013208948</v>
          </cell>
          <cell r="J31">
            <v>-238148.98</v>
          </cell>
          <cell r="K31">
            <v>96.2628022375802</v>
          </cell>
          <cell r="L31">
            <v>-237201.25</v>
          </cell>
        </row>
        <row r="32">
          <cell r="B32">
            <v>37871829</v>
          </cell>
          <cell r="C32">
            <v>6706873</v>
          </cell>
          <cell r="D32">
            <v>2305034</v>
          </cell>
        </row>
        <row r="32">
          <cell r="G32">
            <v>7410379.1</v>
          </cell>
          <cell r="H32">
            <v>1632776.07</v>
          </cell>
          <cell r="I32">
            <v>70.8352271593391</v>
          </cell>
          <cell r="J32">
            <v>-672257.930000001</v>
          </cell>
          <cell r="K32">
            <v>110.48933086999</v>
          </cell>
          <cell r="L32">
            <v>703506.1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2115255.59</v>
          </cell>
          <cell r="H33">
            <v>2875657.82</v>
          </cell>
          <cell r="I33">
            <v>93.3243660749579</v>
          </cell>
          <cell r="J33">
            <v>-205700.18</v>
          </cell>
          <cell r="K33">
            <v>117.838077168258</v>
          </cell>
          <cell r="L33">
            <v>1833981.59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42827.99</v>
          </cell>
          <cell r="H34">
            <v>45195.28</v>
          </cell>
          <cell r="I34">
            <v>261.244393063584</v>
          </cell>
          <cell r="J34">
            <v>27895.28</v>
          </cell>
          <cell r="K34">
            <v>282.268754940711</v>
          </cell>
          <cell r="L34">
            <v>9222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413918.06</v>
          </cell>
          <cell r="H35">
            <v>337928.72</v>
          </cell>
          <cell r="I35">
            <v>103.724978744172</v>
          </cell>
          <cell r="J35">
            <v>12135.72</v>
          </cell>
          <cell r="K35">
            <v>116.103051946399</v>
          </cell>
          <cell r="L35">
            <v>196105.06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858132.27</v>
          </cell>
          <cell r="H36">
            <v>528073.06</v>
          </cell>
          <cell r="I36">
            <v>45.9173202603013</v>
          </cell>
          <cell r="J36">
            <v>-621978.94</v>
          </cell>
          <cell r="K36">
            <v>82.5367072092391</v>
          </cell>
          <cell r="L36">
            <v>-604729.73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599783.74</v>
          </cell>
          <cell r="H37">
            <v>2227441.15</v>
          </cell>
          <cell r="I37">
            <v>82.9317067740333</v>
          </cell>
          <cell r="J37">
            <v>-458432.85</v>
          </cell>
          <cell r="K37">
            <v>96.6021771757688</v>
          </cell>
          <cell r="L37">
            <v>-302483.26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178921.45</v>
          </cell>
          <cell r="H38">
            <v>1280146.49</v>
          </cell>
          <cell r="I38">
            <v>126.109761059201</v>
          </cell>
          <cell r="J38">
            <v>265041.49</v>
          </cell>
          <cell r="K38">
            <v>120.376207925506</v>
          </cell>
          <cell r="L38">
            <v>707370.45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349713.13</v>
          </cell>
          <cell r="H39">
            <v>1130904.25</v>
          </cell>
          <cell r="I39">
            <v>113.814283845256</v>
          </cell>
          <cell r="J39">
            <v>137264.25</v>
          </cell>
          <cell r="K39">
            <v>104.430512844494</v>
          </cell>
          <cell r="L39">
            <v>142113.13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338937.13</v>
          </cell>
          <cell r="H40">
            <v>1467354.75</v>
          </cell>
          <cell r="I40">
            <v>286.103219881609</v>
          </cell>
          <cell r="J40">
            <v>954478.75</v>
          </cell>
          <cell r="K40">
            <v>179.059777284211</v>
          </cell>
          <cell r="L40">
            <v>1915759.13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105673.13</v>
          </cell>
          <cell r="H41">
            <v>743753.149999999</v>
          </cell>
          <cell r="I41">
            <v>69.3763338855433</v>
          </cell>
          <cell r="J41">
            <v>-328302.850000001</v>
          </cell>
          <cell r="K41">
            <v>123.663961922417</v>
          </cell>
          <cell r="L41">
            <v>1359720.13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302104.3</v>
          </cell>
          <cell r="H42">
            <v>2668594.23</v>
          </cell>
          <cell r="I42">
            <v>104.562470588558</v>
          </cell>
          <cell r="J42">
            <v>116441.23</v>
          </cell>
          <cell r="K42">
            <v>96.4025893349785</v>
          </cell>
          <cell r="L42">
            <v>-235172.7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871083.47</v>
          </cell>
          <cell r="H43">
            <v>3032743.88</v>
          </cell>
          <cell r="I43">
            <v>83.2163197883883</v>
          </cell>
          <cell r="J43">
            <v>-611666.119999999</v>
          </cell>
          <cell r="K43">
            <v>96.8834766927082</v>
          </cell>
          <cell r="L43">
            <v>-317530.529999999</v>
          </cell>
        </row>
        <row r="44">
          <cell r="B44">
            <v>27545964</v>
          </cell>
          <cell r="C44">
            <v>6061337</v>
          </cell>
          <cell r="D44">
            <v>2860982</v>
          </cell>
        </row>
        <row r="44">
          <cell r="G44">
            <v>4771333.01</v>
          </cell>
          <cell r="H44">
            <v>1569087.93</v>
          </cell>
          <cell r="I44">
            <v>54.8443831523582</v>
          </cell>
          <cell r="J44">
            <v>-1291894.07</v>
          </cell>
          <cell r="K44">
            <v>78.717500940799</v>
          </cell>
          <cell r="L44">
            <v>-1290003.99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515512.83</v>
          </cell>
          <cell r="H45">
            <v>1305270.66</v>
          </cell>
          <cell r="I45">
            <v>78.9398645297853</v>
          </cell>
          <cell r="J45">
            <v>-348229.34</v>
          </cell>
          <cell r="K45">
            <v>121.589175701471</v>
          </cell>
          <cell r="L45">
            <v>1156883.83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959831.72</v>
          </cell>
          <cell r="H46">
            <v>395478.1</v>
          </cell>
          <cell r="I46">
            <v>67.3790729966181</v>
          </cell>
          <cell r="J46">
            <v>-191466.9</v>
          </cell>
          <cell r="K46">
            <v>96.5296445335395</v>
          </cell>
          <cell r="L46">
            <v>-70458.2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703098.79</v>
          </cell>
          <cell r="H47">
            <v>615511.03</v>
          </cell>
          <cell r="I47">
            <v>114.532005120819</v>
          </cell>
          <cell r="J47">
            <v>78097.03</v>
          </cell>
          <cell r="K47">
            <v>131.939293627307</v>
          </cell>
          <cell r="L47">
            <v>412278.79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938852.18</v>
          </cell>
          <cell r="H48">
            <v>367106.3</v>
          </cell>
          <cell r="I48">
            <v>36.3416891715306</v>
          </cell>
          <cell r="J48">
            <v>-643045.7</v>
          </cell>
          <cell r="K48">
            <v>75.0941238531684</v>
          </cell>
          <cell r="L48">
            <v>-643043.82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620604.85</v>
          </cell>
          <cell r="H49">
            <v>1514727.04</v>
          </cell>
          <cell r="I49">
            <v>111.205274208942</v>
          </cell>
          <cell r="J49">
            <v>152627.04</v>
          </cell>
          <cell r="K49">
            <v>116.906010510043</v>
          </cell>
          <cell r="L49">
            <v>668194.85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2100918.87</v>
          </cell>
          <cell r="H50">
            <v>526479.22</v>
          </cell>
          <cell r="I50">
            <v>68.75340777016</v>
          </cell>
          <cell r="J50">
            <v>-239270.78</v>
          </cell>
          <cell r="K50">
            <v>92.8849777836727</v>
          </cell>
          <cell r="L50">
            <v>-160931.13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95099.57</v>
          </cell>
          <cell r="H51">
            <v>457013.9</v>
          </cell>
          <cell r="I51">
            <v>102.366200022399</v>
          </cell>
          <cell r="J51">
            <v>10563.9000000001</v>
          </cell>
          <cell r="K51">
            <v>117.701413649984</v>
          </cell>
          <cell r="L51">
            <v>269969.57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10428316.7</v>
          </cell>
          <cell r="H52">
            <v>3034617.66</v>
          </cell>
          <cell r="I52">
            <v>76.8773394809176</v>
          </cell>
          <cell r="J52">
            <v>-912732.340000001</v>
          </cell>
          <cell r="K52">
            <v>117.940033137112</v>
          </cell>
          <cell r="L52">
            <v>1586266.7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3134469.84</v>
          </cell>
          <cell r="H53">
            <v>4048197.24</v>
          </cell>
          <cell r="I53">
            <v>88.7918327776803</v>
          </cell>
          <cell r="J53">
            <v>-511002.76</v>
          </cell>
          <cell r="K53">
            <v>110.34286503981</v>
          </cell>
          <cell r="L53">
            <v>1231144.84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272115.75</v>
          </cell>
          <cell r="H54">
            <v>1467983.93</v>
          </cell>
          <cell r="I54">
            <v>90.9503379697035</v>
          </cell>
          <cell r="J54">
            <v>-146066.07</v>
          </cell>
          <cell r="K54">
            <v>133.379743537943</v>
          </cell>
          <cell r="L54">
            <v>1569665.75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839552.97</v>
          </cell>
          <cell r="H55">
            <v>2874074.76</v>
          </cell>
          <cell r="I55">
            <v>120.514768335883</v>
          </cell>
          <cell r="J55">
            <v>489242.76</v>
          </cell>
          <cell r="K55">
            <v>159.441520116719</v>
          </cell>
          <cell r="L55">
            <v>4786723.97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4195642.37</v>
          </cell>
          <cell r="H56">
            <v>3757694.69</v>
          </cell>
          <cell r="I56">
            <v>87.048355143521</v>
          </cell>
          <cell r="J56">
            <v>-559095.310000001</v>
          </cell>
          <cell r="K56">
            <v>97.5572774813699</v>
          </cell>
          <cell r="L56">
            <v>-355442.630000001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926137.77</v>
          </cell>
          <cell r="H57">
            <v>742900.76</v>
          </cell>
          <cell r="I57">
            <v>93.0706078084519</v>
          </cell>
          <cell r="J57">
            <v>-55311.24</v>
          </cell>
          <cell r="K57">
            <v>97.3164493455103</v>
          </cell>
          <cell r="L57">
            <v>-53114.23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1391284.76</v>
          </cell>
          <cell r="H58">
            <v>4059623.75</v>
          </cell>
          <cell r="I58">
            <v>124.2833908631</v>
          </cell>
          <cell r="J58">
            <v>793198.75</v>
          </cell>
          <cell r="K58">
            <v>112.207418270449</v>
          </cell>
          <cell r="L58">
            <v>1239295.76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475880.01</v>
          </cell>
          <cell r="H59">
            <v>568212.28</v>
          </cell>
          <cell r="I59">
            <v>55.3260955927028</v>
          </cell>
          <cell r="J59">
            <v>-458811.72</v>
          </cell>
          <cell r="K59">
            <v>84.6144595895111</v>
          </cell>
          <cell r="L59">
            <v>-450191.99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3097711.95</v>
          </cell>
          <cell r="H60">
            <v>1962223.69</v>
          </cell>
          <cell r="I60">
            <v>325.248415382065</v>
          </cell>
          <cell r="J60">
            <v>1358923.69</v>
          </cell>
          <cell r="K60">
            <v>178.244545140687</v>
          </cell>
          <cell r="L60">
            <v>1359811.95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71311.43</v>
          </cell>
          <cell r="H61">
            <v>217250.09</v>
          </cell>
          <cell r="I61">
            <v>32.6701690276399</v>
          </cell>
          <cell r="J61">
            <v>-447729.91</v>
          </cell>
          <cell r="K61">
            <v>85.9838792436423</v>
          </cell>
          <cell r="L61">
            <v>-239836.57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74431.18</v>
          </cell>
          <cell r="H62">
            <v>251520.86</v>
          </cell>
          <cell r="I62">
            <v>49.6390092757055</v>
          </cell>
          <cell r="J62">
            <v>-255179.14</v>
          </cell>
          <cell r="K62">
            <v>102.116434038137</v>
          </cell>
          <cell r="L62">
            <v>32631.1799999999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682666.6</v>
          </cell>
          <cell r="H63">
            <v>581288.6</v>
          </cell>
          <cell r="I63">
            <v>215.555530833982</v>
          </cell>
          <cell r="J63">
            <v>311618.6</v>
          </cell>
          <cell r="K63">
            <v>156.334870048183</v>
          </cell>
          <cell r="L63">
            <v>606344.6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020495.05</v>
          </cell>
          <cell r="H64">
            <v>592269.62</v>
          </cell>
          <cell r="I64">
            <v>88.0240202125287</v>
          </cell>
          <cell r="J64">
            <v>-80580.3800000004</v>
          </cell>
          <cell r="K64">
            <v>154.089594535307</v>
          </cell>
          <cell r="L64">
            <v>1060275.05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2066294.64</v>
          </cell>
          <cell r="H65">
            <v>449940.58</v>
          </cell>
          <cell r="I65">
            <v>84.6516744431065</v>
          </cell>
          <cell r="J65">
            <v>-81579.4200000002</v>
          </cell>
          <cell r="K65">
            <v>109.705051234404</v>
          </cell>
          <cell r="L65">
            <v>182794.64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965106.48</v>
          </cell>
          <cell r="H66">
            <v>2019663.82</v>
          </cell>
          <cell r="I66">
            <v>112.491962448166</v>
          </cell>
          <cell r="J66">
            <v>224278.82</v>
          </cell>
          <cell r="K66">
            <v>124.188086317611</v>
          </cell>
          <cell r="L66">
            <v>1161822.48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9228083.62</v>
          </cell>
          <cell r="H67">
            <v>2476151.33</v>
          </cell>
          <cell r="I67">
            <v>52.0089285639272</v>
          </cell>
          <cell r="J67">
            <v>-2284860.67</v>
          </cell>
          <cell r="K67">
            <v>85.7001767294739</v>
          </cell>
          <cell r="L67">
            <v>-1539786.38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4116111.31</v>
          </cell>
          <cell r="H68">
            <v>3832260.32</v>
          </cell>
          <cell r="I68">
            <v>65.0328386738546</v>
          </cell>
          <cell r="J68">
            <v>-2060547.68</v>
          </cell>
          <cell r="K68">
            <v>92.5608890575086</v>
          </cell>
          <cell r="L68">
            <v>-1134510.69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3131200.06</v>
          </cell>
          <cell r="H69">
            <v>1020215.73</v>
          </cell>
          <cell r="I69">
            <v>83.47712883034</v>
          </cell>
          <cell r="J69">
            <v>-201934.27</v>
          </cell>
          <cell r="K69">
            <v>102.658931182584</v>
          </cell>
          <cell r="L69">
            <v>81100.0600000001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372587.26</v>
          </cell>
          <cell r="H70">
            <v>419311.43</v>
          </cell>
          <cell r="I70">
            <v>94.9140816696093</v>
          </cell>
          <cell r="J70">
            <v>-22468.57</v>
          </cell>
          <cell r="K70">
            <v>134.364514360671</v>
          </cell>
          <cell r="L70">
            <v>351047.26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804742.48</v>
          </cell>
          <cell r="H71">
            <v>182472.17</v>
          </cell>
          <cell r="I71">
            <v>87.1887817511133</v>
          </cell>
          <cell r="J71">
            <v>-26811.8300000001</v>
          </cell>
          <cell r="K71">
            <v>73.2203117180889</v>
          </cell>
          <cell r="L71">
            <v>-294327.52</v>
          </cell>
        </row>
        <row r="72">
          <cell r="B72">
            <v>9996974875</v>
          </cell>
          <cell r="C72">
            <v>2238032508</v>
          </cell>
          <cell r="D72">
            <v>759677445</v>
          </cell>
        </row>
        <row r="72">
          <cell r="G72">
            <v>2278171239.23</v>
          </cell>
          <cell r="H72">
            <v>701765571.83</v>
          </cell>
          <cell r="I72">
            <v>92.3767812837987</v>
          </cell>
          <cell r="J72">
            <v>-57911873.1699999</v>
          </cell>
          <cell r="K72">
            <v>101.793482940329</v>
          </cell>
          <cell r="L72">
            <v>40138731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57566305.73</v>
      </c>
      <c r="F10" s="23" t="n">
        <f aca="false">[6]вспомогат!H10</f>
        <v>172191962.02</v>
      </c>
      <c r="G10" s="24" t="n">
        <f aca="false">[6]вспомогат!I10</f>
        <v>122.007859897829</v>
      </c>
      <c r="H10" s="25" t="n">
        <f aca="false">[6]вспомогат!J10</f>
        <v>31060102.02</v>
      </c>
      <c r="I10" s="26" t="n">
        <f aca="false">[6]вспомогат!K10</f>
        <v>110.381712371744</v>
      </c>
      <c r="J10" s="27" t="n">
        <f aca="false">[6]вспомогат!L10</f>
        <v>43035405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1047877659.72</v>
      </c>
      <c r="F12" s="28" t="n">
        <f aca="false">[6]вспомогат!H11</f>
        <v>300393402.69</v>
      </c>
      <c r="G12" s="29" t="n">
        <f aca="false">[6]вспомогат!I11</f>
        <v>84.6643656910134</v>
      </c>
      <c r="H12" s="25" t="n">
        <f aca="false">[6]вспомогат!J11</f>
        <v>-54411597.3099999</v>
      </c>
      <c r="I12" s="26" t="n">
        <f aca="false">[6]вспомогат!K11</f>
        <v>97.4294097970759</v>
      </c>
      <c r="J12" s="27" t="n">
        <f aca="false">[6]вспомогат!L11</f>
        <v>-27647340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7348003.59</v>
      </c>
      <c r="F13" s="28" t="n">
        <f aca="false">[6]вспомогат!H12</f>
        <v>27310541.1</v>
      </c>
      <c r="G13" s="29" t="n">
        <f aca="false">[6]вспомогат!I12</f>
        <v>104.803312333049</v>
      </c>
      <c r="H13" s="25" t="n">
        <f aca="false">[6]вспомогат!J12</f>
        <v>1251688.1</v>
      </c>
      <c r="I13" s="26" t="n">
        <f aca="false">[6]вспомогат!K12</f>
        <v>105.520181736604</v>
      </c>
      <c r="J13" s="27" t="n">
        <f aca="false">[6]вспомогат!L12</f>
        <v>4569522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20830145.5</v>
      </c>
      <c r="F14" s="28" t="n">
        <f aca="false">[6]вспомогат!H13</f>
        <v>36116477.31</v>
      </c>
      <c r="G14" s="29" t="n">
        <f aca="false">[6]вспомогат!I13</f>
        <v>68.770628554781</v>
      </c>
      <c r="H14" s="25" t="n">
        <f aca="false">[6]вспомогат!J13</f>
        <v>-16400822.69</v>
      </c>
      <c r="I14" s="26" t="n">
        <f aca="false">[6]вспомогат!K13</f>
        <v>90.3677776400412</v>
      </c>
      <c r="J14" s="27" t="n">
        <f aca="false">[6]вспомогат!L13</f>
        <v>-12879179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16531680.98</v>
      </c>
      <c r="F15" s="28" t="n">
        <f aca="false">[6]вспомогат!H14</f>
        <v>36549769.81</v>
      </c>
      <c r="G15" s="29" t="n">
        <f aca="false">[6]вспомогат!I14</f>
        <v>86.7279733526327</v>
      </c>
      <c r="H15" s="25" t="n">
        <f aca="false">[6]вспомогат!J14</f>
        <v>-5593230.19</v>
      </c>
      <c r="I15" s="26" t="n">
        <f aca="false">[6]вспомогат!K14</f>
        <v>97.5625871587284</v>
      </c>
      <c r="J15" s="27" t="n">
        <f aca="false">[6]вспомогат!L14</f>
        <v>-2911319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7857685.88</v>
      </c>
      <c r="F16" s="28" t="n">
        <f aca="false">[6]вспомогат!H15</f>
        <v>5487273.35</v>
      </c>
      <c r="G16" s="29" t="n">
        <f aca="false">[6]вспомогат!I15</f>
        <v>98.8003628081168</v>
      </c>
      <c r="H16" s="25" t="n">
        <f aca="false">[6]вспомогат!J15</f>
        <v>-66626.6500000004</v>
      </c>
      <c r="I16" s="26" t="n">
        <f aca="false">[6]вспомогат!K15</f>
        <v>103.011640093219</v>
      </c>
      <c r="J16" s="27" t="n">
        <f aca="false">[6]вспомогат!L15</f>
        <v>522085.87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390445175.67</v>
      </c>
      <c r="F17" s="31" t="n">
        <f aca="false">SUM(F12:F16)</f>
        <v>405857464.26</v>
      </c>
      <c r="G17" s="32" t="n">
        <f aca="false">F17/D17*100</f>
        <v>84.3641612268685</v>
      </c>
      <c r="H17" s="31" t="n">
        <f aca="false">SUM(H12:H16)</f>
        <v>-75220588.7399999</v>
      </c>
      <c r="I17" s="33" t="n">
        <f aca="false">E17/C17*100</f>
        <v>97.3161771432156</v>
      </c>
      <c r="J17" s="31" t="n">
        <f aca="false">SUM(J12:J16)</f>
        <v>-38346230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295015</v>
      </c>
      <c r="D18" s="35" t="n">
        <f aca="false">[6]вспомогат!D16</f>
        <v>2467750</v>
      </c>
      <c r="E18" s="34" t="n">
        <f aca="false">[6]вспомогат!G16</f>
        <v>7635753.1</v>
      </c>
      <c r="F18" s="35" t="n">
        <f aca="false">[6]вспомогат!H16</f>
        <v>2109707.18</v>
      </c>
      <c r="G18" s="36" t="n">
        <f aca="false">[6]вспомогат!I16</f>
        <v>85.4911226826056</v>
      </c>
      <c r="H18" s="37" t="n">
        <f aca="false">[6]вспомогат!J16</f>
        <v>-358042.82</v>
      </c>
      <c r="I18" s="38" t="n">
        <f aca="false">[6]вспомогат!K16</f>
        <v>104.670834809798</v>
      </c>
      <c r="J18" s="39" t="n">
        <f aca="false">[6]вспомогат!L16</f>
        <v>340738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6997036.38</v>
      </c>
      <c r="F19" s="28" t="n">
        <f aca="false">[6]вспомогат!H17</f>
        <v>17341121.12</v>
      </c>
      <c r="G19" s="29" t="n">
        <f aca="false">[6]вспомогат!I17</f>
        <v>100.939938740287</v>
      </c>
      <c r="H19" s="25" t="n">
        <f aca="false">[6]вспомогат!J17</f>
        <v>161478.120000005</v>
      </c>
      <c r="I19" s="26" t="n">
        <f aca="false">[6]вспомогат!K17</f>
        <v>115.788465130278</v>
      </c>
      <c r="J19" s="27" t="n">
        <f aca="false">[6]вспомогат!L17</f>
        <v>7771894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7480</v>
      </c>
      <c r="F20" s="28" t="n">
        <f aca="false">[6]вспомогат!H18</f>
        <v>9080</v>
      </c>
      <c r="G20" s="29" t="n">
        <f aca="false">[6]вспомогат!I18</f>
        <v>126.993006993007</v>
      </c>
      <c r="H20" s="25" t="n">
        <f aca="false">[6]вспомогат!J18</f>
        <v>1930</v>
      </c>
      <c r="I20" s="26" t="n">
        <f aca="false">[6]вспомогат!K18</f>
        <v>223.435294117647</v>
      </c>
      <c r="J20" s="27" t="n">
        <f aca="false">[6]вспомогат!L18</f>
        <v>262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910470.04</v>
      </c>
      <c r="F21" s="28" t="n">
        <f aca="false">[6]вспомогат!H19</f>
        <v>219177.68</v>
      </c>
      <c r="G21" s="29" t="n">
        <f aca="false">[6]вспомогат!I19</f>
        <v>104.581977812239</v>
      </c>
      <c r="H21" s="25" t="n">
        <f aca="false">[6]вспомогат!J19</f>
        <v>9602.68000000005</v>
      </c>
      <c r="I21" s="26" t="n">
        <f aca="false">[6]вспомогат!K19</f>
        <v>144.362088839912</v>
      </c>
      <c r="J21" s="27" t="n">
        <f aca="false">[6]вспомогат!L19</f>
        <v>279785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5630493.17</v>
      </c>
      <c r="F22" s="28" t="n">
        <f aca="false">[6]вспомогат!H20</f>
        <v>7564398.58</v>
      </c>
      <c r="G22" s="29" t="n">
        <f aca="false">[6]вспомогат!I20</f>
        <v>98.9517291701496</v>
      </c>
      <c r="H22" s="25" t="n">
        <f aca="false">[6]вспомогат!J20</f>
        <v>-80135.4199999981</v>
      </c>
      <c r="I22" s="26" t="n">
        <f aca="false">[6]вспомогат!K20</f>
        <v>115.50985451807</v>
      </c>
      <c r="J22" s="27" t="n">
        <f aca="false">[6]вспомогат!L20</f>
        <v>3441483.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855864.63</v>
      </c>
      <c r="F23" s="28" t="n">
        <f aca="false">[6]вспомогат!H21</f>
        <v>1553132.16</v>
      </c>
      <c r="G23" s="29" t="n">
        <f aca="false">[6]вспомогат!I21</f>
        <v>100.099392236351</v>
      </c>
      <c r="H23" s="25" t="n">
        <f aca="false">[6]вспомогат!J21</f>
        <v>1542.16000000015</v>
      </c>
      <c r="I23" s="26" t="n">
        <f aca="false">[6]вспомогат!K21</f>
        <v>122.445636936948</v>
      </c>
      <c r="J23" s="27" t="n">
        <f aca="false">[6]вспомогат!L21</f>
        <v>1073444.6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2447866.53</v>
      </c>
      <c r="F24" s="28" t="n">
        <f aca="false">[6]вспомогат!H22</f>
        <v>4266278.07</v>
      </c>
      <c r="G24" s="29" t="n">
        <f aca="false">[6]вспомогат!I22</f>
        <v>90.7636664769675</v>
      </c>
      <c r="H24" s="25" t="n">
        <f aca="false">[6]вспомогат!J22</f>
        <v>-434146.930000001</v>
      </c>
      <c r="I24" s="26" t="n">
        <f aca="false">[6]вспомогат!K22</f>
        <v>111.419069084054</v>
      </c>
      <c r="J24" s="27" t="n">
        <f aca="false">[6]вспомогат!L22</f>
        <v>1275751.5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318033.99</v>
      </c>
      <c r="F25" s="28" t="n">
        <f aca="false">[6]вспомогат!H23</f>
        <v>488185.55</v>
      </c>
      <c r="G25" s="29" t="n">
        <f aca="false">[6]вспомогат!I23</f>
        <v>94.9025868621539</v>
      </c>
      <c r="H25" s="25" t="n">
        <f aca="false">[6]вспомогат!J23</f>
        <v>-26221.45</v>
      </c>
      <c r="I25" s="26" t="n">
        <f aca="false">[6]вспомогат!K23</f>
        <v>104.155605884719</v>
      </c>
      <c r="J25" s="27" t="n">
        <f aca="false">[6]вспомогат!L23</f>
        <v>52586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387363.02</v>
      </c>
      <c r="F26" s="28" t="n">
        <f aca="false">[6]вспомогат!H24</f>
        <v>1831597.15</v>
      </c>
      <c r="G26" s="29" t="n">
        <f aca="false">[6]вспомогат!I24</f>
        <v>77.4377169959057</v>
      </c>
      <c r="H26" s="25" t="n">
        <f aca="false">[6]вспомогат!J24</f>
        <v>-533654.850000001</v>
      </c>
      <c r="I26" s="26" t="n">
        <f aca="false">[6]вспомогат!K24</f>
        <v>114.047572926031</v>
      </c>
      <c r="J26" s="27" t="n">
        <f aca="false">[6]вспомогат!L24</f>
        <v>1033096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3036437.03</v>
      </c>
      <c r="F27" s="28" t="n">
        <f aca="false">[6]вспомогат!H25</f>
        <v>7389799.8</v>
      </c>
      <c r="G27" s="29" t="n">
        <f aca="false">[6]вспомогат!I25</f>
        <v>90.7837813267813</v>
      </c>
      <c r="H27" s="25" t="n">
        <f aca="false">[6]вспомогат!J25</f>
        <v>-750200.199999999</v>
      </c>
      <c r="I27" s="26" t="n">
        <f aca="false">[6]вспомогат!K25</f>
        <v>100.229192394978</v>
      </c>
      <c r="J27" s="27" t="n">
        <f aca="false">[6]вспомогат!L25</f>
        <v>52677.030000001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1694242.89</v>
      </c>
      <c r="F28" s="28" t="n">
        <f aca="false">[6]вспомогат!H26</f>
        <v>3591632.28</v>
      </c>
      <c r="G28" s="29" t="n">
        <f aca="false">[6]вспомогат!I26</f>
        <v>89.7280870671401</v>
      </c>
      <c r="H28" s="25" t="n">
        <f aca="false">[6]вспомогат!J26</f>
        <v>-411163.72</v>
      </c>
      <c r="I28" s="26" t="n">
        <f aca="false">[6]вспомогат!K26</f>
        <v>110.480157253815</v>
      </c>
      <c r="J28" s="27" t="n">
        <f aca="false">[6]вспомогат!L26</f>
        <v>1109316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0719152</v>
      </c>
      <c r="D29" s="28" t="n">
        <f aca="false">[6]вспомогат!D27</f>
        <v>3163070</v>
      </c>
      <c r="E29" s="23" t="n">
        <f aca="false">[6]вспомогат!G27</f>
        <v>10762650.16</v>
      </c>
      <c r="F29" s="28" t="n">
        <f aca="false">[6]вспомогат!H27</f>
        <v>3139440.09</v>
      </c>
      <c r="G29" s="29" t="n">
        <f aca="false">[6]вспомогат!I27</f>
        <v>99.2529438172408</v>
      </c>
      <c r="H29" s="25" t="n">
        <f aca="false">[6]вспомогат!J27</f>
        <v>-23629.9100000002</v>
      </c>
      <c r="I29" s="26" t="n">
        <f aca="false">[6]вспомогат!K27</f>
        <v>100.40579851839</v>
      </c>
      <c r="J29" s="27" t="n">
        <f aca="false">[6]вспомогат!L27</f>
        <v>43498.160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4450.08</v>
      </c>
      <c r="F30" s="28" t="n">
        <f aca="false">[6]вспомогат!H28</f>
        <v>22225.93</v>
      </c>
      <c r="G30" s="29" t="n">
        <f aca="false">[6]вспомогат!I28</f>
        <v>165.865149253731</v>
      </c>
      <c r="H30" s="25" t="n">
        <f aca="false">[6]вспомогат!J28</f>
        <v>8825.93</v>
      </c>
      <c r="I30" s="26" t="n">
        <f aca="false">[6]вспомогат!K28</f>
        <v>236.080879120879</v>
      </c>
      <c r="J30" s="27" t="n">
        <f aca="false">[6]вспомогат!L28</f>
        <v>3715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7742449.93</v>
      </c>
      <c r="F31" s="28" t="n">
        <f aca="false">[6]вспомогат!H29</f>
        <v>11259406.23</v>
      </c>
      <c r="G31" s="29" t="n">
        <f aca="false">[6]вспомогат!I29</f>
        <v>93.1195514642912</v>
      </c>
      <c r="H31" s="25" t="n">
        <f aca="false">[6]вспомогат!J29</f>
        <v>-831938.77</v>
      </c>
      <c r="I31" s="26" t="n">
        <f aca="false">[6]вспомогат!K29</f>
        <v>103.005187123495</v>
      </c>
      <c r="J31" s="27" t="n">
        <f aca="false">[6]вспомогат!L29</f>
        <v>1101139.9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8233209.72</v>
      </c>
      <c r="F32" s="28" t="n">
        <f aca="false">[6]вспомогат!H30</f>
        <v>1792857.37</v>
      </c>
      <c r="G32" s="29" t="n">
        <f aca="false">[6]вспомогат!I30</f>
        <v>55.0768885994366</v>
      </c>
      <c r="H32" s="25" t="n">
        <f aca="false">[6]вспомогат!J30</f>
        <v>-1462332.63</v>
      </c>
      <c r="I32" s="26" t="n">
        <f aca="false">[6]вспомогат!K30</f>
        <v>114.338764645071</v>
      </c>
      <c r="J32" s="27" t="n">
        <f aca="false">[6]вспомогат!L30</f>
        <v>1032493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6109833.75</v>
      </c>
      <c r="F33" s="28" t="n">
        <f aca="false">[6]вспомогат!H31</f>
        <v>1858990.02</v>
      </c>
      <c r="G33" s="29" t="n">
        <f aca="false">[6]вспомогат!I31</f>
        <v>88.6441013208948</v>
      </c>
      <c r="H33" s="25" t="n">
        <f aca="false">[6]вспомогат!J31</f>
        <v>-238148.98</v>
      </c>
      <c r="I33" s="26" t="n">
        <f aca="false">[6]вспомогат!K31</f>
        <v>96.2628022375802</v>
      </c>
      <c r="J33" s="27" t="n">
        <f aca="false">[6]вспомогат!L31</f>
        <v>-237201.2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706873</v>
      </c>
      <c r="D34" s="28" t="n">
        <f aca="false">[6]вспомогат!D32</f>
        <v>2305034</v>
      </c>
      <c r="E34" s="23" t="n">
        <f aca="false">[6]вспомогат!G32</f>
        <v>7410379.1</v>
      </c>
      <c r="F34" s="28" t="n">
        <f aca="false">[6]вспомогат!H32</f>
        <v>1632776.07</v>
      </c>
      <c r="G34" s="29" t="n">
        <f aca="false">[6]вспомогат!I32</f>
        <v>70.8352271593391</v>
      </c>
      <c r="H34" s="25" t="n">
        <f aca="false">[6]вспомогат!J32</f>
        <v>-672257.930000001</v>
      </c>
      <c r="I34" s="26" t="n">
        <f aca="false">[6]вспомогат!K32</f>
        <v>110.48933086999</v>
      </c>
      <c r="J34" s="27" t="n">
        <f aca="false">[6]вспомогат!L32</f>
        <v>703506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2115255.59</v>
      </c>
      <c r="F35" s="28" t="n">
        <f aca="false">[6]вспомогат!H33</f>
        <v>2875657.82</v>
      </c>
      <c r="G35" s="29" t="n">
        <f aca="false">[6]вспомогат!I33</f>
        <v>93.3243660749579</v>
      </c>
      <c r="H35" s="25" t="n">
        <f aca="false">[6]вспомогат!J33</f>
        <v>-205700.18</v>
      </c>
      <c r="I35" s="26" t="n">
        <f aca="false">[6]вспомогат!K33</f>
        <v>117.838077168258</v>
      </c>
      <c r="J35" s="27" t="n">
        <f aca="false">[6]вспомогат!L33</f>
        <v>1833981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42827.99</v>
      </c>
      <c r="F36" s="28" t="n">
        <f aca="false">[6]вспомогат!H34</f>
        <v>45195.28</v>
      </c>
      <c r="G36" s="29" t="n">
        <f aca="false">[6]вспомогат!I34</f>
        <v>261.244393063584</v>
      </c>
      <c r="H36" s="25" t="n">
        <f aca="false">[6]вспомогат!J34</f>
        <v>27895.28</v>
      </c>
      <c r="I36" s="26" t="n">
        <f aca="false">[6]вспомогат!K34</f>
        <v>282.268754940711</v>
      </c>
      <c r="J36" s="27" t="n">
        <f aca="false">[6]вспомогат!L34</f>
        <v>9222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413918.06</v>
      </c>
      <c r="F37" s="28" t="n">
        <f aca="false">[6]вспомогат!H35</f>
        <v>337928.72</v>
      </c>
      <c r="G37" s="29" t="n">
        <f aca="false">[6]вспомогат!I35</f>
        <v>103.724978744172</v>
      </c>
      <c r="H37" s="25" t="n">
        <f aca="false">[6]вспомогат!J35</f>
        <v>12135.72</v>
      </c>
      <c r="I37" s="26" t="n">
        <f aca="false">[6]вспомогат!K35</f>
        <v>116.103051946399</v>
      </c>
      <c r="J37" s="27" t="n">
        <f aca="false">[6]вспомогат!L35</f>
        <v>196105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6696110</v>
      </c>
      <c r="D38" s="31" t="n">
        <f aca="false">SUM(D18:D37)</f>
        <v>75132751</v>
      </c>
      <c r="E38" s="31" t="n">
        <f aca="false">SUM(E18:E37)</f>
        <v>237956015.16</v>
      </c>
      <c r="F38" s="31" t="n">
        <f aca="false">SUM(F18:F37)</f>
        <v>69328587.1</v>
      </c>
      <c r="G38" s="32" t="n">
        <f aca="false">F38/D38*100</f>
        <v>92.2747885273095</v>
      </c>
      <c r="H38" s="31" t="n">
        <f aca="false">SUM(H18:H37)</f>
        <v>-5804163.89999999</v>
      </c>
      <c r="I38" s="33" t="n">
        <f aca="false">E38/C38*100</f>
        <v>109.810930689988</v>
      </c>
      <c r="J38" s="31" t="n">
        <f aca="false">SUM(J18:J37)</f>
        <v>21259905.1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858132.27</v>
      </c>
      <c r="F39" s="28" t="n">
        <f aca="false">[6]вспомогат!H36</f>
        <v>528073.06</v>
      </c>
      <c r="G39" s="29" t="n">
        <f aca="false">[6]вспомогат!I36</f>
        <v>45.9173202603013</v>
      </c>
      <c r="H39" s="25" t="n">
        <f aca="false">[6]вспомогат!J36</f>
        <v>-621978.94</v>
      </c>
      <c r="I39" s="26" t="n">
        <f aca="false">[6]вспомогат!K36</f>
        <v>82.5367072092391</v>
      </c>
      <c r="J39" s="27" t="n">
        <f aca="false">[6]вспомогат!L36</f>
        <v>-604729.7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599783.74</v>
      </c>
      <c r="F40" s="28" t="n">
        <f aca="false">[6]вспомогат!H37</f>
        <v>2227441.15</v>
      </c>
      <c r="G40" s="29" t="n">
        <f aca="false">[6]вспомогат!I37</f>
        <v>82.9317067740333</v>
      </c>
      <c r="H40" s="25" t="n">
        <f aca="false">[6]вспомогат!J37</f>
        <v>-458432.85</v>
      </c>
      <c r="I40" s="26" t="n">
        <f aca="false">[6]вспомогат!K37</f>
        <v>96.6021771757688</v>
      </c>
      <c r="J40" s="27" t="n">
        <f aca="false">[6]вспомогат!L37</f>
        <v>-302483.2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178921.45</v>
      </c>
      <c r="F41" s="28" t="n">
        <f aca="false">[6]вспомогат!H38</f>
        <v>1280146.49</v>
      </c>
      <c r="G41" s="29" t="n">
        <f aca="false">[6]вспомогат!I38</f>
        <v>126.109761059201</v>
      </c>
      <c r="H41" s="25" t="n">
        <f aca="false">[6]вспомогат!J38</f>
        <v>265041.49</v>
      </c>
      <c r="I41" s="26" t="n">
        <f aca="false">[6]вспомогат!K38</f>
        <v>120.376207925506</v>
      </c>
      <c r="J41" s="27" t="n">
        <f aca="false">[6]вспомогат!L38</f>
        <v>707370.4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349713.13</v>
      </c>
      <c r="F42" s="28" t="n">
        <f aca="false">[6]вспомогат!H39</f>
        <v>1130904.25</v>
      </c>
      <c r="G42" s="29" t="n">
        <f aca="false">[6]вспомогат!I39</f>
        <v>113.814283845256</v>
      </c>
      <c r="H42" s="25" t="n">
        <f aca="false">[6]вспомогат!J39</f>
        <v>137264.25</v>
      </c>
      <c r="I42" s="26" t="n">
        <f aca="false">[6]вспомогат!K39</f>
        <v>104.430512844494</v>
      </c>
      <c r="J42" s="27" t="n">
        <f aca="false">[6]вспомогат!L39</f>
        <v>142113.1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338937.13</v>
      </c>
      <c r="F43" s="28" t="n">
        <f aca="false">[6]вспомогат!H40</f>
        <v>1467354.75</v>
      </c>
      <c r="G43" s="29" t="n">
        <f aca="false">[6]вспомогат!I40</f>
        <v>286.103219881609</v>
      </c>
      <c r="H43" s="25" t="n">
        <f aca="false">[6]вспомогат!J40</f>
        <v>954478.75</v>
      </c>
      <c r="I43" s="26" t="n">
        <f aca="false">[6]вспомогат!K40</f>
        <v>179.059777284211</v>
      </c>
      <c r="J43" s="27" t="n">
        <f aca="false">[6]вспомогат!L40</f>
        <v>1915759.1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105673.13</v>
      </c>
      <c r="F44" s="28" t="n">
        <f aca="false">[6]вспомогат!H41</f>
        <v>743753.149999999</v>
      </c>
      <c r="G44" s="29" t="n">
        <f aca="false">[6]вспомогат!I41</f>
        <v>69.3763338855433</v>
      </c>
      <c r="H44" s="25" t="n">
        <f aca="false">[6]вспомогат!J41</f>
        <v>-328302.850000001</v>
      </c>
      <c r="I44" s="26" t="n">
        <f aca="false">[6]вспомогат!K41</f>
        <v>123.663961922417</v>
      </c>
      <c r="J44" s="27" t="n">
        <f aca="false">[6]вспомогат!L41</f>
        <v>1359720.1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302104.3</v>
      </c>
      <c r="F45" s="28" t="n">
        <f aca="false">[6]вспомогат!H42</f>
        <v>2668594.23</v>
      </c>
      <c r="G45" s="29" t="n">
        <f aca="false">[6]вспомогат!I42</f>
        <v>104.562470588558</v>
      </c>
      <c r="H45" s="25" t="n">
        <f aca="false">[6]вспомогат!J42</f>
        <v>116441.23</v>
      </c>
      <c r="I45" s="26" t="n">
        <f aca="false">[6]вспомогат!K42</f>
        <v>96.4025893349785</v>
      </c>
      <c r="J45" s="27" t="n">
        <f aca="false">[6]вспомогат!L42</f>
        <v>-235172.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871083.47</v>
      </c>
      <c r="F46" s="28" t="n">
        <f aca="false">[6]вспомогат!H43</f>
        <v>3032743.88</v>
      </c>
      <c r="G46" s="29" t="n">
        <f aca="false">[6]вспомогат!I43</f>
        <v>83.2163197883883</v>
      </c>
      <c r="H46" s="25" t="n">
        <f aca="false">[6]вспомогат!J43</f>
        <v>-611666.119999999</v>
      </c>
      <c r="I46" s="26" t="n">
        <f aca="false">[6]вспомогат!K43</f>
        <v>96.8834766927082</v>
      </c>
      <c r="J46" s="27" t="n">
        <f aca="false">[6]вспомогат!L43</f>
        <v>-317530.52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545964</v>
      </c>
      <c r="C47" s="23" t="n">
        <f aca="false">[6]вспомогат!C44</f>
        <v>6061337</v>
      </c>
      <c r="D47" s="28" t="n">
        <f aca="false">[6]вспомогат!D44</f>
        <v>2860982</v>
      </c>
      <c r="E47" s="23" t="n">
        <f aca="false">[6]вспомогат!G44</f>
        <v>4771333.01</v>
      </c>
      <c r="F47" s="28" t="n">
        <f aca="false">[6]вспомогат!H44</f>
        <v>1569087.93</v>
      </c>
      <c r="G47" s="29" t="n">
        <f aca="false">[6]вспомогат!I44</f>
        <v>54.8443831523582</v>
      </c>
      <c r="H47" s="25" t="n">
        <f aca="false">[6]вспомогат!J44</f>
        <v>-1291894.07</v>
      </c>
      <c r="I47" s="26" t="n">
        <f aca="false">[6]вспомогат!K44</f>
        <v>78.717500940799</v>
      </c>
      <c r="J47" s="27" t="n">
        <f aca="false">[6]вспомогат!L44</f>
        <v>-1290003.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515512.83</v>
      </c>
      <c r="F48" s="28" t="n">
        <f aca="false">[6]вспомогат!H45</f>
        <v>1305270.66</v>
      </c>
      <c r="G48" s="29" t="n">
        <f aca="false">[6]вспомогат!I45</f>
        <v>78.9398645297853</v>
      </c>
      <c r="H48" s="25" t="n">
        <f aca="false">[6]вспомогат!J45</f>
        <v>-348229.34</v>
      </c>
      <c r="I48" s="26" t="n">
        <f aca="false">[6]вспомогат!K45</f>
        <v>121.589175701471</v>
      </c>
      <c r="J48" s="27" t="n">
        <f aca="false">[6]вспомогат!L45</f>
        <v>1156883.8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959831.72</v>
      </c>
      <c r="F49" s="28" t="n">
        <f aca="false">[6]вспомогат!H46</f>
        <v>395478.1</v>
      </c>
      <c r="G49" s="29" t="n">
        <f aca="false">[6]вспомогат!I46</f>
        <v>67.3790729966181</v>
      </c>
      <c r="H49" s="25" t="n">
        <f aca="false">[6]вспомогат!J46</f>
        <v>-191466.9</v>
      </c>
      <c r="I49" s="26" t="n">
        <f aca="false">[6]вспомогат!K46</f>
        <v>96.5296445335395</v>
      </c>
      <c r="J49" s="27" t="n">
        <f aca="false">[6]вспомогат!L46</f>
        <v>-70458.2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703098.79</v>
      </c>
      <c r="F50" s="28" t="n">
        <f aca="false">[6]вспомогат!H47</f>
        <v>615511.03</v>
      </c>
      <c r="G50" s="29" t="n">
        <f aca="false">[6]вспомогат!I47</f>
        <v>114.532005120819</v>
      </c>
      <c r="H50" s="25" t="n">
        <f aca="false">[6]вспомогат!J47</f>
        <v>78097.03</v>
      </c>
      <c r="I50" s="26" t="n">
        <f aca="false">[6]вспомогат!K47</f>
        <v>131.939293627307</v>
      </c>
      <c r="J50" s="27" t="n">
        <f aca="false">[6]вспомогат!L47</f>
        <v>412278.7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938852.18</v>
      </c>
      <c r="F51" s="28" t="n">
        <f aca="false">[6]вспомогат!H48</f>
        <v>367106.3</v>
      </c>
      <c r="G51" s="29" t="n">
        <f aca="false">[6]вспомогат!I48</f>
        <v>36.3416891715306</v>
      </c>
      <c r="H51" s="25" t="n">
        <f aca="false">[6]вспомогат!J48</f>
        <v>-643045.7</v>
      </c>
      <c r="I51" s="26" t="n">
        <f aca="false">[6]вспомогат!K48</f>
        <v>75.0941238531684</v>
      </c>
      <c r="J51" s="27" t="n">
        <f aca="false">[6]вспомогат!L48</f>
        <v>-643043.8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620604.85</v>
      </c>
      <c r="F52" s="28" t="n">
        <f aca="false">[6]вспомогат!H49</f>
        <v>1514727.04</v>
      </c>
      <c r="G52" s="29" t="n">
        <f aca="false">[6]вспомогат!I49</f>
        <v>111.205274208942</v>
      </c>
      <c r="H52" s="25" t="n">
        <f aca="false">[6]вспомогат!J49</f>
        <v>152627.04</v>
      </c>
      <c r="I52" s="26" t="n">
        <f aca="false">[6]вспомогат!K49</f>
        <v>116.906010510043</v>
      </c>
      <c r="J52" s="27" t="n">
        <f aca="false">[6]вспомогат!L49</f>
        <v>668194.8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2100918.87</v>
      </c>
      <c r="F53" s="28" t="n">
        <f aca="false">[6]вспомогат!H50</f>
        <v>526479.22</v>
      </c>
      <c r="G53" s="29" t="n">
        <f aca="false">[6]вспомогат!I50</f>
        <v>68.75340777016</v>
      </c>
      <c r="H53" s="25" t="n">
        <f aca="false">[6]вспомогат!J50</f>
        <v>-239270.78</v>
      </c>
      <c r="I53" s="26" t="n">
        <f aca="false">[6]вспомогат!K50</f>
        <v>92.8849777836727</v>
      </c>
      <c r="J53" s="27" t="n">
        <f aca="false">[6]вспомогат!L50</f>
        <v>-160931.1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95099.57</v>
      </c>
      <c r="F54" s="28" t="n">
        <f aca="false">[6]вспомогат!H51</f>
        <v>457013.9</v>
      </c>
      <c r="G54" s="29" t="n">
        <f aca="false">[6]вспомогат!I51</f>
        <v>102.366200022399</v>
      </c>
      <c r="H54" s="25" t="n">
        <f aca="false">[6]вспомогат!J51</f>
        <v>10563.9000000001</v>
      </c>
      <c r="I54" s="26" t="n">
        <f aca="false">[6]вспомогат!K51</f>
        <v>117.701413649984</v>
      </c>
      <c r="J54" s="27" t="n">
        <f aca="false">[6]вспомогат!L51</f>
        <v>269969.5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10428316.7</v>
      </c>
      <c r="F55" s="28" t="n">
        <f aca="false">[6]вспомогат!H52</f>
        <v>3034617.66</v>
      </c>
      <c r="G55" s="29" t="n">
        <f aca="false">[6]вспомогат!I52</f>
        <v>76.8773394809176</v>
      </c>
      <c r="H55" s="25" t="n">
        <f aca="false">[6]вспомогат!J52</f>
        <v>-912732.340000001</v>
      </c>
      <c r="I55" s="26" t="n">
        <f aca="false">[6]вспомогат!K52</f>
        <v>117.940033137112</v>
      </c>
      <c r="J55" s="27" t="n">
        <f aca="false">[6]вспомогат!L52</f>
        <v>1586266.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3134469.84</v>
      </c>
      <c r="F56" s="28" t="n">
        <f aca="false">[6]вспомогат!H53</f>
        <v>4048197.24</v>
      </c>
      <c r="G56" s="29" t="n">
        <f aca="false">[6]вспомогат!I53</f>
        <v>88.7918327776803</v>
      </c>
      <c r="H56" s="25" t="n">
        <f aca="false">[6]вспомогат!J53</f>
        <v>-511002.76</v>
      </c>
      <c r="I56" s="26" t="n">
        <f aca="false">[6]вспомогат!K53</f>
        <v>110.34286503981</v>
      </c>
      <c r="J56" s="27" t="n">
        <f aca="false">[6]вспомогат!L53</f>
        <v>1231144.8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272115.75</v>
      </c>
      <c r="F57" s="28" t="n">
        <f aca="false">[6]вспомогат!H54</f>
        <v>1467983.93</v>
      </c>
      <c r="G57" s="29" t="n">
        <f aca="false">[6]вспомогат!I54</f>
        <v>90.9503379697035</v>
      </c>
      <c r="H57" s="25" t="n">
        <f aca="false">[6]вспомогат!J54</f>
        <v>-146066.07</v>
      </c>
      <c r="I57" s="26" t="n">
        <f aca="false">[6]вспомогат!K54</f>
        <v>133.379743537943</v>
      </c>
      <c r="J57" s="27" t="n">
        <f aca="false">[6]вспомогат!L54</f>
        <v>1569665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839552.97</v>
      </c>
      <c r="F58" s="28" t="n">
        <f aca="false">[6]вспомогат!H55</f>
        <v>2874074.76</v>
      </c>
      <c r="G58" s="29" t="n">
        <f aca="false">[6]вспомогат!I55</f>
        <v>120.514768335883</v>
      </c>
      <c r="H58" s="25" t="n">
        <f aca="false">[6]вспомогат!J55</f>
        <v>489242.76</v>
      </c>
      <c r="I58" s="26" t="n">
        <f aca="false">[6]вспомогат!K55</f>
        <v>159.441520116719</v>
      </c>
      <c r="J58" s="27" t="n">
        <f aca="false">[6]вспомогат!L55</f>
        <v>4786723.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4195642.37</v>
      </c>
      <c r="F59" s="28" t="n">
        <f aca="false">[6]вспомогат!H56</f>
        <v>3757694.69</v>
      </c>
      <c r="G59" s="29" t="n">
        <f aca="false">[6]вспомогат!I56</f>
        <v>87.048355143521</v>
      </c>
      <c r="H59" s="25" t="n">
        <f aca="false">[6]вспомогат!J56</f>
        <v>-559095.310000001</v>
      </c>
      <c r="I59" s="26" t="n">
        <f aca="false">[6]вспомогат!K56</f>
        <v>97.5572774813699</v>
      </c>
      <c r="J59" s="27" t="n">
        <f aca="false">[6]вспомогат!L56</f>
        <v>-355442.63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926137.77</v>
      </c>
      <c r="F60" s="28" t="n">
        <f aca="false">[6]вспомогат!H57</f>
        <v>742900.76</v>
      </c>
      <c r="G60" s="29" t="n">
        <f aca="false">[6]вспомогат!I57</f>
        <v>93.0706078084519</v>
      </c>
      <c r="H60" s="25" t="n">
        <f aca="false">[6]вспомогат!J57</f>
        <v>-55311.24</v>
      </c>
      <c r="I60" s="26" t="n">
        <f aca="false">[6]вспомогат!K57</f>
        <v>97.3164493455103</v>
      </c>
      <c r="J60" s="27" t="n">
        <f aca="false">[6]вспомогат!L57</f>
        <v>-53114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1391284.76</v>
      </c>
      <c r="F61" s="28" t="n">
        <f aca="false">[6]вспомогат!H58</f>
        <v>4059623.75</v>
      </c>
      <c r="G61" s="29" t="n">
        <f aca="false">[6]вспомогат!I58</f>
        <v>124.2833908631</v>
      </c>
      <c r="H61" s="25" t="n">
        <f aca="false">[6]вспомогат!J58</f>
        <v>793198.75</v>
      </c>
      <c r="I61" s="26" t="n">
        <f aca="false">[6]вспомогат!K58</f>
        <v>112.207418270449</v>
      </c>
      <c r="J61" s="27" t="n">
        <f aca="false">[6]вспомогат!L58</f>
        <v>1239295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475880.01</v>
      </c>
      <c r="F62" s="28" t="n">
        <f aca="false">[6]вспомогат!H59</f>
        <v>568212.28</v>
      </c>
      <c r="G62" s="29" t="n">
        <f aca="false">[6]вспомогат!I59</f>
        <v>55.3260955927028</v>
      </c>
      <c r="H62" s="25" t="n">
        <f aca="false">[6]вспомогат!J59</f>
        <v>-458811.72</v>
      </c>
      <c r="I62" s="26" t="n">
        <f aca="false">[6]вспомогат!K59</f>
        <v>84.6144595895111</v>
      </c>
      <c r="J62" s="27" t="n">
        <f aca="false">[6]вспомогат!L59</f>
        <v>-450191.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3097711.95</v>
      </c>
      <c r="F63" s="28" t="n">
        <f aca="false">[6]вспомогат!H60</f>
        <v>1962223.69</v>
      </c>
      <c r="G63" s="29" t="n">
        <f aca="false">[6]вспомогат!I60</f>
        <v>325.248415382065</v>
      </c>
      <c r="H63" s="25" t="n">
        <f aca="false">[6]вспомогат!J60</f>
        <v>1358923.69</v>
      </c>
      <c r="I63" s="26" t="n">
        <f aca="false">[6]вспомогат!K60</f>
        <v>178.244545140687</v>
      </c>
      <c r="J63" s="27" t="n">
        <f aca="false">[6]вспомогат!L60</f>
        <v>1359811.9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71311.43</v>
      </c>
      <c r="F64" s="28" t="n">
        <f aca="false">[6]вспомогат!H61</f>
        <v>217250.09</v>
      </c>
      <c r="G64" s="29" t="n">
        <f aca="false">[6]вспомогат!I61</f>
        <v>32.6701690276399</v>
      </c>
      <c r="H64" s="25" t="n">
        <f aca="false">[6]вспомогат!J61</f>
        <v>-447729.91</v>
      </c>
      <c r="I64" s="26" t="n">
        <f aca="false">[6]вспомогат!K61</f>
        <v>85.9838792436423</v>
      </c>
      <c r="J64" s="27" t="n">
        <f aca="false">[6]вспомогат!L61</f>
        <v>-239836.5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74431.18</v>
      </c>
      <c r="F65" s="28" t="n">
        <f aca="false">[6]вспомогат!H62</f>
        <v>251520.86</v>
      </c>
      <c r="G65" s="29" t="n">
        <f aca="false">[6]вспомогат!I62</f>
        <v>49.6390092757055</v>
      </c>
      <c r="H65" s="25" t="n">
        <f aca="false">[6]вспомогат!J62</f>
        <v>-255179.14</v>
      </c>
      <c r="I65" s="26" t="n">
        <f aca="false">[6]вспомогат!K62</f>
        <v>102.116434038137</v>
      </c>
      <c r="J65" s="27" t="n">
        <f aca="false">[6]вспомогат!L62</f>
        <v>32631.17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682666.6</v>
      </c>
      <c r="F66" s="28" t="n">
        <f aca="false">[6]вспомогат!H63</f>
        <v>581288.6</v>
      </c>
      <c r="G66" s="29" t="n">
        <f aca="false">[6]вспомогат!I63</f>
        <v>215.555530833982</v>
      </c>
      <c r="H66" s="25" t="n">
        <f aca="false">[6]вспомогат!J63</f>
        <v>311618.6</v>
      </c>
      <c r="I66" s="26" t="n">
        <f aca="false">[6]вспомогат!K63</f>
        <v>156.334870048183</v>
      </c>
      <c r="J66" s="27" t="n">
        <f aca="false">[6]вспомогат!L63</f>
        <v>606344.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020495.05</v>
      </c>
      <c r="F67" s="28" t="n">
        <f aca="false">[6]вспомогат!H64</f>
        <v>592269.62</v>
      </c>
      <c r="G67" s="29" t="n">
        <f aca="false">[6]вспомогат!I64</f>
        <v>88.0240202125287</v>
      </c>
      <c r="H67" s="25" t="n">
        <f aca="false">[6]вспомогат!J64</f>
        <v>-80580.3800000004</v>
      </c>
      <c r="I67" s="26" t="n">
        <f aca="false">[6]вспомогат!K64</f>
        <v>154.089594535307</v>
      </c>
      <c r="J67" s="27" t="n">
        <f aca="false">[6]вспомогат!L64</f>
        <v>1060275.0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2066294.64</v>
      </c>
      <c r="F68" s="28" t="n">
        <f aca="false">[6]вспомогат!H65</f>
        <v>449940.58</v>
      </c>
      <c r="G68" s="29" t="n">
        <f aca="false">[6]вспомогат!I65</f>
        <v>84.6516744431065</v>
      </c>
      <c r="H68" s="25" t="n">
        <f aca="false">[6]вспомогат!J65</f>
        <v>-81579.4200000002</v>
      </c>
      <c r="I68" s="26" t="n">
        <f aca="false">[6]вспомогат!K65</f>
        <v>109.705051234404</v>
      </c>
      <c r="J68" s="27" t="n">
        <f aca="false">[6]вспомогат!L65</f>
        <v>182794.6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965106.48</v>
      </c>
      <c r="F69" s="28" t="n">
        <f aca="false">[6]вспомогат!H66</f>
        <v>2019663.82</v>
      </c>
      <c r="G69" s="29" t="n">
        <f aca="false">[6]вспомогат!I66</f>
        <v>112.491962448166</v>
      </c>
      <c r="H69" s="25" t="n">
        <f aca="false">[6]вспомогат!J66</f>
        <v>224278.82</v>
      </c>
      <c r="I69" s="26" t="n">
        <f aca="false">[6]вспомогат!K66</f>
        <v>124.188086317611</v>
      </c>
      <c r="J69" s="27" t="n">
        <f aca="false">[6]вспомогат!L66</f>
        <v>1161822.4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9228083.62</v>
      </c>
      <c r="F70" s="28" t="n">
        <f aca="false">[6]вспомогат!H67</f>
        <v>2476151.33</v>
      </c>
      <c r="G70" s="29" t="n">
        <f aca="false">[6]вспомогат!I67</f>
        <v>52.0089285639272</v>
      </c>
      <c r="H70" s="25" t="n">
        <f aca="false">[6]вспомогат!J67</f>
        <v>-2284860.67</v>
      </c>
      <c r="I70" s="26" t="n">
        <f aca="false">[6]вспомогат!K67</f>
        <v>85.7001767294739</v>
      </c>
      <c r="J70" s="27" t="n">
        <f aca="false">[6]вспомогат!L67</f>
        <v>-1539786.3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4116111.31</v>
      </c>
      <c r="F71" s="28" t="n">
        <f aca="false">[6]вспомогат!H68</f>
        <v>3832260.32</v>
      </c>
      <c r="G71" s="29" t="n">
        <f aca="false">[6]вспомогат!I68</f>
        <v>65.0328386738546</v>
      </c>
      <c r="H71" s="25" t="n">
        <f aca="false">[6]вспомогат!J68</f>
        <v>-2060547.68</v>
      </c>
      <c r="I71" s="26" t="n">
        <f aca="false">[6]вспомогат!K68</f>
        <v>92.5608890575086</v>
      </c>
      <c r="J71" s="27" t="n">
        <f aca="false">[6]вспомогат!L68</f>
        <v>-1134510.6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3131200.06</v>
      </c>
      <c r="F72" s="28" t="n">
        <f aca="false">[6]вспомогат!H69</f>
        <v>1020215.73</v>
      </c>
      <c r="G72" s="29" t="n">
        <f aca="false">[6]вспомогат!I69</f>
        <v>83.47712883034</v>
      </c>
      <c r="H72" s="25" t="n">
        <f aca="false">[6]вспомогат!J69</f>
        <v>-201934.27</v>
      </c>
      <c r="I72" s="26" t="n">
        <f aca="false">[6]вспомогат!K69</f>
        <v>102.658931182584</v>
      </c>
      <c r="J72" s="27" t="n">
        <f aca="false">[6]вспомогат!L69</f>
        <v>81100.060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372587.26</v>
      </c>
      <c r="F73" s="28" t="n">
        <f aca="false">[6]вспомогат!H70</f>
        <v>419311.43</v>
      </c>
      <c r="G73" s="29" t="n">
        <f aca="false">[6]вспомогат!I70</f>
        <v>94.9140816696093</v>
      </c>
      <c r="H73" s="25" t="n">
        <f aca="false">[6]вспомогат!J70</f>
        <v>-22468.57</v>
      </c>
      <c r="I73" s="26" t="n">
        <f aca="false">[6]вспомогат!K70</f>
        <v>134.364514360671</v>
      </c>
      <c r="J73" s="27" t="n">
        <f aca="false">[6]вспомогат!L70</f>
        <v>351047.2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804742.48</v>
      </c>
      <c r="F74" s="28" t="n">
        <f aca="false">[6]вспомогат!H71</f>
        <v>182472.17</v>
      </c>
      <c r="G74" s="29" t="n">
        <f aca="false">[6]вспомогат!I71</f>
        <v>87.1887817511133</v>
      </c>
      <c r="H74" s="25" t="n">
        <f aca="false">[6]вспомогат!J71</f>
        <v>-26811.8300000001</v>
      </c>
      <c r="I74" s="26" t="n">
        <f aca="false">[6]вспомогат!K71</f>
        <v>73.2203117180889</v>
      </c>
      <c r="J74" s="27" t="n">
        <f aca="false">[6]вспомогат!L71</f>
        <v>-294327.5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074130</v>
      </c>
      <c r="C75" s="31" t="n">
        <f aca="false">SUM(C39:C74)</f>
        <v>178014092</v>
      </c>
      <c r="D75" s="31" t="n">
        <f aca="false">SUM(D39:D74)</f>
        <v>62334781</v>
      </c>
      <c r="E75" s="31" t="n">
        <f aca="false">SUM(E39:E74)</f>
        <v>192203742.67</v>
      </c>
      <c r="F75" s="31" t="n">
        <f aca="false">SUM(F39:F74)</f>
        <v>54387558.45</v>
      </c>
      <c r="G75" s="32" t="n">
        <f aca="false">F75/D75*100</f>
        <v>87.2507412033741</v>
      </c>
      <c r="H75" s="31" t="n">
        <f aca="false">SUM(H39:H74)</f>
        <v>-7947222.55</v>
      </c>
      <c r="I75" s="33" t="n">
        <f aca="false">E75/C75*100</f>
        <v>107.971082800568</v>
      </c>
      <c r="J75" s="31" t="n">
        <f aca="false">SUM(J39:J74)</f>
        <v>14189650.6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974875</v>
      </c>
      <c r="C76" s="45" t="n">
        <f aca="false">[6]вспомогат!C72</f>
        <v>2238032508</v>
      </c>
      <c r="D76" s="45" t="n">
        <f aca="false">[6]вспомогат!D72</f>
        <v>759677445</v>
      </c>
      <c r="E76" s="45" t="n">
        <f aca="false">[6]вспомогат!G72</f>
        <v>2278171239.23</v>
      </c>
      <c r="F76" s="45" t="n">
        <f aca="false">[6]вспомогат!H72</f>
        <v>701765571.83</v>
      </c>
      <c r="G76" s="46" t="n">
        <f aca="false">[6]вспомогат!I72</f>
        <v>92.3767812837987</v>
      </c>
      <c r="H76" s="45" t="n">
        <f aca="false">[6]вспомогат!J72</f>
        <v>-57911873.1699999</v>
      </c>
      <c r="I76" s="46" t="n">
        <f aca="false">[6]вспомогат!K72</f>
        <v>101.793482940329</v>
      </c>
      <c r="J76" s="45" t="n">
        <f aca="false">[6]вспомогат!L72</f>
        <v>40138731.2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4:33:26Z</dcterms:created>
  <dc:creator>08dohod1</dc:creator>
  <dc:description/>
  <dc:language>en-US</dc:language>
  <cp:lastModifiedBy>08dohod1</cp:lastModifiedBy>
  <dcterms:modified xsi:type="dcterms:W3CDTF">2018-03-28T04:33:53Z</dcterms:modified>
  <cp:revision>0</cp:revision>
  <dc:subject/>
  <dc:title/>
</cp:coreProperties>
</file>