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3.2018</v>
          </cell>
        </row>
        <row r="6">
          <cell r="G6" t="str">
            <v>Фактично надійшло на 29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68169883.15</v>
          </cell>
          <cell r="H10">
            <v>182795539.44</v>
          </cell>
          <cell r="I10">
            <v>129.521101358687</v>
          </cell>
          <cell r="J10">
            <v>41663679.44</v>
          </cell>
          <cell r="K10">
            <v>112.939682699167</v>
          </cell>
          <cell r="L10">
            <v>53638983.15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1103891741.14</v>
          </cell>
          <cell r="H11">
            <v>356407484.11</v>
          </cell>
          <cell r="I11">
            <v>100.451652065219</v>
          </cell>
          <cell r="J11">
            <v>1602484.11000013</v>
          </cell>
          <cell r="K11">
            <v>102.637478546756</v>
          </cell>
          <cell r="L11">
            <v>28366741.1400001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91889494.3</v>
          </cell>
          <cell r="H12">
            <v>31852031.81</v>
          </cell>
          <cell r="I12">
            <v>122.231135077204</v>
          </cell>
          <cell r="J12">
            <v>5793178.81</v>
          </cell>
          <cell r="K12">
            <v>111.006499744783</v>
          </cell>
          <cell r="L12">
            <v>9111013.3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31652076.57</v>
          </cell>
          <cell r="H13">
            <v>46938408.38</v>
          </cell>
          <cell r="I13">
            <v>89.3770402895808</v>
          </cell>
          <cell r="J13">
            <v>-5578891.62000001</v>
          </cell>
          <cell r="K13">
            <v>98.4614024264949</v>
          </cell>
          <cell r="L13">
            <v>-2057248.43000001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21008491.85</v>
          </cell>
          <cell r="H14">
            <v>41026580.68</v>
          </cell>
          <cell r="I14">
            <v>97.3508783902427</v>
          </cell>
          <cell r="J14">
            <v>-1116419.32000001</v>
          </cell>
          <cell r="K14">
            <v>101.310660189379</v>
          </cell>
          <cell r="L14">
            <v>1565491.84999999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8327557.76</v>
          </cell>
          <cell r="H15">
            <v>5957145.23</v>
          </cell>
          <cell r="I15">
            <v>107.260577792182</v>
          </cell>
          <cell r="J15">
            <v>403245.230000002</v>
          </cell>
          <cell r="K15">
            <v>105.722084958121</v>
          </cell>
          <cell r="L15">
            <v>991957.760000002</v>
          </cell>
        </row>
        <row r="16">
          <cell r="B16">
            <v>43146904</v>
          </cell>
          <cell r="C16">
            <v>7295015</v>
          </cell>
          <cell r="D16">
            <v>2467750</v>
          </cell>
        </row>
        <row r="16">
          <cell r="G16">
            <v>8274310.42</v>
          </cell>
          <cell r="H16">
            <v>2748264.5</v>
          </cell>
          <cell r="I16">
            <v>111.367217100598</v>
          </cell>
          <cell r="J16">
            <v>280514.5</v>
          </cell>
          <cell r="K16">
            <v>113.424172808418</v>
          </cell>
          <cell r="L16">
            <v>979295.42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8967782.99</v>
          </cell>
          <cell r="H17">
            <v>19311867.73</v>
          </cell>
          <cell r="I17">
            <v>112.411344810832</v>
          </cell>
          <cell r="J17">
            <v>2132224.73</v>
          </cell>
          <cell r="K17">
            <v>119.792001798593</v>
          </cell>
          <cell r="L17">
            <v>9742640.99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7660</v>
          </cell>
          <cell r="H18">
            <v>9260</v>
          </cell>
          <cell r="I18">
            <v>129.51048951049</v>
          </cell>
          <cell r="J18">
            <v>2110</v>
          </cell>
          <cell r="K18">
            <v>224.282352941176</v>
          </cell>
          <cell r="L18">
            <v>2641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994446.03</v>
          </cell>
          <cell r="H19">
            <v>303153.67</v>
          </cell>
          <cell r="I19">
            <v>144.651637838483</v>
          </cell>
          <cell r="J19">
            <v>93578.67</v>
          </cell>
          <cell r="K19">
            <v>157.67713359284</v>
          </cell>
          <cell r="L19">
            <v>363761.03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7323778.61</v>
          </cell>
          <cell r="H20">
            <v>9257684.02</v>
          </cell>
          <cell r="I20">
            <v>121.102005956151</v>
          </cell>
          <cell r="J20">
            <v>1613150.02</v>
          </cell>
          <cell r="K20">
            <v>123.141044192598</v>
          </cell>
          <cell r="L20">
            <v>5134768.61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6216442.47</v>
          </cell>
          <cell r="H21">
            <v>1913710</v>
          </cell>
          <cell r="I21">
            <v>123.338639717967</v>
          </cell>
          <cell r="J21">
            <v>362120</v>
          </cell>
          <cell r="K21">
            <v>129.985289246867</v>
          </cell>
          <cell r="L21">
            <v>1434022.47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3131580.63</v>
          </cell>
          <cell r="H22">
            <v>4949992.17</v>
          </cell>
          <cell r="I22">
            <v>105.309459676519</v>
          </cell>
          <cell r="J22">
            <v>249567.170000001</v>
          </cell>
          <cell r="K22">
            <v>117.538895992388</v>
          </cell>
          <cell r="L22">
            <v>1959465.63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621741.21</v>
          </cell>
          <cell r="H23">
            <v>791892.77</v>
          </cell>
          <cell r="I23">
            <v>153.942844867974</v>
          </cell>
          <cell r="J23">
            <v>277485.77</v>
          </cell>
          <cell r="K23">
            <v>128.155601143311</v>
          </cell>
          <cell r="L23">
            <v>356294.21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8892697.45</v>
          </cell>
          <cell r="H24">
            <v>2336931.58</v>
          </cell>
          <cell r="I24">
            <v>98.8026468215649</v>
          </cell>
          <cell r="J24">
            <v>-28320.4200000009</v>
          </cell>
          <cell r="K24">
            <v>120.918882194514</v>
          </cell>
          <cell r="L24">
            <v>1538430.45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24091335.14</v>
          </cell>
          <cell r="H25">
            <v>8444697.91</v>
          </cell>
          <cell r="I25">
            <v>103.743217567568</v>
          </cell>
          <cell r="J25">
            <v>304697.91</v>
          </cell>
          <cell r="K25">
            <v>104.818946682353</v>
          </cell>
          <cell r="L25">
            <v>1107575.14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2274422.59</v>
          </cell>
          <cell r="H26">
            <v>4171811.98</v>
          </cell>
          <cell r="I26">
            <v>104.222448008842</v>
          </cell>
          <cell r="J26">
            <v>169015.98</v>
          </cell>
          <cell r="K26">
            <v>115.961345313137</v>
          </cell>
          <cell r="L26">
            <v>1689496.59</v>
          </cell>
        </row>
        <row r="27">
          <cell r="B27">
            <v>61439988</v>
          </cell>
          <cell r="C27">
            <v>10719152</v>
          </cell>
          <cell r="D27">
            <v>3163070</v>
          </cell>
        </row>
        <row r="27">
          <cell r="G27">
            <v>11527994.83</v>
          </cell>
          <cell r="H27">
            <v>3904784.76</v>
          </cell>
          <cell r="I27">
            <v>123.449204728318</v>
          </cell>
          <cell r="J27">
            <v>741714.76</v>
          </cell>
          <cell r="K27">
            <v>107.545772557381</v>
          </cell>
          <cell r="L27">
            <v>808842.83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4791.32</v>
          </cell>
          <cell r="H28">
            <v>22567.17</v>
          </cell>
          <cell r="I28">
            <v>168.41171641791</v>
          </cell>
          <cell r="J28">
            <v>9167.17</v>
          </cell>
          <cell r="K28">
            <v>237.330842490843</v>
          </cell>
          <cell r="L28">
            <v>37491.32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40132645.66</v>
          </cell>
          <cell r="H29">
            <v>13649601.96</v>
          </cell>
          <cell r="I29">
            <v>112.887374895018</v>
          </cell>
          <cell r="J29">
            <v>1558256.96</v>
          </cell>
          <cell r="K29">
            <v>109.528413858566</v>
          </cell>
          <cell r="L29">
            <v>3491335.66</v>
          </cell>
        </row>
        <row r="30">
          <cell r="B30">
            <v>45381306</v>
          </cell>
          <cell r="C30">
            <v>7280716</v>
          </cell>
          <cell r="D30">
            <v>3335190</v>
          </cell>
        </row>
        <row r="30">
          <cell r="G30">
            <v>8643253.4</v>
          </cell>
          <cell r="H30">
            <v>2202901.05</v>
          </cell>
          <cell r="I30">
            <v>66.0502415154759</v>
          </cell>
          <cell r="J30">
            <v>-1132288.95</v>
          </cell>
          <cell r="K30">
            <v>118.714332491475</v>
          </cell>
          <cell r="L30">
            <v>1362537.4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6481662.12</v>
          </cell>
          <cell r="H31">
            <v>2230818.39</v>
          </cell>
          <cell r="I31">
            <v>106.374369557764</v>
          </cell>
          <cell r="J31">
            <v>133679.39</v>
          </cell>
          <cell r="K31">
            <v>102.121102530552</v>
          </cell>
          <cell r="L31">
            <v>134627.12</v>
          </cell>
        </row>
        <row r="32">
          <cell r="B32">
            <v>37871829</v>
          </cell>
          <cell r="C32">
            <v>6706873</v>
          </cell>
          <cell r="D32">
            <v>2305034</v>
          </cell>
        </row>
        <row r="32">
          <cell r="G32">
            <v>7758277.87</v>
          </cell>
          <cell r="H32">
            <v>1980674.84</v>
          </cell>
          <cell r="I32">
            <v>85.928226655225</v>
          </cell>
          <cell r="J32">
            <v>-324359.16</v>
          </cell>
          <cell r="K32">
            <v>115.676528689301</v>
          </cell>
          <cell r="L32">
            <v>1051404.87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2821808.66</v>
          </cell>
          <cell r="H33">
            <v>3582210.89</v>
          </cell>
          <cell r="I33">
            <v>116.254290802951</v>
          </cell>
          <cell r="J33">
            <v>500852.890000001</v>
          </cell>
          <cell r="K33">
            <v>124.710309831252</v>
          </cell>
          <cell r="L33">
            <v>2540534.66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44987.99</v>
          </cell>
          <cell r="H34">
            <v>47355.28</v>
          </cell>
          <cell r="I34">
            <v>273.729942196532</v>
          </cell>
          <cell r="J34">
            <v>30055.28</v>
          </cell>
          <cell r="K34">
            <v>286.537529644269</v>
          </cell>
          <cell r="L34">
            <v>94387.99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450208.07</v>
          </cell>
          <cell r="H35">
            <v>374218.73</v>
          </cell>
          <cell r="I35">
            <v>114.863956561375</v>
          </cell>
          <cell r="J35">
            <v>48425.73</v>
          </cell>
          <cell r="K35">
            <v>119.082984826078</v>
          </cell>
          <cell r="L35">
            <v>232395.07</v>
          </cell>
        </row>
        <row r="36">
          <cell r="B36">
            <v>15969215</v>
          </cell>
          <cell r="C36">
            <v>2857862</v>
          </cell>
          <cell r="D36">
            <v>545052</v>
          </cell>
        </row>
        <row r="36">
          <cell r="G36">
            <v>2986347.7</v>
          </cell>
          <cell r="H36">
            <v>656288.49</v>
          </cell>
          <cell r="I36">
            <v>120.408417912419</v>
          </cell>
          <cell r="J36">
            <v>111236.49</v>
          </cell>
          <cell r="K36">
            <v>104.495867890052</v>
          </cell>
          <cell r="L36">
            <v>128485.7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9269656.79</v>
          </cell>
          <cell r="H37">
            <v>2897314.2</v>
          </cell>
          <cell r="I37">
            <v>107.872305253337</v>
          </cell>
          <cell r="J37">
            <v>211440.199999999</v>
          </cell>
          <cell r="K37">
            <v>104.126923962177</v>
          </cell>
          <cell r="L37">
            <v>367389.789999999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4437155.49</v>
          </cell>
          <cell r="H38">
            <v>1538380.53</v>
          </cell>
          <cell r="I38">
            <v>151.54890676334</v>
          </cell>
          <cell r="J38">
            <v>523275.53</v>
          </cell>
          <cell r="K38">
            <v>127.814786243958</v>
          </cell>
          <cell r="L38">
            <v>965604.49</v>
          </cell>
        </row>
        <row r="39">
          <cell r="B39">
            <v>19072094</v>
          </cell>
          <cell r="C39">
            <v>3142900</v>
          </cell>
          <cell r="D39">
            <v>928940</v>
          </cell>
        </row>
        <row r="39">
          <cell r="G39">
            <v>3456223.98</v>
          </cell>
          <cell r="H39">
            <v>1237415.1</v>
          </cell>
          <cell r="I39">
            <v>133.207214674791</v>
          </cell>
          <cell r="J39">
            <v>308475.1</v>
          </cell>
          <cell r="K39">
            <v>109.969263419135</v>
          </cell>
          <cell r="L39">
            <v>313323.98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432093.48</v>
          </cell>
          <cell r="H40">
            <v>1560511.1</v>
          </cell>
          <cell r="I40">
            <v>304.266742838425</v>
          </cell>
          <cell r="J40">
            <v>1047635.1</v>
          </cell>
          <cell r="K40">
            <v>182.904164696114</v>
          </cell>
          <cell r="L40">
            <v>2008915.48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7189195.14</v>
          </cell>
          <cell r="H41">
            <v>827275.159999999</v>
          </cell>
          <cell r="I41">
            <v>77.1671591782518</v>
          </cell>
          <cell r="J41">
            <v>-244780.840000001</v>
          </cell>
          <cell r="K41">
            <v>125.117541685426</v>
          </cell>
          <cell r="L41">
            <v>1443242.14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6588189.44</v>
          </cell>
          <cell r="H42">
            <v>2954679.37</v>
          </cell>
          <cell r="I42">
            <v>115.772031300631</v>
          </cell>
          <cell r="J42">
            <v>402526.370000001</v>
          </cell>
          <cell r="K42">
            <v>100.778801938483</v>
          </cell>
          <cell r="L42">
            <v>50912.4400000004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10616654.56</v>
          </cell>
          <cell r="H43">
            <v>3778314.97</v>
          </cell>
          <cell r="I43">
            <v>103.674256464009</v>
          </cell>
          <cell r="J43">
            <v>133904.970000001</v>
          </cell>
          <cell r="K43">
            <v>104.20116573265</v>
          </cell>
          <cell r="L43">
            <v>428040.560000001</v>
          </cell>
        </row>
        <row r="44">
          <cell r="B44">
            <v>25968682</v>
          </cell>
          <cell r="C44">
            <v>4961337</v>
          </cell>
          <cell r="D44">
            <v>1760982</v>
          </cell>
        </row>
        <row r="44">
          <cell r="G44">
            <v>5021731.85</v>
          </cell>
          <cell r="H44">
            <v>1819486.77</v>
          </cell>
          <cell r="I44">
            <v>103.322280977318</v>
          </cell>
          <cell r="J44">
            <v>58504.7699999996</v>
          </cell>
          <cell r="K44">
            <v>101.217309971082</v>
          </cell>
          <cell r="L44">
            <v>60394.8499999996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621191.92</v>
          </cell>
          <cell r="H45">
            <v>1410949.75</v>
          </cell>
          <cell r="I45">
            <v>85.3311006954944</v>
          </cell>
          <cell r="J45">
            <v>-242550.25</v>
          </cell>
          <cell r="K45">
            <v>123.561304953189</v>
          </cell>
          <cell r="L45">
            <v>1262562.92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2119765.26</v>
          </cell>
          <cell r="H46">
            <v>555411.64</v>
          </cell>
          <cell r="I46">
            <v>94.6275443184625</v>
          </cell>
          <cell r="J46">
            <v>-31533.3600000003</v>
          </cell>
          <cell r="K46">
            <v>104.407018701762</v>
          </cell>
          <cell r="L46">
            <v>89475.2599999998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732346.07</v>
          </cell>
          <cell r="H47">
            <v>644758.31</v>
          </cell>
          <cell r="I47">
            <v>119.974230295452</v>
          </cell>
          <cell r="J47">
            <v>107344.31</v>
          </cell>
          <cell r="K47">
            <v>134.205084364977</v>
          </cell>
          <cell r="L47">
            <v>441526.07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2010887.69</v>
          </cell>
          <cell r="H48">
            <v>439141.81</v>
          </cell>
          <cell r="I48">
            <v>43.4728446808005</v>
          </cell>
          <cell r="J48">
            <v>-571010.19</v>
          </cell>
          <cell r="K48">
            <v>77.8841475411868</v>
          </cell>
          <cell r="L48">
            <v>-571008.31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729981.49</v>
          </cell>
          <cell r="H49">
            <v>1624103.68</v>
          </cell>
          <cell r="I49">
            <v>119.235274943103</v>
          </cell>
          <cell r="J49">
            <v>262003.68</v>
          </cell>
          <cell r="K49">
            <v>119.673350942842</v>
          </cell>
          <cell r="L49">
            <v>777571.49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2176934.43</v>
          </cell>
          <cell r="H50">
            <v>602494.78</v>
          </cell>
          <cell r="I50">
            <v>78.6803499836762</v>
          </cell>
          <cell r="J50">
            <v>-163255.22</v>
          </cell>
          <cell r="K50">
            <v>96.2457470654553</v>
          </cell>
          <cell r="L50">
            <v>-84915.5699999998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2074047.11</v>
          </cell>
          <cell r="H51">
            <v>735961.44</v>
          </cell>
          <cell r="I51">
            <v>164.847449882406</v>
          </cell>
          <cell r="J51">
            <v>289511.44</v>
          </cell>
          <cell r="K51">
            <v>135.991496462597</v>
          </cell>
          <cell r="L51">
            <v>548917.11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11279652.64</v>
          </cell>
          <cell r="H52">
            <v>3885953.6</v>
          </cell>
          <cell r="I52">
            <v>98.4446172748806</v>
          </cell>
          <cell r="J52">
            <v>-61396.3999999994</v>
          </cell>
          <cell r="K52">
            <v>127.568297397097</v>
          </cell>
          <cell r="L52">
            <v>2437602.64</v>
          </cell>
        </row>
        <row r="53">
          <cell r="B53">
            <v>60772900</v>
          </cell>
          <cell r="C53">
            <v>11963325</v>
          </cell>
          <cell r="D53">
            <v>4619200</v>
          </cell>
        </row>
        <row r="53">
          <cell r="G53">
            <v>13872971.82</v>
          </cell>
          <cell r="H53">
            <v>4786699.22</v>
          </cell>
          <cell r="I53">
            <v>103.626152147558</v>
          </cell>
          <cell r="J53">
            <v>167499.220000001</v>
          </cell>
          <cell r="K53">
            <v>115.96250891788</v>
          </cell>
          <cell r="L53">
            <v>1909646.82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6642372.02</v>
          </cell>
          <cell r="H54">
            <v>1838240.2</v>
          </cell>
          <cell r="I54">
            <v>113.889916669248</v>
          </cell>
          <cell r="J54">
            <v>224190.199999999</v>
          </cell>
          <cell r="K54">
            <v>141.253432147072</v>
          </cell>
          <cell r="L54">
            <v>1939922.02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3690965.18</v>
          </cell>
          <cell r="H55">
            <v>3725486.97</v>
          </cell>
          <cell r="I55">
            <v>156.215908290395</v>
          </cell>
          <cell r="J55">
            <v>1340654.97</v>
          </cell>
          <cell r="K55">
            <v>170.014353713459</v>
          </cell>
          <cell r="L55">
            <v>5638136.18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5079603.84</v>
          </cell>
          <cell r="H56">
            <v>4641656.16</v>
          </cell>
          <cell r="I56">
            <v>107.525641970075</v>
          </cell>
          <cell r="J56">
            <v>324866.16</v>
          </cell>
          <cell r="K56">
            <v>103.632161038163</v>
          </cell>
          <cell r="L56">
            <v>528518.84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2020677.35</v>
          </cell>
          <cell r="H57">
            <v>837440.34</v>
          </cell>
          <cell r="I57">
            <v>104.914526466653</v>
          </cell>
          <cell r="J57">
            <v>39228.3400000001</v>
          </cell>
          <cell r="K57">
            <v>102.092980075301</v>
          </cell>
          <cell r="L57">
            <v>41425.3500000001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1733181.72</v>
          </cell>
          <cell r="H58">
            <v>4401520.71</v>
          </cell>
          <cell r="I58">
            <v>134.750398677453</v>
          </cell>
          <cell r="J58">
            <v>1135095.71</v>
          </cell>
          <cell r="K58">
            <v>115.575201273366</v>
          </cell>
          <cell r="L58">
            <v>1581192.72</v>
          </cell>
        </row>
        <row r="59">
          <cell r="B59">
            <v>12324400</v>
          </cell>
          <cell r="C59">
            <v>2536072</v>
          </cell>
          <cell r="D59">
            <v>637024</v>
          </cell>
        </row>
        <row r="59">
          <cell r="G59">
            <v>2713455.41</v>
          </cell>
          <cell r="H59">
            <v>805787.68</v>
          </cell>
          <cell r="I59">
            <v>126.49251519566</v>
          </cell>
          <cell r="J59">
            <v>168763.68</v>
          </cell>
          <cell r="K59">
            <v>106.994415379374</v>
          </cell>
          <cell r="L59">
            <v>177383.41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3162482.78</v>
          </cell>
          <cell r="H60">
            <v>2026994.52</v>
          </cell>
          <cell r="I60">
            <v>335.984505221283</v>
          </cell>
          <cell r="J60">
            <v>1423694.52</v>
          </cell>
          <cell r="K60">
            <v>181.971504689568</v>
          </cell>
          <cell r="L60">
            <v>1424582.78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730642.28</v>
          </cell>
          <cell r="H61">
            <v>476580.94</v>
          </cell>
          <cell r="I61">
            <v>71.6684622093897</v>
          </cell>
          <cell r="J61">
            <v>-188399.06</v>
          </cell>
          <cell r="K61">
            <v>101.139251543408</v>
          </cell>
          <cell r="L61">
            <v>19494.28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753233.12</v>
          </cell>
          <cell r="H62">
            <v>430322.8</v>
          </cell>
          <cell r="I62">
            <v>84.9265443062957</v>
          </cell>
          <cell r="J62">
            <v>-76377.2</v>
          </cell>
          <cell r="K62">
            <v>113.713394733428</v>
          </cell>
          <cell r="L62">
            <v>211433.12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742925.78</v>
          </cell>
          <cell r="H63">
            <v>641547.78</v>
          </cell>
          <cell r="I63">
            <v>237.901056847258</v>
          </cell>
          <cell r="J63">
            <v>371877.78</v>
          </cell>
          <cell r="K63">
            <v>161.933490163724</v>
          </cell>
          <cell r="L63">
            <v>666603.78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3115369.7</v>
          </cell>
          <cell r="H64">
            <v>687144.27</v>
          </cell>
          <cell r="I64">
            <v>102.124436352828</v>
          </cell>
          <cell r="J64">
            <v>14294.27</v>
          </cell>
          <cell r="K64">
            <v>158.929594637337</v>
          </cell>
          <cell r="L64">
            <v>1155149.7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2135058.52</v>
          </cell>
          <cell r="H65">
            <v>518704.46</v>
          </cell>
          <cell r="I65">
            <v>97.5888884708007</v>
          </cell>
          <cell r="J65">
            <v>-12815.54</v>
          </cell>
          <cell r="K65">
            <v>113.355907618795</v>
          </cell>
          <cell r="L65">
            <v>251558.52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6350279.33</v>
          </cell>
          <cell r="H66">
            <v>2404836.67</v>
          </cell>
          <cell r="I66">
            <v>133.945458494975</v>
          </cell>
          <cell r="J66">
            <v>609451.67</v>
          </cell>
          <cell r="K66">
            <v>132.207034395634</v>
          </cell>
          <cell r="L66">
            <v>1546995.33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10397297.41</v>
          </cell>
          <cell r="H67">
            <v>3645365.12</v>
          </cell>
          <cell r="I67">
            <v>76.5670223053418</v>
          </cell>
          <cell r="J67">
            <v>-1115646.88</v>
          </cell>
          <cell r="K67">
            <v>96.558533953326</v>
          </cell>
          <cell r="L67">
            <v>-370572.59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5186097.81</v>
          </cell>
          <cell r="H68">
            <v>4902246.82</v>
          </cell>
          <cell r="I68">
            <v>83.1903367630508</v>
          </cell>
          <cell r="J68">
            <v>-990561.18</v>
          </cell>
          <cell r="K68">
            <v>99.5769078139895</v>
          </cell>
          <cell r="L68">
            <v>-64524.1899999995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3192396.75</v>
          </cell>
          <cell r="H69">
            <v>1081412.42</v>
          </cell>
          <cell r="I69">
            <v>88.4844266252097</v>
          </cell>
          <cell r="J69">
            <v>-140737.58</v>
          </cell>
          <cell r="K69">
            <v>104.665314251992</v>
          </cell>
          <cell r="L69">
            <v>142296.75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430675.93</v>
          </cell>
          <cell r="H70">
            <v>477400.1</v>
          </cell>
          <cell r="I70">
            <v>108.062859341754</v>
          </cell>
          <cell r="J70">
            <v>35620.1</v>
          </cell>
          <cell r="K70">
            <v>140.050896685397</v>
          </cell>
          <cell r="L70">
            <v>409135.93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871901.54</v>
          </cell>
          <cell r="H71">
            <v>249631.23</v>
          </cell>
          <cell r="I71">
            <v>119.278697845989</v>
          </cell>
          <cell r="J71">
            <v>40347.23</v>
          </cell>
          <cell r="K71">
            <v>79.3308469888178</v>
          </cell>
          <cell r="L71">
            <v>-227168.46</v>
          </cell>
        </row>
        <row r="72">
          <cell r="B72">
            <v>9995397593</v>
          </cell>
          <cell r="C72">
            <v>2236012808</v>
          </cell>
          <cell r="D72">
            <v>757657745</v>
          </cell>
        </row>
        <row r="72">
          <cell r="G72">
            <v>2389364715.56</v>
          </cell>
          <cell r="H72">
            <v>812959048.16</v>
          </cell>
          <cell r="I72">
            <v>107.298982096461</v>
          </cell>
          <cell r="J72">
            <v>55301303.1600001</v>
          </cell>
          <cell r="K72">
            <v>106.858275006804</v>
          </cell>
          <cell r="L72">
            <v>153351907.5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68169883.15</v>
      </c>
      <c r="F10" s="23" t="n">
        <f aca="false">[6]вспомогат!H10</f>
        <v>182795539.44</v>
      </c>
      <c r="G10" s="24" t="n">
        <f aca="false">[6]вспомогат!I10</f>
        <v>129.521101358687</v>
      </c>
      <c r="H10" s="25" t="n">
        <f aca="false">[6]вспомогат!J10</f>
        <v>41663679.44</v>
      </c>
      <c r="I10" s="26" t="n">
        <f aca="false">[6]вспомогат!K10</f>
        <v>112.939682699167</v>
      </c>
      <c r="J10" s="27" t="n">
        <f aca="false">[6]вспомогат!L10</f>
        <v>53638983.1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1103891741.14</v>
      </c>
      <c r="F12" s="28" t="n">
        <f aca="false">[6]вспомогат!H11</f>
        <v>356407484.11</v>
      </c>
      <c r="G12" s="29" t="n">
        <f aca="false">[6]вспомогат!I11</f>
        <v>100.451652065219</v>
      </c>
      <c r="H12" s="25" t="n">
        <f aca="false">[6]вспомогат!J11</f>
        <v>1602484.11000013</v>
      </c>
      <c r="I12" s="26" t="n">
        <f aca="false">[6]вспомогат!K11</f>
        <v>102.637478546756</v>
      </c>
      <c r="J12" s="27" t="n">
        <f aca="false">[6]вспомогат!L11</f>
        <v>28366741.1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91889494.3</v>
      </c>
      <c r="F13" s="28" t="n">
        <f aca="false">[6]вспомогат!H12</f>
        <v>31852031.81</v>
      </c>
      <c r="G13" s="29" t="n">
        <f aca="false">[6]вспомогат!I12</f>
        <v>122.231135077204</v>
      </c>
      <c r="H13" s="25" t="n">
        <f aca="false">[6]вспомогат!J12</f>
        <v>5793178.81</v>
      </c>
      <c r="I13" s="26" t="n">
        <f aca="false">[6]вспомогат!K12</f>
        <v>111.006499744783</v>
      </c>
      <c r="J13" s="27" t="n">
        <f aca="false">[6]вспомогат!L12</f>
        <v>9111013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31652076.57</v>
      </c>
      <c r="F14" s="28" t="n">
        <f aca="false">[6]вспомогат!H13</f>
        <v>46938408.38</v>
      </c>
      <c r="G14" s="29" t="n">
        <f aca="false">[6]вспомогат!I13</f>
        <v>89.3770402895808</v>
      </c>
      <c r="H14" s="25" t="n">
        <f aca="false">[6]вспомогат!J13</f>
        <v>-5578891.62000001</v>
      </c>
      <c r="I14" s="26" t="n">
        <f aca="false">[6]вспомогат!K13</f>
        <v>98.4614024264949</v>
      </c>
      <c r="J14" s="27" t="n">
        <f aca="false">[6]вспомогат!L13</f>
        <v>-2057248.4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21008491.85</v>
      </c>
      <c r="F15" s="28" t="n">
        <f aca="false">[6]вспомогат!H14</f>
        <v>41026580.68</v>
      </c>
      <c r="G15" s="29" t="n">
        <f aca="false">[6]вспомогат!I14</f>
        <v>97.3508783902427</v>
      </c>
      <c r="H15" s="25" t="n">
        <f aca="false">[6]вспомогат!J14</f>
        <v>-1116419.32000001</v>
      </c>
      <c r="I15" s="26" t="n">
        <f aca="false">[6]вспомогат!K14</f>
        <v>101.310660189379</v>
      </c>
      <c r="J15" s="27" t="n">
        <f aca="false">[6]вспомогат!L14</f>
        <v>1565491.8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8327557.76</v>
      </c>
      <c r="F16" s="28" t="n">
        <f aca="false">[6]вспомогат!H15</f>
        <v>5957145.23</v>
      </c>
      <c r="G16" s="29" t="n">
        <f aca="false">[6]вспомогат!I15</f>
        <v>107.260577792182</v>
      </c>
      <c r="H16" s="25" t="n">
        <f aca="false">[6]вспомогат!J15</f>
        <v>403245.230000002</v>
      </c>
      <c r="I16" s="26" t="n">
        <f aca="false">[6]вспомогат!K15</f>
        <v>105.722084958121</v>
      </c>
      <c r="J16" s="27" t="n">
        <f aca="false">[6]вспомогат!L15</f>
        <v>991957.76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466769361.62</v>
      </c>
      <c r="F17" s="31" t="n">
        <f aca="false">SUM(F12:F16)</f>
        <v>482181650.21</v>
      </c>
      <c r="G17" s="32" t="n">
        <f aca="false">F17/D17*100</f>
        <v>100.22940086398</v>
      </c>
      <c r="H17" s="31" t="n">
        <f aca="false">SUM(H12:H16)</f>
        <v>1103597.21000012</v>
      </c>
      <c r="I17" s="33" t="n">
        <f aca="false">E17/C17*100</f>
        <v>102.658047596067</v>
      </c>
      <c r="J17" s="31" t="n">
        <f aca="false">SUM(J12:J16)</f>
        <v>37977955.62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295015</v>
      </c>
      <c r="D18" s="35" t="n">
        <f aca="false">[6]вспомогат!D16</f>
        <v>2467750</v>
      </c>
      <c r="E18" s="34" t="n">
        <f aca="false">[6]вспомогат!G16</f>
        <v>8274310.42</v>
      </c>
      <c r="F18" s="35" t="n">
        <f aca="false">[6]вспомогат!H16</f>
        <v>2748264.5</v>
      </c>
      <c r="G18" s="36" t="n">
        <f aca="false">[6]вспомогат!I16</f>
        <v>111.367217100598</v>
      </c>
      <c r="H18" s="37" t="n">
        <f aca="false">[6]вспомогат!J16</f>
        <v>280514.5</v>
      </c>
      <c r="I18" s="38" t="n">
        <f aca="false">[6]вспомогат!K16</f>
        <v>113.424172808418</v>
      </c>
      <c r="J18" s="39" t="n">
        <f aca="false">[6]вспомогат!L16</f>
        <v>979295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8967782.99</v>
      </c>
      <c r="F19" s="28" t="n">
        <f aca="false">[6]вспомогат!H17</f>
        <v>19311867.73</v>
      </c>
      <c r="G19" s="29" t="n">
        <f aca="false">[6]вспомогат!I17</f>
        <v>112.411344810832</v>
      </c>
      <c r="H19" s="25" t="n">
        <f aca="false">[6]вспомогат!J17</f>
        <v>2132224.73</v>
      </c>
      <c r="I19" s="26" t="n">
        <f aca="false">[6]вспомогат!K17</f>
        <v>119.792001798593</v>
      </c>
      <c r="J19" s="27" t="n">
        <f aca="false">[6]вспомогат!L17</f>
        <v>9742640.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7660</v>
      </c>
      <c r="F20" s="28" t="n">
        <f aca="false">[6]вспомогат!H18</f>
        <v>9260</v>
      </c>
      <c r="G20" s="29" t="n">
        <f aca="false">[6]вспомогат!I18</f>
        <v>129.51048951049</v>
      </c>
      <c r="H20" s="25" t="n">
        <f aca="false">[6]вспомогат!J18</f>
        <v>2110</v>
      </c>
      <c r="I20" s="26" t="n">
        <f aca="false">[6]вспомогат!K18</f>
        <v>224.282352941176</v>
      </c>
      <c r="J20" s="27" t="n">
        <f aca="false">[6]вспомогат!L18</f>
        <v>264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994446.03</v>
      </c>
      <c r="F21" s="28" t="n">
        <f aca="false">[6]вспомогат!H19</f>
        <v>303153.67</v>
      </c>
      <c r="G21" s="29" t="n">
        <f aca="false">[6]вспомогат!I19</f>
        <v>144.651637838483</v>
      </c>
      <c r="H21" s="25" t="n">
        <f aca="false">[6]вспомогат!J19</f>
        <v>93578.67</v>
      </c>
      <c r="I21" s="26" t="n">
        <f aca="false">[6]вспомогат!K19</f>
        <v>157.67713359284</v>
      </c>
      <c r="J21" s="27" t="n">
        <f aca="false">[6]вспомогат!L19</f>
        <v>363761.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7323778.61</v>
      </c>
      <c r="F22" s="28" t="n">
        <f aca="false">[6]вспомогат!H20</f>
        <v>9257684.02</v>
      </c>
      <c r="G22" s="29" t="n">
        <f aca="false">[6]вспомогат!I20</f>
        <v>121.102005956151</v>
      </c>
      <c r="H22" s="25" t="n">
        <f aca="false">[6]вспомогат!J20</f>
        <v>1613150.02</v>
      </c>
      <c r="I22" s="26" t="n">
        <f aca="false">[6]вспомогат!K20</f>
        <v>123.141044192598</v>
      </c>
      <c r="J22" s="27" t="n">
        <f aca="false">[6]вспомогат!L20</f>
        <v>5134768.6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6216442.47</v>
      </c>
      <c r="F23" s="28" t="n">
        <f aca="false">[6]вспомогат!H21</f>
        <v>1913710</v>
      </c>
      <c r="G23" s="29" t="n">
        <f aca="false">[6]вспомогат!I21</f>
        <v>123.338639717967</v>
      </c>
      <c r="H23" s="25" t="n">
        <f aca="false">[6]вспомогат!J21</f>
        <v>362120</v>
      </c>
      <c r="I23" s="26" t="n">
        <f aca="false">[6]вспомогат!K21</f>
        <v>129.985289246867</v>
      </c>
      <c r="J23" s="27" t="n">
        <f aca="false">[6]вспомогат!L21</f>
        <v>1434022.4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3131580.63</v>
      </c>
      <c r="F24" s="28" t="n">
        <f aca="false">[6]вспомогат!H22</f>
        <v>4949992.17</v>
      </c>
      <c r="G24" s="29" t="n">
        <f aca="false">[6]вспомогат!I22</f>
        <v>105.309459676519</v>
      </c>
      <c r="H24" s="25" t="n">
        <f aca="false">[6]вспомогат!J22</f>
        <v>249567.170000001</v>
      </c>
      <c r="I24" s="26" t="n">
        <f aca="false">[6]вспомогат!K22</f>
        <v>117.538895992388</v>
      </c>
      <c r="J24" s="27" t="n">
        <f aca="false">[6]вспомогат!L22</f>
        <v>1959465.6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621741.21</v>
      </c>
      <c r="F25" s="28" t="n">
        <f aca="false">[6]вспомогат!H23</f>
        <v>791892.77</v>
      </c>
      <c r="G25" s="29" t="n">
        <f aca="false">[6]вспомогат!I23</f>
        <v>153.942844867974</v>
      </c>
      <c r="H25" s="25" t="n">
        <f aca="false">[6]вспомогат!J23</f>
        <v>277485.77</v>
      </c>
      <c r="I25" s="26" t="n">
        <f aca="false">[6]вспомогат!K23</f>
        <v>128.155601143311</v>
      </c>
      <c r="J25" s="27" t="n">
        <f aca="false">[6]вспомогат!L23</f>
        <v>356294.2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8892697.45</v>
      </c>
      <c r="F26" s="28" t="n">
        <f aca="false">[6]вспомогат!H24</f>
        <v>2336931.58</v>
      </c>
      <c r="G26" s="29" t="n">
        <f aca="false">[6]вспомогат!I24</f>
        <v>98.8026468215649</v>
      </c>
      <c r="H26" s="25" t="n">
        <f aca="false">[6]вспомогат!J24</f>
        <v>-28320.4200000009</v>
      </c>
      <c r="I26" s="26" t="n">
        <f aca="false">[6]вспомогат!K24</f>
        <v>120.918882194514</v>
      </c>
      <c r="J26" s="27" t="n">
        <f aca="false">[6]вспомогат!L24</f>
        <v>1538430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24091335.14</v>
      </c>
      <c r="F27" s="28" t="n">
        <f aca="false">[6]вспомогат!H25</f>
        <v>8444697.91</v>
      </c>
      <c r="G27" s="29" t="n">
        <f aca="false">[6]вспомогат!I25</f>
        <v>103.743217567568</v>
      </c>
      <c r="H27" s="25" t="n">
        <f aca="false">[6]вспомогат!J25</f>
        <v>304697.91</v>
      </c>
      <c r="I27" s="26" t="n">
        <f aca="false">[6]вспомогат!K25</f>
        <v>104.818946682353</v>
      </c>
      <c r="J27" s="27" t="n">
        <f aca="false">[6]вспомогат!L25</f>
        <v>1107575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2274422.59</v>
      </c>
      <c r="F28" s="28" t="n">
        <f aca="false">[6]вспомогат!H26</f>
        <v>4171811.98</v>
      </c>
      <c r="G28" s="29" t="n">
        <f aca="false">[6]вспомогат!I26</f>
        <v>104.222448008842</v>
      </c>
      <c r="H28" s="25" t="n">
        <f aca="false">[6]вспомогат!J26</f>
        <v>169015.98</v>
      </c>
      <c r="I28" s="26" t="n">
        <f aca="false">[6]вспомогат!K26</f>
        <v>115.961345313137</v>
      </c>
      <c r="J28" s="27" t="n">
        <f aca="false">[6]вспомогат!L26</f>
        <v>1689496.5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0719152</v>
      </c>
      <c r="D29" s="28" t="n">
        <f aca="false">[6]вспомогат!D27</f>
        <v>3163070</v>
      </c>
      <c r="E29" s="23" t="n">
        <f aca="false">[6]вспомогат!G27</f>
        <v>11527994.83</v>
      </c>
      <c r="F29" s="28" t="n">
        <f aca="false">[6]вспомогат!H27</f>
        <v>3904784.76</v>
      </c>
      <c r="G29" s="29" t="n">
        <f aca="false">[6]вспомогат!I27</f>
        <v>123.449204728318</v>
      </c>
      <c r="H29" s="25" t="n">
        <f aca="false">[6]вспомогат!J27</f>
        <v>741714.76</v>
      </c>
      <c r="I29" s="26" t="n">
        <f aca="false">[6]вспомогат!K27</f>
        <v>107.545772557381</v>
      </c>
      <c r="J29" s="27" t="n">
        <f aca="false">[6]вспомогат!L27</f>
        <v>808842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4791.32</v>
      </c>
      <c r="F30" s="28" t="n">
        <f aca="false">[6]вспомогат!H28</f>
        <v>22567.17</v>
      </c>
      <c r="G30" s="29" t="n">
        <f aca="false">[6]вспомогат!I28</f>
        <v>168.41171641791</v>
      </c>
      <c r="H30" s="25" t="n">
        <f aca="false">[6]вспомогат!J28</f>
        <v>9167.17</v>
      </c>
      <c r="I30" s="26" t="n">
        <f aca="false">[6]вспомогат!K28</f>
        <v>237.330842490843</v>
      </c>
      <c r="J30" s="27" t="n">
        <f aca="false">[6]вспомогат!L28</f>
        <v>37491.3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40132645.66</v>
      </c>
      <c r="F31" s="28" t="n">
        <f aca="false">[6]вспомогат!H29</f>
        <v>13649601.96</v>
      </c>
      <c r="G31" s="29" t="n">
        <f aca="false">[6]вспомогат!I29</f>
        <v>112.887374895018</v>
      </c>
      <c r="H31" s="25" t="n">
        <f aca="false">[6]вспомогат!J29</f>
        <v>1558256.96</v>
      </c>
      <c r="I31" s="26" t="n">
        <f aca="false">[6]вспомогат!K29</f>
        <v>109.528413858566</v>
      </c>
      <c r="J31" s="27" t="n">
        <f aca="false">[6]вспомогат!L29</f>
        <v>3491335.6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80716</v>
      </c>
      <c r="D32" s="28" t="n">
        <f aca="false">[6]вспомогат!D30</f>
        <v>3335190</v>
      </c>
      <c r="E32" s="23" t="n">
        <f aca="false">[6]вспомогат!G30</f>
        <v>8643253.4</v>
      </c>
      <c r="F32" s="28" t="n">
        <f aca="false">[6]вспомогат!H30</f>
        <v>2202901.05</v>
      </c>
      <c r="G32" s="29" t="n">
        <f aca="false">[6]вспомогат!I30</f>
        <v>66.0502415154759</v>
      </c>
      <c r="H32" s="25" t="n">
        <f aca="false">[6]вспомогат!J30</f>
        <v>-1132288.95</v>
      </c>
      <c r="I32" s="26" t="n">
        <f aca="false">[6]вспомогат!K30</f>
        <v>118.714332491475</v>
      </c>
      <c r="J32" s="27" t="n">
        <f aca="false">[6]вспомогат!L30</f>
        <v>1362537.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6481662.12</v>
      </c>
      <c r="F33" s="28" t="n">
        <f aca="false">[6]вспомогат!H31</f>
        <v>2230818.39</v>
      </c>
      <c r="G33" s="29" t="n">
        <f aca="false">[6]вспомогат!I31</f>
        <v>106.374369557764</v>
      </c>
      <c r="H33" s="25" t="n">
        <f aca="false">[6]вспомогат!J31</f>
        <v>133679.39</v>
      </c>
      <c r="I33" s="26" t="n">
        <f aca="false">[6]вспомогат!K31</f>
        <v>102.121102530552</v>
      </c>
      <c r="J33" s="27" t="n">
        <f aca="false">[6]вспомогат!L31</f>
        <v>134627.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706873</v>
      </c>
      <c r="D34" s="28" t="n">
        <f aca="false">[6]вспомогат!D32</f>
        <v>2305034</v>
      </c>
      <c r="E34" s="23" t="n">
        <f aca="false">[6]вспомогат!G32</f>
        <v>7758277.87</v>
      </c>
      <c r="F34" s="28" t="n">
        <f aca="false">[6]вспомогат!H32</f>
        <v>1980674.84</v>
      </c>
      <c r="G34" s="29" t="n">
        <f aca="false">[6]вспомогат!I32</f>
        <v>85.928226655225</v>
      </c>
      <c r="H34" s="25" t="n">
        <f aca="false">[6]вспомогат!J32</f>
        <v>-324359.16</v>
      </c>
      <c r="I34" s="26" t="n">
        <f aca="false">[6]вспомогат!K32</f>
        <v>115.676528689301</v>
      </c>
      <c r="J34" s="27" t="n">
        <f aca="false">[6]вспомогат!L32</f>
        <v>1051404.8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2821808.66</v>
      </c>
      <c r="F35" s="28" t="n">
        <f aca="false">[6]вспомогат!H33</f>
        <v>3582210.89</v>
      </c>
      <c r="G35" s="29" t="n">
        <f aca="false">[6]вспомогат!I33</f>
        <v>116.254290802951</v>
      </c>
      <c r="H35" s="25" t="n">
        <f aca="false">[6]вспомогат!J33</f>
        <v>500852.890000001</v>
      </c>
      <c r="I35" s="26" t="n">
        <f aca="false">[6]вспомогат!K33</f>
        <v>124.710309831252</v>
      </c>
      <c r="J35" s="27" t="n">
        <f aca="false">[6]вспомогат!L33</f>
        <v>2540534.6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44987.99</v>
      </c>
      <c r="F36" s="28" t="n">
        <f aca="false">[6]вспомогат!H34</f>
        <v>47355.28</v>
      </c>
      <c r="G36" s="29" t="n">
        <f aca="false">[6]вспомогат!I34</f>
        <v>273.729942196532</v>
      </c>
      <c r="H36" s="25" t="n">
        <f aca="false">[6]вспомогат!J34</f>
        <v>30055.28</v>
      </c>
      <c r="I36" s="26" t="n">
        <f aca="false">[6]вспомогат!K34</f>
        <v>286.537529644269</v>
      </c>
      <c r="J36" s="27" t="n">
        <f aca="false">[6]вспомогат!L34</f>
        <v>9438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450208.07</v>
      </c>
      <c r="F37" s="28" t="n">
        <f aca="false">[6]вспомогат!H35</f>
        <v>374218.73</v>
      </c>
      <c r="G37" s="29" t="n">
        <f aca="false">[6]вспомогат!I35</f>
        <v>114.863956561375</v>
      </c>
      <c r="H37" s="25" t="n">
        <f aca="false">[6]вспомогат!J35</f>
        <v>48425.73</v>
      </c>
      <c r="I37" s="26" t="n">
        <f aca="false">[6]вспомогат!K35</f>
        <v>119.082984826078</v>
      </c>
      <c r="J37" s="27" t="n">
        <f aca="false">[6]вспомогат!L35</f>
        <v>232395.0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6776110</v>
      </c>
      <c r="D38" s="31" t="n">
        <f aca="false">SUM(D18:D37)</f>
        <v>75212751</v>
      </c>
      <c r="E38" s="31" t="n">
        <f aca="false">SUM(E18:E37)</f>
        <v>250861827.46</v>
      </c>
      <c r="F38" s="31" t="n">
        <f aca="false">SUM(F18:F37)</f>
        <v>82234399.4</v>
      </c>
      <c r="G38" s="32" t="n">
        <f aca="false">F38/D38*100</f>
        <v>109.335715429422</v>
      </c>
      <c r="H38" s="31" t="n">
        <f aca="false">SUM(H18:H37)</f>
        <v>7021648.4</v>
      </c>
      <c r="I38" s="33" t="n">
        <f aca="false">E38/C38*100</f>
        <v>115.723927078496</v>
      </c>
      <c r="J38" s="31" t="n">
        <f aca="false">SUM(J18:J37)</f>
        <v>34085717.4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2857862</v>
      </c>
      <c r="D39" s="28" t="n">
        <f aca="false">[6]вспомогат!D36</f>
        <v>545052</v>
      </c>
      <c r="E39" s="23" t="n">
        <f aca="false">[6]вспомогат!G36</f>
        <v>2986347.7</v>
      </c>
      <c r="F39" s="28" t="n">
        <f aca="false">[6]вспомогат!H36</f>
        <v>656288.49</v>
      </c>
      <c r="G39" s="29" t="n">
        <f aca="false">[6]вспомогат!I36</f>
        <v>120.408417912419</v>
      </c>
      <c r="H39" s="25" t="n">
        <f aca="false">[6]вспомогат!J36</f>
        <v>111236.49</v>
      </c>
      <c r="I39" s="26" t="n">
        <f aca="false">[6]вспомогат!K36</f>
        <v>104.495867890052</v>
      </c>
      <c r="J39" s="27" t="n">
        <f aca="false">[6]вспомогат!L36</f>
        <v>128485.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9269656.79</v>
      </c>
      <c r="F40" s="28" t="n">
        <f aca="false">[6]вспомогат!H37</f>
        <v>2897314.2</v>
      </c>
      <c r="G40" s="29" t="n">
        <f aca="false">[6]вспомогат!I37</f>
        <v>107.872305253337</v>
      </c>
      <c r="H40" s="25" t="n">
        <f aca="false">[6]вспомогат!J37</f>
        <v>211440.199999999</v>
      </c>
      <c r="I40" s="26" t="n">
        <f aca="false">[6]вспомогат!K37</f>
        <v>104.126923962177</v>
      </c>
      <c r="J40" s="27" t="n">
        <f aca="false">[6]вспомогат!L37</f>
        <v>367389.78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4437155.49</v>
      </c>
      <c r="F41" s="28" t="n">
        <f aca="false">[6]вспомогат!H38</f>
        <v>1538380.53</v>
      </c>
      <c r="G41" s="29" t="n">
        <f aca="false">[6]вспомогат!I38</f>
        <v>151.54890676334</v>
      </c>
      <c r="H41" s="25" t="n">
        <f aca="false">[6]вспомогат!J38</f>
        <v>523275.53</v>
      </c>
      <c r="I41" s="26" t="n">
        <f aca="false">[6]вспомогат!K38</f>
        <v>127.814786243958</v>
      </c>
      <c r="J41" s="27" t="n">
        <f aca="false">[6]вспомогат!L38</f>
        <v>965604.4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142900</v>
      </c>
      <c r="D42" s="28" t="n">
        <f aca="false">[6]вспомогат!D39</f>
        <v>928940</v>
      </c>
      <c r="E42" s="23" t="n">
        <f aca="false">[6]вспомогат!G39</f>
        <v>3456223.98</v>
      </c>
      <c r="F42" s="28" t="n">
        <f aca="false">[6]вспомогат!H39</f>
        <v>1237415.1</v>
      </c>
      <c r="G42" s="29" t="n">
        <f aca="false">[6]вспомогат!I39</f>
        <v>133.207214674791</v>
      </c>
      <c r="H42" s="25" t="n">
        <f aca="false">[6]вспомогат!J39</f>
        <v>308475.1</v>
      </c>
      <c r="I42" s="26" t="n">
        <f aca="false">[6]вспомогат!K39</f>
        <v>109.969263419135</v>
      </c>
      <c r="J42" s="27" t="n">
        <f aca="false">[6]вспомогат!L39</f>
        <v>313323.9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432093.48</v>
      </c>
      <c r="F43" s="28" t="n">
        <f aca="false">[6]вспомогат!H40</f>
        <v>1560511.1</v>
      </c>
      <c r="G43" s="29" t="n">
        <f aca="false">[6]вспомогат!I40</f>
        <v>304.266742838425</v>
      </c>
      <c r="H43" s="25" t="n">
        <f aca="false">[6]вспомогат!J40</f>
        <v>1047635.1</v>
      </c>
      <c r="I43" s="26" t="n">
        <f aca="false">[6]вспомогат!K40</f>
        <v>182.904164696114</v>
      </c>
      <c r="J43" s="27" t="n">
        <f aca="false">[6]вспомогат!L40</f>
        <v>2008915.4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7189195.14</v>
      </c>
      <c r="F44" s="28" t="n">
        <f aca="false">[6]вспомогат!H41</f>
        <v>827275.159999999</v>
      </c>
      <c r="G44" s="29" t="n">
        <f aca="false">[6]вспомогат!I41</f>
        <v>77.1671591782518</v>
      </c>
      <c r="H44" s="25" t="n">
        <f aca="false">[6]вспомогат!J41</f>
        <v>-244780.840000001</v>
      </c>
      <c r="I44" s="26" t="n">
        <f aca="false">[6]вспомогат!K41</f>
        <v>125.117541685426</v>
      </c>
      <c r="J44" s="27" t="n">
        <f aca="false">[6]вспомогат!L41</f>
        <v>1443242.1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6588189.44</v>
      </c>
      <c r="F45" s="28" t="n">
        <f aca="false">[6]вспомогат!H42</f>
        <v>2954679.37</v>
      </c>
      <c r="G45" s="29" t="n">
        <f aca="false">[6]вспомогат!I42</f>
        <v>115.772031300631</v>
      </c>
      <c r="H45" s="25" t="n">
        <f aca="false">[6]вспомогат!J42</f>
        <v>402526.370000001</v>
      </c>
      <c r="I45" s="26" t="n">
        <f aca="false">[6]вспомогат!K42</f>
        <v>100.778801938483</v>
      </c>
      <c r="J45" s="27" t="n">
        <f aca="false">[6]вспомогат!L42</f>
        <v>50912.440000000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10616654.56</v>
      </c>
      <c r="F46" s="28" t="n">
        <f aca="false">[6]вспомогат!H43</f>
        <v>3778314.97</v>
      </c>
      <c r="G46" s="29" t="n">
        <f aca="false">[6]вспомогат!I43</f>
        <v>103.674256464009</v>
      </c>
      <c r="H46" s="25" t="n">
        <f aca="false">[6]вспомогат!J43</f>
        <v>133904.970000001</v>
      </c>
      <c r="I46" s="26" t="n">
        <f aca="false">[6]вспомогат!K43</f>
        <v>104.20116573265</v>
      </c>
      <c r="J46" s="27" t="n">
        <f aca="false">[6]вспомогат!L43</f>
        <v>428040.56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968682</v>
      </c>
      <c r="C47" s="23" t="n">
        <f aca="false">[6]вспомогат!C44</f>
        <v>4961337</v>
      </c>
      <c r="D47" s="28" t="n">
        <f aca="false">[6]вспомогат!D44</f>
        <v>1760982</v>
      </c>
      <c r="E47" s="23" t="n">
        <f aca="false">[6]вспомогат!G44</f>
        <v>5021731.85</v>
      </c>
      <c r="F47" s="28" t="n">
        <f aca="false">[6]вспомогат!H44</f>
        <v>1819486.77</v>
      </c>
      <c r="G47" s="29" t="n">
        <f aca="false">[6]вспомогат!I44</f>
        <v>103.322280977318</v>
      </c>
      <c r="H47" s="25" t="n">
        <f aca="false">[6]вспомогат!J44</f>
        <v>58504.7699999996</v>
      </c>
      <c r="I47" s="26" t="n">
        <f aca="false">[6]вспомогат!K44</f>
        <v>101.217309971082</v>
      </c>
      <c r="J47" s="27" t="n">
        <f aca="false">[6]вспомогат!L44</f>
        <v>60394.849999999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621191.92</v>
      </c>
      <c r="F48" s="28" t="n">
        <f aca="false">[6]вспомогат!H45</f>
        <v>1410949.75</v>
      </c>
      <c r="G48" s="29" t="n">
        <f aca="false">[6]вспомогат!I45</f>
        <v>85.3311006954944</v>
      </c>
      <c r="H48" s="25" t="n">
        <f aca="false">[6]вспомогат!J45</f>
        <v>-242550.25</v>
      </c>
      <c r="I48" s="26" t="n">
        <f aca="false">[6]вспомогат!K45</f>
        <v>123.561304953189</v>
      </c>
      <c r="J48" s="27" t="n">
        <f aca="false">[6]вспомогат!L45</f>
        <v>1262562.9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2119765.26</v>
      </c>
      <c r="F49" s="28" t="n">
        <f aca="false">[6]вспомогат!H46</f>
        <v>555411.64</v>
      </c>
      <c r="G49" s="29" t="n">
        <f aca="false">[6]вспомогат!I46</f>
        <v>94.6275443184625</v>
      </c>
      <c r="H49" s="25" t="n">
        <f aca="false">[6]вспомогат!J46</f>
        <v>-31533.3600000003</v>
      </c>
      <c r="I49" s="26" t="n">
        <f aca="false">[6]вспомогат!K46</f>
        <v>104.407018701762</v>
      </c>
      <c r="J49" s="27" t="n">
        <f aca="false">[6]вспомогат!L46</f>
        <v>89475.25999999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732346.07</v>
      </c>
      <c r="F50" s="28" t="n">
        <f aca="false">[6]вспомогат!H47</f>
        <v>644758.31</v>
      </c>
      <c r="G50" s="29" t="n">
        <f aca="false">[6]вспомогат!I47</f>
        <v>119.974230295452</v>
      </c>
      <c r="H50" s="25" t="n">
        <f aca="false">[6]вспомогат!J47</f>
        <v>107344.31</v>
      </c>
      <c r="I50" s="26" t="n">
        <f aca="false">[6]вспомогат!K47</f>
        <v>134.205084364977</v>
      </c>
      <c r="J50" s="27" t="n">
        <f aca="false">[6]вспомогат!L47</f>
        <v>441526.0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2010887.69</v>
      </c>
      <c r="F51" s="28" t="n">
        <f aca="false">[6]вспомогат!H48</f>
        <v>439141.81</v>
      </c>
      <c r="G51" s="29" t="n">
        <f aca="false">[6]вспомогат!I48</f>
        <v>43.4728446808005</v>
      </c>
      <c r="H51" s="25" t="n">
        <f aca="false">[6]вспомогат!J48</f>
        <v>-571010.19</v>
      </c>
      <c r="I51" s="26" t="n">
        <f aca="false">[6]вспомогат!K48</f>
        <v>77.8841475411868</v>
      </c>
      <c r="J51" s="27" t="n">
        <f aca="false">[6]вспомогат!L48</f>
        <v>-571008.3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729981.49</v>
      </c>
      <c r="F52" s="28" t="n">
        <f aca="false">[6]вспомогат!H49</f>
        <v>1624103.68</v>
      </c>
      <c r="G52" s="29" t="n">
        <f aca="false">[6]вспомогат!I49</f>
        <v>119.235274943103</v>
      </c>
      <c r="H52" s="25" t="n">
        <f aca="false">[6]вспомогат!J49</f>
        <v>262003.68</v>
      </c>
      <c r="I52" s="26" t="n">
        <f aca="false">[6]вспомогат!K49</f>
        <v>119.673350942842</v>
      </c>
      <c r="J52" s="27" t="n">
        <f aca="false">[6]вспомогат!L49</f>
        <v>777571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2176934.43</v>
      </c>
      <c r="F53" s="28" t="n">
        <f aca="false">[6]вспомогат!H50</f>
        <v>602494.78</v>
      </c>
      <c r="G53" s="29" t="n">
        <f aca="false">[6]вспомогат!I50</f>
        <v>78.6803499836762</v>
      </c>
      <c r="H53" s="25" t="n">
        <f aca="false">[6]вспомогат!J50</f>
        <v>-163255.22</v>
      </c>
      <c r="I53" s="26" t="n">
        <f aca="false">[6]вспомогат!K50</f>
        <v>96.2457470654553</v>
      </c>
      <c r="J53" s="27" t="n">
        <f aca="false">[6]вспомогат!L50</f>
        <v>-84915.56999999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2074047.11</v>
      </c>
      <c r="F54" s="28" t="n">
        <f aca="false">[6]вспомогат!H51</f>
        <v>735961.44</v>
      </c>
      <c r="G54" s="29" t="n">
        <f aca="false">[6]вспомогат!I51</f>
        <v>164.847449882406</v>
      </c>
      <c r="H54" s="25" t="n">
        <f aca="false">[6]вспомогат!J51</f>
        <v>289511.44</v>
      </c>
      <c r="I54" s="26" t="n">
        <f aca="false">[6]вспомогат!K51</f>
        <v>135.991496462597</v>
      </c>
      <c r="J54" s="27" t="n">
        <f aca="false">[6]вспомогат!L51</f>
        <v>548917.1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11279652.64</v>
      </c>
      <c r="F55" s="28" t="n">
        <f aca="false">[6]вспомогат!H52</f>
        <v>3885953.6</v>
      </c>
      <c r="G55" s="29" t="n">
        <f aca="false">[6]вспомогат!I52</f>
        <v>98.4446172748806</v>
      </c>
      <c r="H55" s="25" t="n">
        <f aca="false">[6]вспомогат!J52</f>
        <v>-61396.3999999994</v>
      </c>
      <c r="I55" s="26" t="n">
        <f aca="false">[6]вспомогат!K52</f>
        <v>127.568297397097</v>
      </c>
      <c r="J55" s="27" t="n">
        <f aca="false">[6]вспомогат!L52</f>
        <v>2437602.6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63325</v>
      </c>
      <c r="D56" s="28" t="n">
        <f aca="false">[6]вспомогат!D53</f>
        <v>4619200</v>
      </c>
      <c r="E56" s="23" t="n">
        <f aca="false">[6]вспомогат!G53</f>
        <v>13872971.82</v>
      </c>
      <c r="F56" s="28" t="n">
        <f aca="false">[6]вспомогат!H53</f>
        <v>4786699.22</v>
      </c>
      <c r="G56" s="29" t="n">
        <f aca="false">[6]вспомогат!I53</f>
        <v>103.626152147558</v>
      </c>
      <c r="H56" s="25" t="n">
        <f aca="false">[6]вспомогат!J53</f>
        <v>167499.220000001</v>
      </c>
      <c r="I56" s="26" t="n">
        <f aca="false">[6]вспомогат!K53</f>
        <v>115.96250891788</v>
      </c>
      <c r="J56" s="27" t="n">
        <f aca="false">[6]вспомогат!L53</f>
        <v>1909646.8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6642372.02</v>
      </c>
      <c r="F57" s="28" t="n">
        <f aca="false">[6]вспомогат!H54</f>
        <v>1838240.2</v>
      </c>
      <c r="G57" s="29" t="n">
        <f aca="false">[6]вспомогат!I54</f>
        <v>113.889916669248</v>
      </c>
      <c r="H57" s="25" t="n">
        <f aca="false">[6]вспомогат!J54</f>
        <v>224190.199999999</v>
      </c>
      <c r="I57" s="26" t="n">
        <f aca="false">[6]вспомогат!K54</f>
        <v>141.253432147072</v>
      </c>
      <c r="J57" s="27" t="n">
        <f aca="false">[6]вспомогат!L54</f>
        <v>1939922.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3690965.18</v>
      </c>
      <c r="F58" s="28" t="n">
        <f aca="false">[6]вспомогат!H55</f>
        <v>3725486.97</v>
      </c>
      <c r="G58" s="29" t="n">
        <f aca="false">[6]вспомогат!I55</f>
        <v>156.215908290395</v>
      </c>
      <c r="H58" s="25" t="n">
        <f aca="false">[6]вспомогат!J55</f>
        <v>1340654.97</v>
      </c>
      <c r="I58" s="26" t="n">
        <f aca="false">[6]вспомогат!K55</f>
        <v>170.014353713459</v>
      </c>
      <c r="J58" s="27" t="n">
        <f aca="false">[6]вспомогат!L55</f>
        <v>5638136.1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5079603.84</v>
      </c>
      <c r="F59" s="28" t="n">
        <f aca="false">[6]вспомогат!H56</f>
        <v>4641656.16</v>
      </c>
      <c r="G59" s="29" t="n">
        <f aca="false">[6]вспомогат!I56</f>
        <v>107.525641970075</v>
      </c>
      <c r="H59" s="25" t="n">
        <f aca="false">[6]вспомогат!J56</f>
        <v>324866.16</v>
      </c>
      <c r="I59" s="26" t="n">
        <f aca="false">[6]вспомогат!K56</f>
        <v>103.632161038163</v>
      </c>
      <c r="J59" s="27" t="n">
        <f aca="false">[6]вспомогат!L56</f>
        <v>528518.8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2020677.35</v>
      </c>
      <c r="F60" s="28" t="n">
        <f aca="false">[6]вспомогат!H57</f>
        <v>837440.34</v>
      </c>
      <c r="G60" s="29" t="n">
        <f aca="false">[6]вспомогат!I57</f>
        <v>104.914526466653</v>
      </c>
      <c r="H60" s="25" t="n">
        <f aca="false">[6]вспомогат!J57</f>
        <v>39228.3400000001</v>
      </c>
      <c r="I60" s="26" t="n">
        <f aca="false">[6]вспомогат!K57</f>
        <v>102.092980075301</v>
      </c>
      <c r="J60" s="27" t="n">
        <f aca="false">[6]вспомогат!L57</f>
        <v>41425.350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1733181.72</v>
      </c>
      <c r="F61" s="28" t="n">
        <f aca="false">[6]вспомогат!H58</f>
        <v>4401520.71</v>
      </c>
      <c r="G61" s="29" t="n">
        <f aca="false">[6]вспомогат!I58</f>
        <v>134.750398677453</v>
      </c>
      <c r="H61" s="25" t="n">
        <f aca="false">[6]вспомогат!J58</f>
        <v>1135095.71</v>
      </c>
      <c r="I61" s="26" t="n">
        <f aca="false">[6]вспомогат!K58</f>
        <v>115.575201273366</v>
      </c>
      <c r="J61" s="27" t="n">
        <f aca="false">[6]вспомогат!L58</f>
        <v>1581192.7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536072</v>
      </c>
      <c r="D62" s="28" t="n">
        <f aca="false">[6]вспомогат!D59</f>
        <v>637024</v>
      </c>
      <c r="E62" s="23" t="n">
        <f aca="false">[6]вспомогат!G59</f>
        <v>2713455.41</v>
      </c>
      <c r="F62" s="28" t="n">
        <f aca="false">[6]вспомогат!H59</f>
        <v>805787.68</v>
      </c>
      <c r="G62" s="29" t="n">
        <f aca="false">[6]вспомогат!I59</f>
        <v>126.49251519566</v>
      </c>
      <c r="H62" s="25" t="n">
        <f aca="false">[6]вспомогат!J59</f>
        <v>168763.68</v>
      </c>
      <c r="I62" s="26" t="n">
        <f aca="false">[6]вспомогат!K59</f>
        <v>106.994415379374</v>
      </c>
      <c r="J62" s="27" t="n">
        <f aca="false">[6]вспомогат!L59</f>
        <v>177383.4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3162482.78</v>
      </c>
      <c r="F63" s="28" t="n">
        <f aca="false">[6]вспомогат!H60</f>
        <v>2026994.52</v>
      </c>
      <c r="G63" s="29" t="n">
        <f aca="false">[6]вспомогат!I60</f>
        <v>335.984505221283</v>
      </c>
      <c r="H63" s="25" t="n">
        <f aca="false">[6]вспомогат!J60</f>
        <v>1423694.52</v>
      </c>
      <c r="I63" s="26" t="n">
        <f aca="false">[6]вспомогат!K60</f>
        <v>181.971504689568</v>
      </c>
      <c r="J63" s="27" t="n">
        <f aca="false">[6]вспомогат!L60</f>
        <v>1424582.7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730642.28</v>
      </c>
      <c r="F64" s="28" t="n">
        <f aca="false">[6]вспомогат!H61</f>
        <v>476580.94</v>
      </c>
      <c r="G64" s="29" t="n">
        <f aca="false">[6]вспомогат!I61</f>
        <v>71.6684622093897</v>
      </c>
      <c r="H64" s="25" t="n">
        <f aca="false">[6]вспомогат!J61</f>
        <v>-188399.06</v>
      </c>
      <c r="I64" s="26" t="n">
        <f aca="false">[6]вспомогат!K61</f>
        <v>101.139251543408</v>
      </c>
      <c r="J64" s="27" t="n">
        <f aca="false">[6]вспомогат!L61</f>
        <v>19494.2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753233.12</v>
      </c>
      <c r="F65" s="28" t="n">
        <f aca="false">[6]вспомогат!H62</f>
        <v>430322.8</v>
      </c>
      <c r="G65" s="29" t="n">
        <f aca="false">[6]вспомогат!I62</f>
        <v>84.9265443062957</v>
      </c>
      <c r="H65" s="25" t="n">
        <f aca="false">[6]вспомогат!J62</f>
        <v>-76377.2</v>
      </c>
      <c r="I65" s="26" t="n">
        <f aca="false">[6]вспомогат!K62</f>
        <v>113.713394733428</v>
      </c>
      <c r="J65" s="27" t="n">
        <f aca="false">[6]вспомогат!L62</f>
        <v>211433.1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742925.78</v>
      </c>
      <c r="F66" s="28" t="n">
        <f aca="false">[6]вспомогат!H63</f>
        <v>641547.78</v>
      </c>
      <c r="G66" s="29" t="n">
        <f aca="false">[6]вспомогат!I63</f>
        <v>237.901056847258</v>
      </c>
      <c r="H66" s="25" t="n">
        <f aca="false">[6]вспомогат!J63</f>
        <v>371877.78</v>
      </c>
      <c r="I66" s="26" t="n">
        <f aca="false">[6]вспомогат!K63</f>
        <v>161.933490163724</v>
      </c>
      <c r="J66" s="27" t="n">
        <f aca="false">[6]вспомогат!L63</f>
        <v>666603.7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3115369.7</v>
      </c>
      <c r="F67" s="28" t="n">
        <f aca="false">[6]вспомогат!H64</f>
        <v>687144.27</v>
      </c>
      <c r="G67" s="29" t="n">
        <f aca="false">[6]вспомогат!I64</f>
        <v>102.124436352828</v>
      </c>
      <c r="H67" s="25" t="n">
        <f aca="false">[6]вспомогат!J64</f>
        <v>14294.27</v>
      </c>
      <c r="I67" s="26" t="n">
        <f aca="false">[6]вспомогат!K64</f>
        <v>158.929594637337</v>
      </c>
      <c r="J67" s="27" t="n">
        <f aca="false">[6]вспомогат!L64</f>
        <v>1155149.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2135058.52</v>
      </c>
      <c r="F68" s="28" t="n">
        <f aca="false">[6]вспомогат!H65</f>
        <v>518704.46</v>
      </c>
      <c r="G68" s="29" t="n">
        <f aca="false">[6]вспомогат!I65</f>
        <v>97.5888884708007</v>
      </c>
      <c r="H68" s="25" t="n">
        <f aca="false">[6]вспомогат!J65</f>
        <v>-12815.54</v>
      </c>
      <c r="I68" s="26" t="n">
        <f aca="false">[6]вспомогат!K65</f>
        <v>113.355907618795</v>
      </c>
      <c r="J68" s="27" t="n">
        <f aca="false">[6]вспомогат!L65</f>
        <v>251558.5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6350279.33</v>
      </c>
      <c r="F69" s="28" t="n">
        <f aca="false">[6]вспомогат!H66</f>
        <v>2404836.67</v>
      </c>
      <c r="G69" s="29" t="n">
        <f aca="false">[6]вспомогат!I66</f>
        <v>133.945458494975</v>
      </c>
      <c r="H69" s="25" t="n">
        <f aca="false">[6]вспомогат!J66</f>
        <v>609451.67</v>
      </c>
      <c r="I69" s="26" t="n">
        <f aca="false">[6]вспомогат!K66</f>
        <v>132.207034395634</v>
      </c>
      <c r="J69" s="27" t="n">
        <f aca="false">[6]вспомогат!L66</f>
        <v>1546995.3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10397297.41</v>
      </c>
      <c r="F70" s="28" t="n">
        <f aca="false">[6]вспомогат!H67</f>
        <v>3645365.12</v>
      </c>
      <c r="G70" s="29" t="n">
        <f aca="false">[6]вспомогат!I67</f>
        <v>76.5670223053418</v>
      </c>
      <c r="H70" s="25" t="n">
        <f aca="false">[6]вспомогат!J67</f>
        <v>-1115646.88</v>
      </c>
      <c r="I70" s="26" t="n">
        <f aca="false">[6]вспомогат!K67</f>
        <v>96.558533953326</v>
      </c>
      <c r="J70" s="27" t="n">
        <f aca="false">[6]вспомогат!L67</f>
        <v>-370572.5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5186097.81</v>
      </c>
      <c r="F71" s="28" t="n">
        <f aca="false">[6]вспомогат!H68</f>
        <v>4902246.82</v>
      </c>
      <c r="G71" s="29" t="n">
        <f aca="false">[6]вспомогат!I68</f>
        <v>83.1903367630508</v>
      </c>
      <c r="H71" s="25" t="n">
        <f aca="false">[6]вспомогат!J68</f>
        <v>-990561.18</v>
      </c>
      <c r="I71" s="26" t="n">
        <f aca="false">[6]вспомогат!K68</f>
        <v>99.5769078139895</v>
      </c>
      <c r="J71" s="27" t="n">
        <f aca="false">[6]вспомогат!L68</f>
        <v>-64524.189999999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3192396.75</v>
      </c>
      <c r="F72" s="28" t="n">
        <f aca="false">[6]вспомогат!H69</f>
        <v>1081412.42</v>
      </c>
      <c r="G72" s="29" t="n">
        <f aca="false">[6]вспомогат!I69</f>
        <v>88.4844266252097</v>
      </c>
      <c r="H72" s="25" t="n">
        <f aca="false">[6]вспомогат!J69</f>
        <v>-140737.58</v>
      </c>
      <c r="I72" s="26" t="n">
        <f aca="false">[6]вспомогат!K69</f>
        <v>104.665314251992</v>
      </c>
      <c r="J72" s="27" t="n">
        <f aca="false">[6]вспомогат!L69</f>
        <v>142296.7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430675.93</v>
      </c>
      <c r="F73" s="28" t="n">
        <f aca="false">[6]вспомогат!H70</f>
        <v>477400.1</v>
      </c>
      <c r="G73" s="29" t="n">
        <f aca="false">[6]вспомогат!I70</f>
        <v>108.062859341754</v>
      </c>
      <c r="H73" s="25" t="n">
        <f aca="false">[6]вспомогат!J70</f>
        <v>35620.1</v>
      </c>
      <c r="I73" s="26" t="n">
        <f aca="false">[6]вспомогат!K70</f>
        <v>140.050896685397</v>
      </c>
      <c r="J73" s="27" t="n">
        <f aca="false">[6]вспомогат!L70</f>
        <v>409135.9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871901.54</v>
      </c>
      <c r="F74" s="28" t="n">
        <f aca="false">[6]вспомогат!H71</f>
        <v>249631.23</v>
      </c>
      <c r="G74" s="29" t="n">
        <f aca="false">[6]вспомогат!I71</f>
        <v>119.278697845989</v>
      </c>
      <c r="H74" s="25" t="n">
        <f aca="false">[6]вспомогат!J71</f>
        <v>40347.23</v>
      </c>
      <c r="I74" s="26" t="n">
        <f aca="false">[6]вспомогат!K71</f>
        <v>79.3308469888178</v>
      </c>
      <c r="J74" s="27" t="n">
        <f aca="false">[6]вспомогат!L71</f>
        <v>-227168.4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496848</v>
      </c>
      <c r="C75" s="31" t="n">
        <f aca="false">SUM(C39:C74)</f>
        <v>175914392</v>
      </c>
      <c r="D75" s="31" t="n">
        <f aca="false">SUM(D39:D74)</f>
        <v>60235081</v>
      </c>
      <c r="E75" s="31" t="n">
        <f aca="false">SUM(E39:E74)</f>
        <v>203563643.33</v>
      </c>
      <c r="F75" s="31" t="n">
        <f aca="false">SUM(F39:F74)</f>
        <v>65747459.11</v>
      </c>
      <c r="G75" s="32" t="n">
        <f aca="false">F75/D75*100</f>
        <v>109.151441350266</v>
      </c>
      <c r="H75" s="31" t="n">
        <f aca="false">SUM(H39:H74)</f>
        <v>5512378.11</v>
      </c>
      <c r="I75" s="33" t="n">
        <f aca="false">E75/C75*100</f>
        <v>115.717447001153</v>
      </c>
      <c r="J75" s="31" t="n">
        <f aca="false">SUM(J39:J74)</f>
        <v>27649251.33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397593</v>
      </c>
      <c r="C76" s="45" t="n">
        <f aca="false">[6]вспомогат!C72</f>
        <v>2236012808</v>
      </c>
      <c r="D76" s="45" t="n">
        <f aca="false">[6]вспомогат!D72</f>
        <v>757657745</v>
      </c>
      <c r="E76" s="45" t="n">
        <f aca="false">[6]вспомогат!G72</f>
        <v>2389364715.56</v>
      </c>
      <c r="F76" s="45" t="n">
        <f aca="false">[6]вспомогат!H72</f>
        <v>812959048.16</v>
      </c>
      <c r="G76" s="46" t="n">
        <f aca="false">[6]вспомогат!I72</f>
        <v>107.298982096461</v>
      </c>
      <c r="H76" s="45" t="n">
        <f aca="false">[6]вспомогат!J72</f>
        <v>55301303.1600001</v>
      </c>
      <c r="I76" s="46" t="n">
        <f aca="false">[6]вспомогат!K72</f>
        <v>106.858275006804</v>
      </c>
      <c r="J76" s="45" t="n">
        <f aca="false">[6]вспомогат!L72</f>
        <v>153351907.5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9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59:43Z</dcterms:created>
  <dc:creator>08dohod1</dc:creator>
  <dc:description/>
  <dc:language>en-US</dc:language>
  <cp:lastModifiedBy>08dohod1</cp:lastModifiedBy>
  <dcterms:modified xsi:type="dcterms:W3CDTF">2018-03-30T06:00:35Z</dcterms:modified>
  <cp:revision>0</cp:revision>
  <dc:subject/>
  <dc:title/>
</cp:coreProperties>
</file>