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3.2018</v>
          </cell>
        </row>
        <row r="6">
          <cell r="G6" t="str">
            <v>Фактично надійшло на 30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406730900</v>
          </cell>
          <cell r="D10">
            <v>133331860</v>
          </cell>
        </row>
        <row r="10">
          <cell r="G10">
            <v>474073609.77</v>
          </cell>
          <cell r="H10">
            <v>188699266.06</v>
          </cell>
          <cell r="I10">
            <v>141.526013407448</v>
          </cell>
          <cell r="J10">
            <v>55367406.06</v>
          </cell>
          <cell r="K10">
            <v>116.55706752794</v>
          </cell>
          <cell r="L10">
            <v>67342709.77</v>
          </cell>
        </row>
        <row r="11">
          <cell r="B11">
            <v>4607500000</v>
          </cell>
          <cell r="C11">
            <v>1106150000</v>
          </cell>
          <cell r="D11">
            <v>385430000</v>
          </cell>
        </row>
        <row r="11">
          <cell r="G11">
            <v>1128392741.28</v>
          </cell>
          <cell r="H11">
            <v>380908484.25</v>
          </cell>
          <cell r="I11">
            <v>98.8268905508134</v>
          </cell>
          <cell r="J11">
            <v>-4521515.75</v>
          </cell>
          <cell r="K11">
            <v>102.010825049044</v>
          </cell>
          <cell r="L11">
            <v>22242741.28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94832980.36</v>
          </cell>
          <cell r="H12">
            <v>34795517.87</v>
          </cell>
          <cell r="I12">
            <v>133.526667002573</v>
          </cell>
          <cell r="J12">
            <v>8736664.87</v>
          </cell>
          <cell r="K12">
            <v>114.562358736687</v>
          </cell>
          <cell r="L12">
            <v>12054499.36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135720158.62</v>
          </cell>
          <cell r="H13">
            <v>51006490.43</v>
          </cell>
          <cell r="I13">
            <v>97.1232154547168</v>
          </cell>
          <cell r="J13">
            <v>-1510809.56999999</v>
          </cell>
          <cell r="K13">
            <v>101.503884355111</v>
          </cell>
          <cell r="L13">
            <v>2010833.62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123499357.46</v>
          </cell>
          <cell r="H14">
            <v>43517446.29</v>
          </cell>
          <cell r="I14">
            <v>103.261386920722</v>
          </cell>
          <cell r="J14">
            <v>1374446.28999999</v>
          </cell>
          <cell r="K14">
            <v>103.396061267718</v>
          </cell>
          <cell r="L14">
            <v>4056357.45999999</v>
          </cell>
        </row>
        <row r="15">
          <cell r="B15">
            <v>74491400</v>
          </cell>
          <cell r="C15">
            <v>17485600</v>
          </cell>
          <cell r="D15">
            <v>5703900</v>
          </cell>
        </row>
        <row r="15">
          <cell r="G15">
            <v>18690229.33</v>
          </cell>
          <cell r="H15">
            <v>6319816.8</v>
          </cell>
          <cell r="I15">
            <v>110.798169673381</v>
          </cell>
          <cell r="J15">
            <v>615916.799999999</v>
          </cell>
          <cell r="K15">
            <v>106.889265052386</v>
          </cell>
          <cell r="L15">
            <v>1204629.33</v>
          </cell>
        </row>
        <row r="16">
          <cell r="B16">
            <v>43146904</v>
          </cell>
          <cell r="C16">
            <v>7295015</v>
          </cell>
          <cell r="D16">
            <v>2567750</v>
          </cell>
        </row>
        <row r="16">
          <cell r="G16">
            <v>8530243.88</v>
          </cell>
          <cell r="H16">
            <v>3004197.96</v>
          </cell>
          <cell r="I16">
            <v>116.997291792425</v>
          </cell>
          <cell r="J16">
            <v>436447.960000001</v>
          </cell>
          <cell r="K16">
            <v>116.932506375929</v>
          </cell>
          <cell r="L16">
            <v>1235228.88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59613457.84</v>
          </cell>
          <cell r="H17">
            <v>19957542.58</v>
          </cell>
          <cell r="I17">
            <v>116.169716565123</v>
          </cell>
          <cell r="J17">
            <v>2777899.58000001</v>
          </cell>
          <cell r="K17">
            <v>121.103678766432</v>
          </cell>
          <cell r="L17">
            <v>10388315.84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48020</v>
          </cell>
          <cell r="H18">
            <v>9620</v>
          </cell>
          <cell r="I18">
            <v>134.545454545455</v>
          </cell>
          <cell r="J18">
            <v>2470</v>
          </cell>
          <cell r="K18">
            <v>225.976470588235</v>
          </cell>
          <cell r="L18">
            <v>2677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1008972.16</v>
          </cell>
          <cell r="H19">
            <v>317679.8</v>
          </cell>
          <cell r="I19">
            <v>151.582870094238</v>
          </cell>
          <cell r="J19">
            <v>108104.8</v>
          </cell>
          <cell r="K19">
            <v>159.980364207172</v>
          </cell>
          <cell r="L19">
            <v>378287.16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27756892.93</v>
          </cell>
          <cell r="H20">
            <v>9690798.34</v>
          </cell>
          <cell r="I20">
            <v>126.767679233293</v>
          </cell>
          <cell r="J20">
            <v>2046264.34</v>
          </cell>
          <cell r="K20">
            <v>125.09297589212</v>
          </cell>
          <cell r="L20">
            <v>5567882.93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6285616.86</v>
          </cell>
          <cell r="H21">
            <v>1982884.39</v>
          </cell>
          <cell r="I21">
            <v>127.796930245748</v>
          </cell>
          <cell r="J21">
            <v>431294.390000001</v>
          </cell>
          <cell r="K21">
            <v>131.431719924222</v>
          </cell>
          <cell r="L21">
            <v>1503196.86</v>
          </cell>
        </row>
        <row r="22">
          <cell r="B22">
            <v>52802178</v>
          </cell>
          <cell r="C22">
            <v>11309115</v>
          </cell>
          <cell r="D22">
            <v>4837425</v>
          </cell>
        </row>
        <row r="22">
          <cell r="G22">
            <v>13543733.37</v>
          </cell>
          <cell r="H22">
            <v>5362144.91</v>
          </cell>
          <cell r="I22">
            <v>110.847091376094</v>
          </cell>
          <cell r="J22">
            <v>524719.909999999</v>
          </cell>
          <cell r="K22">
            <v>119.759445102468</v>
          </cell>
          <cell r="L22">
            <v>2234618.37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1643385.01</v>
          </cell>
          <cell r="H23">
            <v>813536.57</v>
          </cell>
          <cell r="I23">
            <v>158.150369260138</v>
          </cell>
          <cell r="J23">
            <v>299129.57</v>
          </cell>
          <cell r="K23">
            <v>129.865969100247</v>
          </cell>
          <cell r="L23">
            <v>377938.01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9167978.36</v>
          </cell>
          <cell r="H24">
            <v>2612212.49</v>
          </cell>
          <cell r="I24">
            <v>110.441191467125</v>
          </cell>
          <cell r="J24">
            <v>246960.489999999</v>
          </cell>
          <cell r="K24">
            <v>124.662027636473</v>
          </cell>
          <cell r="L24">
            <v>1813711.36</v>
          </cell>
        </row>
        <row r="25">
          <cell r="B25">
            <v>119701400</v>
          </cell>
          <cell r="C25">
            <v>23045760</v>
          </cell>
          <cell r="D25">
            <v>8202000</v>
          </cell>
        </row>
        <row r="25">
          <cell r="G25">
            <v>24597257.74</v>
          </cell>
          <cell r="H25">
            <v>8950620.51</v>
          </cell>
          <cell r="I25">
            <v>109.127292245794</v>
          </cell>
          <cell r="J25">
            <v>748620.509999998</v>
          </cell>
          <cell r="K25">
            <v>106.732248101169</v>
          </cell>
          <cell r="L25">
            <v>1551497.74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12614041.99</v>
          </cell>
          <cell r="H26">
            <v>4511431.38</v>
          </cell>
          <cell r="I26">
            <v>112.707002305389</v>
          </cell>
          <cell r="J26">
            <v>508635.38</v>
          </cell>
          <cell r="K26">
            <v>119.169864673593</v>
          </cell>
          <cell r="L26">
            <v>2029115.99</v>
          </cell>
        </row>
        <row r="27">
          <cell r="B27">
            <v>61439988</v>
          </cell>
          <cell r="C27">
            <v>10719152</v>
          </cell>
          <cell r="D27">
            <v>3163070</v>
          </cell>
        </row>
        <row r="27">
          <cell r="G27">
            <v>11665752.08</v>
          </cell>
          <cell r="H27">
            <v>4042542.01</v>
          </cell>
          <cell r="I27">
            <v>127.804380238186</v>
          </cell>
          <cell r="J27">
            <v>879472.01</v>
          </cell>
          <cell r="K27">
            <v>108.830923192432</v>
          </cell>
          <cell r="L27">
            <v>946600.08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7156.39</v>
          </cell>
          <cell r="H28">
            <v>24932.24</v>
          </cell>
          <cell r="I28">
            <v>186.061492537313</v>
          </cell>
          <cell r="J28">
            <v>11532.24</v>
          </cell>
          <cell r="K28">
            <v>245.994102564103</v>
          </cell>
          <cell r="L28">
            <v>39856.39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40562929.21</v>
          </cell>
          <cell r="H29">
            <v>14079885.51</v>
          </cell>
          <cell r="I29">
            <v>116.44598272566</v>
          </cell>
          <cell r="J29">
            <v>1988540.51</v>
          </cell>
          <cell r="K29">
            <v>110.702726540072</v>
          </cell>
          <cell r="L29">
            <v>3921619.21</v>
          </cell>
        </row>
        <row r="30">
          <cell r="B30">
            <v>45381306</v>
          </cell>
          <cell r="C30">
            <v>7100716</v>
          </cell>
          <cell r="D30">
            <v>2225190</v>
          </cell>
        </row>
        <row r="30">
          <cell r="G30">
            <v>8731521.59</v>
          </cell>
          <cell r="H30">
            <v>2291169.24</v>
          </cell>
          <cell r="I30">
            <v>102.965105901069</v>
          </cell>
          <cell r="J30">
            <v>65979.2400000002</v>
          </cell>
          <cell r="K30">
            <v>122.966776730685</v>
          </cell>
          <cell r="L30">
            <v>1630805.59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6539637.24</v>
          </cell>
          <cell r="H31">
            <v>2288793.51</v>
          </cell>
          <cell r="I31">
            <v>109.13885584122</v>
          </cell>
          <cell r="J31">
            <v>191654.51</v>
          </cell>
          <cell r="K31">
            <v>103.034523048951</v>
          </cell>
          <cell r="L31">
            <v>192602.24</v>
          </cell>
        </row>
        <row r="32">
          <cell r="B32">
            <v>37871829</v>
          </cell>
          <cell r="C32">
            <v>6706873</v>
          </cell>
          <cell r="D32">
            <v>2305034</v>
          </cell>
        </row>
        <row r="32">
          <cell r="G32">
            <v>7860497.44</v>
          </cell>
          <cell r="H32">
            <v>2082894.41</v>
          </cell>
          <cell r="I32">
            <v>90.3628497453834</v>
          </cell>
          <cell r="J32">
            <v>-222139.59</v>
          </cell>
          <cell r="K32">
            <v>117.200630457741</v>
          </cell>
          <cell r="L32">
            <v>1153624.44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12963856.83</v>
          </cell>
          <cell r="H33">
            <v>3724259.06</v>
          </cell>
          <cell r="I33">
            <v>120.864211818296</v>
          </cell>
          <cell r="J33">
            <v>642901.060000001</v>
          </cell>
          <cell r="K33">
            <v>126.091930144066</v>
          </cell>
          <cell r="L33">
            <v>2682582.83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48307.99</v>
          </cell>
          <cell r="H34">
            <v>50675.28</v>
          </cell>
          <cell r="I34">
            <v>292.920693641618</v>
          </cell>
          <cell r="J34">
            <v>33375.28</v>
          </cell>
          <cell r="K34">
            <v>293.098794466403</v>
          </cell>
          <cell r="L34">
            <v>97707.99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487055.47</v>
          </cell>
          <cell r="H35">
            <v>411066.13</v>
          </cell>
          <cell r="I35">
            <v>126.174021541285</v>
          </cell>
          <cell r="J35">
            <v>85273.1299999999</v>
          </cell>
          <cell r="K35">
            <v>122.108687458584</v>
          </cell>
          <cell r="L35">
            <v>269242.47</v>
          </cell>
        </row>
        <row r="36">
          <cell r="B36">
            <v>15969215</v>
          </cell>
          <cell r="C36">
            <v>2857862</v>
          </cell>
          <cell r="D36">
            <v>669792</v>
          </cell>
        </row>
        <row r="36">
          <cell r="G36">
            <v>2996509.33</v>
          </cell>
          <cell r="H36">
            <v>666450.12</v>
          </cell>
          <cell r="I36">
            <v>99.5010570445751</v>
          </cell>
          <cell r="J36">
            <v>-3341.87999999989</v>
          </cell>
          <cell r="K36">
            <v>104.851435443699</v>
          </cell>
          <cell r="L36">
            <v>138647.33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9445488.77</v>
          </cell>
          <cell r="H37">
            <v>3073146.18</v>
          </cell>
          <cell r="I37">
            <v>114.418851368307</v>
          </cell>
          <cell r="J37">
            <v>387272.18</v>
          </cell>
          <cell r="K37">
            <v>106.102061081745</v>
          </cell>
          <cell r="L37">
            <v>543221.77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4494737.41</v>
          </cell>
          <cell r="H38">
            <v>1595962.45</v>
          </cell>
          <cell r="I38">
            <v>157.221415518592</v>
          </cell>
          <cell r="J38">
            <v>580857.45</v>
          </cell>
          <cell r="K38">
            <v>129.473466182695</v>
          </cell>
          <cell r="L38">
            <v>1023186.41</v>
          </cell>
        </row>
        <row r="39">
          <cell r="B39">
            <v>19072094</v>
          </cell>
          <cell r="C39">
            <v>3142900</v>
          </cell>
          <cell r="D39">
            <v>928940</v>
          </cell>
        </row>
        <row r="39">
          <cell r="G39">
            <v>3496550.03</v>
          </cell>
          <cell r="H39">
            <v>1277741.15</v>
          </cell>
          <cell r="I39">
            <v>137.548296983659</v>
          </cell>
          <cell r="J39">
            <v>348801.15</v>
          </cell>
          <cell r="K39">
            <v>111.252347513443</v>
          </cell>
          <cell r="L39">
            <v>353650.03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4472219.97</v>
          </cell>
          <cell r="H40">
            <v>1600637.59</v>
          </cell>
          <cell r="I40">
            <v>312.090561851208</v>
          </cell>
          <cell r="J40">
            <v>1087761.59</v>
          </cell>
          <cell r="K40">
            <v>184.560109492575</v>
          </cell>
          <cell r="L40">
            <v>2049041.97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7209134.31</v>
          </cell>
          <cell r="H41">
            <v>847214.329999999</v>
          </cell>
          <cell r="I41">
            <v>79.0270592207869</v>
          </cell>
          <cell r="J41">
            <v>-224841.670000001</v>
          </cell>
          <cell r="K41">
            <v>125.464554095726</v>
          </cell>
          <cell r="L41">
            <v>1463181.31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6741201.32</v>
          </cell>
          <cell r="H42">
            <v>3107691.25</v>
          </cell>
          <cell r="I42">
            <v>121.767435181198</v>
          </cell>
          <cell r="J42">
            <v>555538.250000001</v>
          </cell>
          <cell r="K42">
            <v>103.119407667749</v>
          </cell>
          <cell r="L42">
            <v>203924.32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10810803.43</v>
          </cell>
          <cell r="H43">
            <v>3972463.84</v>
          </cell>
          <cell r="I43">
            <v>109.001562392815</v>
          </cell>
          <cell r="J43">
            <v>328053.84</v>
          </cell>
          <cell r="K43">
            <v>106.106713140767</v>
          </cell>
          <cell r="L43">
            <v>622189.43</v>
          </cell>
        </row>
        <row r="44">
          <cell r="B44">
            <v>27068682</v>
          </cell>
          <cell r="C44">
            <v>4961337</v>
          </cell>
          <cell r="D44">
            <v>1411900</v>
          </cell>
        </row>
        <row r="44">
          <cell r="G44">
            <v>5120877.61</v>
          </cell>
          <cell r="H44">
            <v>1918632.53</v>
          </cell>
          <cell r="I44">
            <v>135.890114739004</v>
          </cell>
          <cell r="J44">
            <v>506732.53</v>
          </cell>
          <cell r="K44">
            <v>103.215677749768</v>
          </cell>
          <cell r="L44">
            <v>159540.61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6674402.05</v>
          </cell>
          <cell r="H45">
            <v>1464159.88</v>
          </cell>
          <cell r="I45">
            <v>88.5491309343816</v>
          </cell>
          <cell r="J45">
            <v>-189340.12</v>
          </cell>
          <cell r="K45">
            <v>124.554285247215</v>
          </cell>
          <cell r="L45">
            <v>1315773.05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2133759.42</v>
          </cell>
          <cell r="H46">
            <v>569405.8</v>
          </cell>
          <cell r="I46">
            <v>97.0117813423745</v>
          </cell>
          <cell r="J46">
            <v>-17539.2000000002</v>
          </cell>
          <cell r="K46">
            <v>105.096287722444</v>
          </cell>
          <cell r="L46">
            <v>103469.42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745797.45</v>
          </cell>
          <cell r="H47">
            <v>658209.69</v>
          </cell>
          <cell r="I47">
            <v>122.477213098282</v>
          </cell>
          <cell r="J47">
            <v>120795.69</v>
          </cell>
          <cell r="K47">
            <v>135.247164593049</v>
          </cell>
          <cell r="L47">
            <v>454977.45</v>
          </cell>
        </row>
        <row r="48">
          <cell r="B48">
            <v>10646930</v>
          </cell>
          <cell r="C48">
            <v>1951896</v>
          </cell>
          <cell r="D48">
            <v>380152</v>
          </cell>
        </row>
        <row r="48">
          <cell r="G48">
            <v>2056437.27</v>
          </cell>
          <cell r="H48">
            <v>484691.39</v>
          </cell>
          <cell r="I48">
            <v>127.499366043057</v>
          </cell>
          <cell r="J48">
            <v>104539.39</v>
          </cell>
          <cell r="K48">
            <v>105.355883202794</v>
          </cell>
          <cell r="L48">
            <v>104541.27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4782889.24</v>
          </cell>
          <cell r="H49">
            <v>1677011.43</v>
          </cell>
          <cell r="I49">
            <v>123.119552896263</v>
          </cell>
          <cell r="J49">
            <v>314911.43</v>
          </cell>
          <cell r="K49">
            <v>121.011970924069</v>
          </cell>
          <cell r="L49">
            <v>830479.24</v>
          </cell>
        </row>
        <row r="50">
          <cell r="B50">
            <v>10680400</v>
          </cell>
          <cell r="C50">
            <v>2176850</v>
          </cell>
          <cell r="D50">
            <v>680750</v>
          </cell>
        </row>
        <row r="50">
          <cell r="G50">
            <v>2191402.83</v>
          </cell>
          <cell r="H50">
            <v>616963.18</v>
          </cell>
          <cell r="I50">
            <v>90.6299199412413</v>
          </cell>
          <cell r="J50">
            <v>-63786.8199999998</v>
          </cell>
          <cell r="K50">
            <v>100.668527000023</v>
          </cell>
          <cell r="L50">
            <v>14552.8300000001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2100897.52</v>
          </cell>
          <cell r="H51">
            <v>762811.85</v>
          </cell>
          <cell r="I51">
            <v>170.861653040654</v>
          </cell>
          <cell r="J51">
            <v>316361.85</v>
          </cell>
          <cell r="K51">
            <v>137.752029007363</v>
          </cell>
          <cell r="L51">
            <v>575767.52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11546652.35</v>
          </cell>
          <cell r="H52">
            <v>4152953.31</v>
          </cell>
          <cell r="I52">
            <v>105.20864149366</v>
          </cell>
          <cell r="J52">
            <v>205603.31</v>
          </cell>
          <cell r="K52">
            <v>130.587955847343</v>
          </cell>
          <cell r="L52">
            <v>2704602.35</v>
          </cell>
        </row>
        <row r="53">
          <cell r="B53">
            <v>60772900</v>
          </cell>
          <cell r="C53">
            <v>11963325</v>
          </cell>
          <cell r="D53">
            <v>4619200</v>
          </cell>
        </row>
        <row r="53">
          <cell r="G53">
            <v>14172277.77</v>
          </cell>
          <cell r="H53">
            <v>5086005.17</v>
          </cell>
          <cell r="I53">
            <v>110.10575792345</v>
          </cell>
          <cell r="J53">
            <v>466805.17</v>
          </cell>
          <cell r="K53">
            <v>118.464371485352</v>
          </cell>
          <cell r="L53">
            <v>2208952.77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6691706.81</v>
          </cell>
          <cell r="H54">
            <v>1887574.99</v>
          </cell>
          <cell r="I54">
            <v>116.946500418203</v>
          </cell>
          <cell r="J54">
            <v>273524.989999999</v>
          </cell>
          <cell r="K54">
            <v>142.302561643399</v>
          </cell>
          <cell r="L54">
            <v>1989256.81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3892432.21</v>
          </cell>
          <cell r="H55">
            <v>3926954</v>
          </cell>
          <cell r="I55">
            <v>164.663758285699</v>
          </cell>
          <cell r="J55">
            <v>1542122</v>
          </cell>
          <cell r="K55">
            <v>172.516170528394</v>
          </cell>
          <cell r="L55">
            <v>5839603.21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5479868.27</v>
          </cell>
          <cell r="H56">
            <v>5041920.59</v>
          </cell>
          <cell r="I56">
            <v>116.797912105986</v>
          </cell>
          <cell r="J56">
            <v>725130.59</v>
          </cell>
          <cell r="K56">
            <v>106.382914195058</v>
          </cell>
          <cell r="L56">
            <v>928783.27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2037517.74</v>
          </cell>
          <cell r="H57">
            <v>854280.73</v>
          </cell>
          <cell r="I57">
            <v>107.024290539355</v>
          </cell>
          <cell r="J57">
            <v>56068.73</v>
          </cell>
          <cell r="K57">
            <v>102.943826253554</v>
          </cell>
          <cell r="L57">
            <v>58265.74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11964158.31</v>
          </cell>
          <cell r="H58">
            <v>4632497.3</v>
          </cell>
          <cell r="I58">
            <v>141.821633743313</v>
          </cell>
          <cell r="J58">
            <v>1366072.3</v>
          </cell>
          <cell r="K58">
            <v>117.850386855226</v>
          </cell>
          <cell r="L58">
            <v>1812169.31</v>
          </cell>
        </row>
        <row r="59">
          <cell r="B59">
            <v>12324400</v>
          </cell>
          <cell r="C59">
            <v>2536072</v>
          </cell>
          <cell r="D59">
            <v>877024</v>
          </cell>
        </row>
        <row r="59">
          <cell r="G59">
            <v>2745707.94</v>
          </cell>
          <cell r="H59">
            <v>838040.21</v>
          </cell>
          <cell r="I59">
            <v>95.5549916535922</v>
          </cell>
          <cell r="J59">
            <v>-38983.79</v>
          </cell>
          <cell r="K59">
            <v>108.266166733437</v>
          </cell>
          <cell r="L59">
            <v>209635.94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3211788.73</v>
          </cell>
          <cell r="H60">
            <v>2076300.47</v>
          </cell>
          <cell r="I60">
            <v>344.157213658213</v>
          </cell>
          <cell r="J60">
            <v>1473000.47</v>
          </cell>
          <cell r="K60">
            <v>184.808604062374</v>
          </cell>
          <cell r="L60">
            <v>1473888.73</v>
          </cell>
        </row>
        <row r="61">
          <cell r="B61">
            <v>10990554</v>
          </cell>
          <cell r="C61">
            <v>1727523</v>
          </cell>
          <cell r="D61">
            <v>679055</v>
          </cell>
        </row>
        <row r="61">
          <cell r="G61">
            <v>1741910.59</v>
          </cell>
          <cell r="H61">
            <v>487849.25</v>
          </cell>
          <cell r="I61">
            <v>71.8423765379829</v>
          </cell>
          <cell r="J61">
            <v>-191205.75</v>
          </cell>
          <cell r="K61">
            <v>100.832845061976</v>
          </cell>
          <cell r="L61">
            <v>14387.5900000001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809652.28</v>
          </cell>
          <cell r="H62">
            <v>486741.96</v>
          </cell>
          <cell r="I62">
            <v>96.0611722912966</v>
          </cell>
          <cell r="J62">
            <v>-19958.04</v>
          </cell>
          <cell r="K62">
            <v>117.37269944221</v>
          </cell>
          <cell r="L62">
            <v>267852.28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755088.79</v>
          </cell>
          <cell r="H63">
            <v>653710.79</v>
          </cell>
          <cell r="I63">
            <v>242.411387992732</v>
          </cell>
          <cell r="J63">
            <v>384040.79</v>
          </cell>
          <cell r="K63">
            <v>163.063543251926</v>
          </cell>
          <cell r="L63">
            <v>678766.79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3187038.22</v>
          </cell>
          <cell r="H64">
            <v>758812.79</v>
          </cell>
          <cell r="I64">
            <v>112.775921825072</v>
          </cell>
          <cell r="J64">
            <v>85962.79</v>
          </cell>
          <cell r="K64">
            <v>162.585741396374</v>
          </cell>
          <cell r="L64">
            <v>1226818.22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2162940.33</v>
          </cell>
          <cell r="H65">
            <v>546586.27</v>
          </cell>
          <cell r="I65">
            <v>102.834563139675</v>
          </cell>
          <cell r="J65">
            <v>15066.27</v>
          </cell>
          <cell r="K65">
            <v>114.836226705601</v>
          </cell>
          <cell r="L65">
            <v>279440.33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6474328.34</v>
          </cell>
          <cell r="H66">
            <v>2528885.68</v>
          </cell>
          <cell r="I66">
            <v>140.854784906858</v>
          </cell>
          <cell r="J66">
            <v>733500.68</v>
          </cell>
          <cell r="K66">
            <v>134.789621850384</v>
          </cell>
          <cell r="L66">
            <v>1671044.34</v>
          </cell>
        </row>
        <row r="67">
          <cell r="B67">
            <v>44835300</v>
          </cell>
          <cell r="C67">
            <v>10417870</v>
          </cell>
          <cell r="D67">
            <v>4411012</v>
          </cell>
        </row>
        <row r="67">
          <cell r="G67">
            <v>10830148.86</v>
          </cell>
          <cell r="H67">
            <v>4078216.57</v>
          </cell>
          <cell r="I67">
            <v>92.4553497020638</v>
          </cell>
          <cell r="J67">
            <v>-332795.430000001</v>
          </cell>
          <cell r="K67">
            <v>103.957419894854</v>
          </cell>
          <cell r="L67">
            <v>412278.859999999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5408807.77</v>
          </cell>
          <cell r="H68">
            <v>5124956.78</v>
          </cell>
          <cell r="I68">
            <v>86.9696888138897</v>
          </cell>
          <cell r="J68">
            <v>-767851.220000001</v>
          </cell>
          <cell r="K68">
            <v>101.037241431858</v>
          </cell>
          <cell r="L68">
            <v>158185.77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3215159.35</v>
          </cell>
          <cell r="H69">
            <v>1104175.02</v>
          </cell>
          <cell r="I69">
            <v>90.3469312277544</v>
          </cell>
          <cell r="J69">
            <v>-117974.98</v>
          </cell>
          <cell r="K69">
            <v>105.411604537556</v>
          </cell>
          <cell r="L69">
            <v>165059.35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1441918.2</v>
          </cell>
          <cell r="H70">
            <v>488642.37</v>
          </cell>
          <cell r="I70">
            <v>110.607625967676</v>
          </cell>
          <cell r="J70">
            <v>46862.37</v>
          </cell>
          <cell r="K70">
            <v>141.151418446659</v>
          </cell>
          <cell r="L70">
            <v>420378.2</v>
          </cell>
        </row>
        <row r="71">
          <cell r="B71">
            <v>6901685</v>
          </cell>
          <cell r="C71">
            <v>872046</v>
          </cell>
          <cell r="D71">
            <v>209284</v>
          </cell>
        </row>
        <row r="71">
          <cell r="G71">
            <v>876662.09</v>
          </cell>
          <cell r="H71">
            <v>254391.78</v>
          </cell>
          <cell r="I71">
            <v>121.553382007225</v>
          </cell>
          <cell r="J71">
            <v>45107.7799999999</v>
          </cell>
          <cell r="K71">
            <v>100.529340195357</v>
          </cell>
          <cell r="L71">
            <v>4616.08999999997</v>
          </cell>
        </row>
        <row r="72">
          <cell r="B72">
            <v>9996497593</v>
          </cell>
          <cell r="C72">
            <v>2257731159</v>
          </cell>
          <cell r="D72">
            <v>778786478</v>
          </cell>
        </row>
        <row r="72">
          <cell r="G72">
            <v>2437164264.11</v>
          </cell>
          <cell r="H72">
            <v>860758596.71</v>
          </cell>
          <cell r="I72">
            <v>110.525621723751</v>
          </cell>
          <cell r="J72">
            <v>81972118.71</v>
          </cell>
          <cell r="K72">
            <v>107.947496511917</v>
          </cell>
          <cell r="L72">
            <v>179433105.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0" activeCellId="0" sqref="M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406730900</v>
      </c>
      <c r="D10" s="23" t="n">
        <f aca="false">[6]вспомогат!D10</f>
        <v>133331860</v>
      </c>
      <c r="E10" s="23" t="n">
        <f aca="false">[6]вспомогат!G10</f>
        <v>474073609.77</v>
      </c>
      <c r="F10" s="23" t="n">
        <f aca="false">[6]вспомогат!H10</f>
        <v>188699266.06</v>
      </c>
      <c r="G10" s="24" t="n">
        <f aca="false">[6]вспомогат!I10</f>
        <v>141.526013407448</v>
      </c>
      <c r="H10" s="25" t="n">
        <f aca="false">[6]вспомогат!J10</f>
        <v>55367406.06</v>
      </c>
      <c r="I10" s="26" t="n">
        <f aca="false">[6]вспомогат!K10</f>
        <v>116.55706752794</v>
      </c>
      <c r="J10" s="27" t="n">
        <f aca="false">[6]вспомогат!L10</f>
        <v>67342709.7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106150000</v>
      </c>
      <c r="D12" s="28" t="n">
        <f aca="false">[6]вспомогат!D11</f>
        <v>385430000</v>
      </c>
      <c r="E12" s="23" t="n">
        <f aca="false">[6]вспомогат!G11</f>
        <v>1128392741.28</v>
      </c>
      <c r="F12" s="28" t="n">
        <f aca="false">[6]вспомогат!H11</f>
        <v>380908484.25</v>
      </c>
      <c r="G12" s="29" t="n">
        <f aca="false">[6]вспомогат!I11</f>
        <v>98.8268905508134</v>
      </c>
      <c r="H12" s="25" t="n">
        <f aca="false">[6]вспомогат!J11</f>
        <v>-4521515.75</v>
      </c>
      <c r="I12" s="26" t="n">
        <f aca="false">[6]вспомогат!K11</f>
        <v>102.010825049044</v>
      </c>
      <c r="J12" s="27" t="n">
        <f aca="false">[6]вспомогат!L11</f>
        <v>22242741.2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94832980.36</v>
      </c>
      <c r="F13" s="28" t="n">
        <f aca="false">[6]вспомогат!H12</f>
        <v>34795517.87</v>
      </c>
      <c r="G13" s="29" t="n">
        <f aca="false">[6]вспомогат!I12</f>
        <v>133.526667002573</v>
      </c>
      <c r="H13" s="25" t="n">
        <f aca="false">[6]вспомогат!J12</f>
        <v>8736664.87</v>
      </c>
      <c r="I13" s="26" t="n">
        <f aca="false">[6]вспомогат!K12</f>
        <v>114.562358736687</v>
      </c>
      <c r="J13" s="27" t="n">
        <f aca="false">[6]вспомогат!L12</f>
        <v>12054499.3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135720158.62</v>
      </c>
      <c r="F14" s="28" t="n">
        <f aca="false">[6]вспомогат!H13</f>
        <v>51006490.43</v>
      </c>
      <c r="G14" s="29" t="n">
        <f aca="false">[6]вспомогат!I13</f>
        <v>97.1232154547168</v>
      </c>
      <c r="H14" s="25" t="n">
        <f aca="false">[6]вспомогат!J13</f>
        <v>-1510809.56999999</v>
      </c>
      <c r="I14" s="26" t="n">
        <f aca="false">[6]вспомогат!K13</f>
        <v>101.503884355111</v>
      </c>
      <c r="J14" s="27" t="n">
        <f aca="false">[6]вспомогат!L13</f>
        <v>2010833.6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123499357.46</v>
      </c>
      <c r="F15" s="28" t="n">
        <f aca="false">[6]вспомогат!H14</f>
        <v>43517446.29</v>
      </c>
      <c r="G15" s="29" t="n">
        <f aca="false">[6]вспомогат!I14</f>
        <v>103.261386920722</v>
      </c>
      <c r="H15" s="25" t="n">
        <f aca="false">[6]вспомогат!J14</f>
        <v>1374446.28999999</v>
      </c>
      <c r="I15" s="26" t="n">
        <f aca="false">[6]вспомогат!K14</f>
        <v>103.396061267718</v>
      </c>
      <c r="J15" s="27" t="n">
        <f aca="false">[6]вспомогат!L14</f>
        <v>4056357.45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485600</v>
      </c>
      <c r="D16" s="28" t="n">
        <f aca="false">[6]вспомогат!D15</f>
        <v>5703900</v>
      </c>
      <c r="E16" s="23" t="n">
        <f aca="false">[6]вспомогат!G15</f>
        <v>18690229.33</v>
      </c>
      <c r="F16" s="28" t="n">
        <f aca="false">[6]вспомогат!H15</f>
        <v>6319816.8</v>
      </c>
      <c r="G16" s="29" t="n">
        <f aca="false">[6]вспомогат!I15</f>
        <v>110.798169673381</v>
      </c>
      <c r="H16" s="25" t="n">
        <f aca="false">[6]вспомогат!J15</f>
        <v>615916.799999999</v>
      </c>
      <c r="I16" s="26" t="n">
        <f aca="false">[6]вспомогат!K15</f>
        <v>106.889265052386</v>
      </c>
      <c r="J16" s="27" t="n">
        <f aca="false">[6]вспомогат!L15</f>
        <v>1204629.3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59566406</v>
      </c>
      <c r="D17" s="31" t="n">
        <f aca="false">SUM(D12:D16)</f>
        <v>511853053</v>
      </c>
      <c r="E17" s="31" t="n">
        <f aca="false">SUM(E12:E16)</f>
        <v>1501135467.05</v>
      </c>
      <c r="F17" s="31" t="n">
        <f aca="false">SUM(F12:F16)</f>
        <v>516547755.64</v>
      </c>
      <c r="G17" s="32" t="n">
        <f aca="false">F17/D17*100</f>
        <v>100.917197350389</v>
      </c>
      <c r="H17" s="31" t="n">
        <f aca="false">SUM(H12:H16)</f>
        <v>4694702.64</v>
      </c>
      <c r="I17" s="33" t="n">
        <f aca="false">E17/C17*100</f>
        <v>102.848041780019</v>
      </c>
      <c r="J17" s="31" t="n">
        <f aca="false">SUM(J12:J16)</f>
        <v>41569061.0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295015</v>
      </c>
      <c r="D18" s="35" t="n">
        <f aca="false">[6]вспомогат!D16</f>
        <v>2567750</v>
      </c>
      <c r="E18" s="34" t="n">
        <f aca="false">[6]вспомогат!G16</f>
        <v>8530243.88</v>
      </c>
      <c r="F18" s="35" t="n">
        <f aca="false">[6]вспомогат!H16</f>
        <v>3004197.96</v>
      </c>
      <c r="G18" s="36" t="n">
        <f aca="false">[6]вспомогат!I16</f>
        <v>116.997291792425</v>
      </c>
      <c r="H18" s="37" t="n">
        <f aca="false">[6]вспомогат!J16</f>
        <v>436447.960000001</v>
      </c>
      <c r="I18" s="38" t="n">
        <f aca="false">[6]вспомогат!K16</f>
        <v>116.932506375929</v>
      </c>
      <c r="J18" s="39" t="n">
        <f aca="false">[6]вспомогат!L16</f>
        <v>1235228.8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59613457.84</v>
      </c>
      <c r="F19" s="28" t="n">
        <f aca="false">[6]вспомогат!H17</f>
        <v>19957542.58</v>
      </c>
      <c r="G19" s="29" t="n">
        <f aca="false">[6]вспомогат!I17</f>
        <v>116.169716565123</v>
      </c>
      <c r="H19" s="25" t="n">
        <f aca="false">[6]вспомогат!J17</f>
        <v>2777899.58000001</v>
      </c>
      <c r="I19" s="26" t="n">
        <f aca="false">[6]вспомогат!K17</f>
        <v>121.103678766432</v>
      </c>
      <c r="J19" s="27" t="n">
        <f aca="false">[6]вспомогат!L17</f>
        <v>10388315.8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48020</v>
      </c>
      <c r="F20" s="28" t="n">
        <f aca="false">[6]вспомогат!H18</f>
        <v>9620</v>
      </c>
      <c r="G20" s="29" t="n">
        <f aca="false">[6]вспомогат!I18</f>
        <v>134.545454545455</v>
      </c>
      <c r="H20" s="25" t="n">
        <f aca="false">[6]вспомогат!J18</f>
        <v>2470</v>
      </c>
      <c r="I20" s="26" t="n">
        <f aca="false">[6]вспомогат!K18</f>
        <v>225.976470588235</v>
      </c>
      <c r="J20" s="27" t="n">
        <f aca="false">[6]вспомогат!L18</f>
        <v>2677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1008972.16</v>
      </c>
      <c r="F21" s="28" t="n">
        <f aca="false">[6]вспомогат!H19</f>
        <v>317679.8</v>
      </c>
      <c r="G21" s="29" t="n">
        <f aca="false">[6]вспомогат!I19</f>
        <v>151.582870094238</v>
      </c>
      <c r="H21" s="25" t="n">
        <f aca="false">[6]вспомогат!J19</f>
        <v>108104.8</v>
      </c>
      <c r="I21" s="26" t="n">
        <f aca="false">[6]вспомогат!K19</f>
        <v>159.980364207172</v>
      </c>
      <c r="J21" s="27" t="n">
        <f aca="false">[6]вспомогат!L19</f>
        <v>378287.1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27756892.93</v>
      </c>
      <c r="F22" s="28" t="n">
        <f aca="false">[6]вспомогат!H20</f>
        <v>9690798.34</v>
      </c>
      <c r="G22" s="29" t="n">
        <f aca="false">[6]вспомогат!I20</f>
        <v>126.767679233293</v>
      </c>
      <c r="H22" s="25" t="n">
        <f aca="false">[6]вспомогат!J20</f>
        <v>2046264.34</v>
      </c>
      <c r="I22" s="26" t="n">
        <f aca="false">[6]вспомогат!K20</f>
        <v>125.09297589212</v>
      </c>
      <c r="J22" s="27" t="n">
        <f aca="false">[6]вспомогат!L20</f>
        <v>5567882.9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6285616.86</v>
      </c>
      <c r="F23" s="28" t="n">
        <f aca="false">[6]вспомогат!H21</f>
        <v>1982884.39</v>
      </c>
      <c r="G23" s="29" t="n">
        <f aca="false">[6]вспомогат!I21</f>
        <v>127.796930245748</v>
      </c>
      <c r="H23" s="25" t="n">
        <f aca="false">[6]вспомогат!J21</f>
        <v>431294.390000001</v>
      </c>
      <c r="I23" s="26" t="n">
        <f aca="false">[6]вспомогат!K21</f>
        <v>131.431719924222</v>
      </c>
      <c r="J23" s="27" t="n">
        <f aca="false">[6]вспомогат!L21</f>
        <v>1503196.8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309115</v>
      </c>
      <c r="D24" s="28" t="n">
        <f aca="false">[6]вспомогат!D22</f>
        <v>4837425</v>
      </c>
      <c r="E24" s="23" t="n">
        <f aca="false">[6]вспомогат!G22</f>
        <v>13543733.37</v>
      </c>
      <c r="F24" s="28" t="n">
        <f aca="false">[6]вспомогат!H22</f>
        <v>5362144.91</v>
      </c>
      <c r="G24" s="29" t="n">
        <f aca="false">[6]вспомогат!I22</f>
        <v>110.847091376094</v>
      </c>
      <c r="H24" s="25" t="n">
        <f aca="false">[6]вспомогат!J22</f>
        <v>524719.909999999</v>
      </c>
      <c r="I24" s="26" t="n">
        <f aca="false">[6]вспомогат!K22</f>
        <v>119.759445102468</v>
      </c>
      <c r="J24" s="27" t="n">
        <f aca="false">[6]вспомогат!L22</f>
        <v>2234618.3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1643385.01</v>
      </c>
      <c r="F25" s="28" t="n">
        <f aca="false">[6]вспомогат!H23</f>
        <v>813536.57</v>
      </c>
      <c r="G25" s="29" t="n">
        <f aca="false">[6]вспомогат!I23</f>
        <v>158.150369260138</v>
      </c>
      <c r="H25" s="25" t="n">
        <f aca="false">[6]вспомогат!J23</f>
        <v>299129.57</v>
      </c>
      <c r="I25" s="26" t="n">
        <f aca="false">[6]вспомогат!K23</f>
        <v>129.865969100247</v>
      </c>
      <c r="J25" s="27" t="n">
        <f aca="false">[6]вспомогат!L23</f>
        <v>377938.0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9167978.36</v>
      </c>
      <c r="F26" s="28" t="n">
        <f aca="false">[6]вспомогат!H24</f>
        <v>2612212.49</v>
      </c>
      <c r="G26" s="29" t="n">
        <f aca="false">[6]вспомогат!I24</f>
        <v>110.441191467125</v>
      </c>
      <c r="H26" s="25" t="n">
        <f aca="false">[6]вспомогат!J24</f>
        <v>246960.489999999</v>
      </c>
      <c r="I26" s="26" t="n">
        <f aca="false">[6]вспомогат!K24</f>
        <v>124.662027636473</v>
      </c>
      <c r="J26" s="27" t="n">
        <f aca="false">[6]вспомогат!L24</f>
        <v>1813711.3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3045760</v>
      </c>
      <c r="D27" s="28" t="n">
        <f aca="false">[6]вспомогат!D25</f>
        <v>8202000</v>
      </c>
      <c r="E27" s="23" t="n">
        <f aca="false">[6]вспомогат!G25</f>
        <v>24597257.74</v>
      </c>
      <c r="F27" s="28" t="n">
        <f aca="false">[6]вспомогат!H25</f>
        <v>8950620.51</v>
      </c>
      <c r="G27" s="29" t="n">
        <f aca="false">[6]вспомогат!I25</f>
        <v>109.127292245794</v>
      </c>
      <c r="H27" s="25" t="n">
        <f aca="false">[6]вспомогат!J25</f>
        <v>748620.509999998</v>
      </c>
      <c r="I27" s="26" t="n">
        <f aca="false">[6]вспомогат!K25</f>
        <v>106.732248101169</v>
      </c>
      <c r="J27" s="27" t="n">
        <f aca="false">[6]вспомогат!L25</f>
        <v>1551497.7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12614041.99</v>
      </c>
      <c r="F28" s="28" t="n">
        <f aca="false">[6]вспомогат!H26</f>
        <v>4511431.38</v>
      </c>
      <c r="G28" s="29" t="n">
        <f aca="false">[6]вспомогат!I26</f>
        <v>112.707002305389</v>
      </c>
      <c r="H28" s="25" t="n">
        <f aca="false">[6]вспомогат!J26</f>
        <v>508635.38</v>
      </c>
      <c r="I28" s="26" t="n">
        <f aca="false">[6]вспомогат!K26</f>
        <v>119.169864673593</v>
      </c>
      <c r="J28" s="27" t="n">
        <f aca="false">[6]вспомогат!L26</f>
        <v>2029115.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0719152</v>
      </c>
      <c r="D29" s="28" t="n">
        <f aca="false">[6]вспомогат!D27</f>
        <v>3163070</v>
      </c>
      <c r="E29" s="23" t="n">
        <f aca="false">[6]вспомогат!G27</f>
        <v>11665752.08</v>
      </c>
      <c r="F29" s="28" t="n">
        <f aca="false">[6]вспомогат!H27</f>
        <v>4042542.01</v>
      </c>
      <c r="G29" s="29" t="n">
        <f aca="false">[6]вспомогат!I27</f>
        <v>127.804380238186</v>
      </c>
      <c r="H29" s="25" t="n">
        <f aca="false">[6]вспомогат!J27</f>
        <v>879472.01</v>
      </c>
      <c r="I29" s="26" t="n">
        <f aca="false">[6]вспомогат!K27</f>
        <v>108.830923192432</v>
      </c>
      <c r="J29" s="27" t="n">
        <f aca="false">[6]вспомогат!L27</f>
        <v>946600.0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7156.39</v>
      </c>
      <c r="F30" s="28" t="n">
        <f aca="false">[6]вспомогат!H28</f>
        <v>24932.24</v>
      </c>
      <c r="G30" s="29" t="n">
        <f aca="false">[6]вспомогат!I28</f>
        <v>186.061492537313</v>
      </c>
      <c r="H30" s="25" t="n">
        <f aca="false">[6]вспомогат!J28</f>
        <v>11532.24</v>
      </c>
      <c r="I30" s="26" t="n">
        <f aca="false">[6]вспомогат!K28</f>
        <v>245.994102564103</v>
      </c>
      <c r="J30" s="27" t="n">
        <f aca="false">[6]вспомогат!L28</f>
        <v>39856.3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40562929.21</v>
      </c>
      <c r="F31" s="28" t="n">
        <f aca="false">[6]вспомогат!H29</f>
        <v>14079885.51</v>
      </c>
      <c r="G31" s="29" t="n">
        <f aca="false">[6]вспомогат!I29</f>
        <v>116.44598272566</v>
      </c>
      <c r="H31" s="25" t="n">
        <f aca="false">[6]вспомогат!J29</f>
        <v>1988540.51</v>
      </c>
      <c r="I31" s="26" t="n">
        <f aca="false">[6]вспомогат!K29</f>
        <v>110.702726540072</v>
      </c>
      <c r="J31" s="27" t="n">
        <f aca="false">[6]вспомогат!L29</f>
        <v>3921619.2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7100716</v>
      </c>
      <c r="D32" s="28" t="n">
        <f aca="false">[6]вспомогат!D30</f>
        <v>2225190</v>
      </c>
      <c r="E32" s="23" t="n">
        <f aca="false">[6]вспомогат!G30</f>
        <v>8731521.59</v>
      </c>
      <c r="F32" s="28" t="n">
        <f aca="false">[6]вспомогат!H30</f>
        <v>2291169.24</v>
      </c>
      <c r="G32" s="29" t="n">
        <f aca="false">[6]вспомогат!I30</f>
        <v>102.965105901069</v>
      </c>
      <c r="H32" s="25" t="n">
        <f aca="false">[6]вспомогат!J30</f>
        <v>65979.2400000002</v>
      </c>
      <c r="I32" s="26" t="n">
        <f aca="false">[6]вспомогат!K30</f>
        <v>122.966776730685</v>
      </c>
      <c r="J32" s="27" t="n">
        <f aca="false">[6]вспомогат!L30</f>
        <v>1630805.5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6539637.24</v>
      </c>
      <c r="F33" s="28" t="n">
        <f aca="false">[6]вспомогат!H31</f>
        <v>2288793.51</v>
      </c>
      <c r="G33" s="29" t="n">
        <f aca="false">[6]вспомогат!I31</f>
        <v>109.13885584122</v>
      </c>
      <c r="H33" s="25" t="n">
        <f aca="false">[6]вспомогат!J31</f>
        <v>191654.51</v>
      </c>
      <c r="I33" s="26" t="n">
        <f aca="false">[6]вспомогат!K31</f>
        <v>103.034523048951</v>
      </c>
      <c r="J33" s="27" t="n">
        <f aca="false">[6]вспомогат!L31</f>
        <v>192602.2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706873</v>
      </c>
      <c r="D34" s="28" t="n">
        <f aca="false">[6]вспомогат!D32</f>
        <v>2305034</v>
      </c>
      <c r="E34" s="23" t="n">
        <f aca="false">[6]вспомогат!G32</f>
        <v>7860497.44</v>
      </c>
      <c r="F34" s="28" t="n">
        <f aca="false">[6]вспомогат!H32</f>
        <v>2082894.41</v>
      </c>
      <c r="G34" s="29" t="n">
        <f aca="false">[6]вспомогат!I32</f>
        <v>90.3628497453834</v>
      </c>
      <c r="H34" s="25" t="n">
        <f aca="false">[6]вспомогат!J32</f>
        <v>-222139.59</v>
      </c>
      <c r="I34" s="26" t="n">
        <f aca="false">[6]вспомогат!K32</f>
        <v>117.200630457741</v>
      </c>
      <c r="J34" s="27" t="n">
        <f aca="false">[6]вспомогат!L32</f>
        <v>1153624.4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12963856.83</v>
      </c>
      <c r="F35" s="28" t="n">
        <f aca="false">[6]вспомогат!H33</f>
        <v>3724259.06</v>
      </c>
      <c r="G35" s="29" t="n">
        <f aca="false">[6]вспомогат!I33</f>
        <v>120.864211818296</v>
      </c>
      <c r="H35" s="25" t="n">
        <f aca="false">[6]вспомогат!J33</f>
        <v>642901.060000001</v>
      </c>
      <c r="I35" s="26" t="n">
        <f aca="false">[6]вспомогат!K33</f>
        <v>126.091930144066</v>
      </c>
      <c r="J35" s="27" t="n">
        <f aca="false">[6]вспомогат!L33</f>
        <v>2682582.8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48307.99</v>
      </c>
      <c r="F36" s="28" t="n">
        <f aca="false">[6]вспомогат!H34</f>
        <v>50675.28</v>
      </c>
      <c r="G36" s="29" t="n">
        <f aca="false">[6]вспомогат!I34</f>
        <v>292.920693641618</v>
      </c>
      <c r="H36" s="25" t="n">
        <f aca="false">[6]вспомогат!J34</f>
        <v>33375.28</v>
      </c>
      <c r="I36" s="26" t="n">
        <f aca="false">[6]вспомогат!K34</f>
        <v>293.098794466403</v>
      </c>
      <c r="J36" s="27" t="n">
        <f aca="false">[6]вспомогат!L34</f>
        <v>97707.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487055.47</v>
      </c>
      <c r="F37" s="28" t="n">
        <f aca="false">[6]вспомогат!H35</f>
        <v>411066.13</v>
      </c>
      <c r="G37" s="29" t="n">
        <f aca="false">[6]вспомогат!I35</f>
        <v>126.174021541285</v>
      </c>
      <c r="H37" s="25" t="n">
        <f aca="false">[6]вспомогат!J35</f>
        <v>85273.1299999999</v>
      </c>
      <c r="I37" s="26" t="n">
        <f aca="false">[6]вспомогат!K35</f>
        <v>122.108687458584</v>
      </c>
      <c r="J37" s="27" t="n">
        <f aca="false">[6]вспомогат!L35</f>
        <v>269242.4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1691117</v>
      </c>
      <c r="C38" s="31" t="n">
        <f aca="false">SUM(C18:C37)</f>
        <v>216795110</v>
      </c>
      <c r="D38" s="31" t="n">
        <f aca="false">SUM(D18:D37)</f>
        <v>74401751</v>
      </c>
      <c r="E38" s="31" t="n">
        <f aca="false">SUM(E18:E37)</f>
        <v>254836314.38</v>
      </c>
      <c r="F38" s="31" t="n">
        <f aca="false">SUM(F18:F37)</f>
        <v>86208886.32</v>
      </c>
      <c r="G38" s="32" t="n">
        <f aca="false">F38/D38*100</f>
        <v>115.869432051404</v>
      </c>
      <c r="H38" s="31" t="n">
        <f aca="false">SUM(H18:H37)</f>
        <v>11807135.32</v>
      </c>
      <c r="I38" s="33" t="n">
        <f aca="false">E38/C38*100</f>
        <v>117.547076767553</v>
      </c>
      <c r="J38" s="31" t="n">
        <f aca="false">SUM(J18:J37)</f>
        <v>38041204.3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2857862</v>
      </c>
      <c r="D39" s="28" t="n">
        <f aca="false">[6]вспомогат!D36</f>
        <v>669792</v>
      </c>
      <c r="E39" s="23" t="n">
        <f aca="false">[6]вспомогат!G36</f>
        <v>2996509.33</v>
      </c>
      <c r="F39" s="28" t="n">
        <f aca="false">[6]вспомогат!H36</f>
        <v>666450.12</v>
      </c>
      <c r="G39" s="29" t="n">
        <f aca="false">[6]вспомогат!I36</f>
        <v>99.5010570445751</v>
      </c>
      <c r="H39" s="25" t="n">
        <f aca="false">[6]вспомогат!J36</f>
        <v>-3341.87999999989</v>
      </c>
      <c r="I39" s="26" t="n">
        <f aca="false">[6]вспомогат!K36</f>
        <v>104.851435443699</v>
      </c>
      <c r="J39" s="27" t="n">
        <f aca="false">[6]вспомогат!L36</f>
        <v>138647.3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9445488.77</v>
      </c>
      <c r="F40" s="28" t="n">
        <f aca="false">[6]вспомогат!H37</f>
        <v>3073146.18</v>
      </c>
      <c r="G40" s="29" t="n">
        <f aca="false">[6]вспомогат!I37</f>
        <v>114.418851368307</v>
      </c>
      <c r="H40" s="25" t="n">
        <f aca="false">[6]вспомогат!J37</f>
        <v>387272.18</v>
      </c>
      <c r="I40" s="26" t="n">
        <f aca="false">[6]вспомогат!K37</f>
        <v>106.102061081745</v>
      </c>
      <c r="J40" s="27" t="n">
        <f aca="false">[6]вспомогат!L37</f>
        <v>543221.7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4494737.41</v>
      </c>
      <c r="F41" s="28" t="n">
        <f aca="false">[6]вспомогат!H38</f>
        <v>1595962.45</v>
      </c>
      <c r="G41" s="29" t="n">
        <f aca="false">[6]вспомогат!I38</f>
        <v>157.221415518592</v>
      </c>
      <c r="H41" s="25" t="n">
        <f aca="false">[6]вспомогат!J38</f>
        <v>580857.45</v>
      </c>
      <c r="I41" s="26" t="n">
        <f aca="false">[6]вспомогат!K38</f>
        <v>129.473466182695</v>
      </c>
      <c r="J41" s="27" t="n">
        <f aca="false">[6]вспомогат!L38</f>
        <v>1023186.4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3142900</v>
      </c>
      <c r="D42" s="28" t="n">
        <f aca="false">[6]вспомогат!D39</f>
        <v>928940</v>
      </c>
      <c r="E42" s="23" t="n">
        <f aca="false">[6]вспомогат!G39</f>
        <v>3496550.03</v>
      </c>
      <c r="F42" s="28" t="n">
        <f aca="false">[6]вспомогат!H39</f>
        <v>1277741.15</v>
      </c>
      <c r="G42" s="29" t="n">
        <f aca="false">[6]вспомогат!I39</f>
        <v>137.548296983659</v>
      </c>
      <c r="H42" s="25" t="n">
        <f aca="false">[6]вспомогат!J39</f>
        <v>348801.15</v>
      </c>
      <c r="I42" s="26" t="n">
        <f aca="false">[6]вспомогат!K39</f>
        <v>111.252347513443</v>
      </c>
      <c r="J42" s="27" t="n">
        <f aca="false">[6]вспомогат!L39</f>
        <v>353650.0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4472219.97</v>
      </c>
      <c r="F43" s="28" t="n">
        <f aca="false">[6]вспомогат!H40</f>
        <v>1600637.59</v>
      </c>
      <c r="G43" s="29" t="n">
        <f aca="false">[6]вспомогат!I40</f>
        <v>312.090561851208</v>
      </c>
      <c r="H43" s="25" t="n">
        <f aca="false">[6]вспомогат!J40</f>
        <v>1087761.59</v>
      </c>
      <c r="I43" s="26" t="n">
        <f aca="false">[6]вспомогат!K40</f>
        <v>184.560109492575</v>
      </c>
      <c r="J43" s="27" t="n">
        <f aca="false">[6]вспомогат!L40</f>
        <v>2049041.9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7209134.31</v>
      </c>
      <c r="F44" s="28" t="n">
        <f aca="false">[6]вспомогат!H41</f>
        <v>847214.329999999</v>
      </c>
      <c r="G44" s="29" t="n">
        <f aca="false">[6]вспомогат!I41</f>
        <v>79.0270592207869</v>
      </c>
      <c r="H44" s="25" t="n">
        <f aca="false">[6]вспомогат!J41</f>
        <v>-224841.670000001</v>
      </c>
      <c r="I44" s="26" t="n">
        <f aca="false">[6]вспомогат!K41</f>
        <v>125.464554095726</v>
      </c>
      <c r="J44" s="27" t="n">
        <f aca="false">[6]вспомогат!L41</f>
        <v>1463181.3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6741201.32</v>
      </c>
      <c r="F45" s="28" t="n">
        <f aca="false">[6]вспомогат!H42</f>
        <v>3107691.25</v>
      </c>
      <c r="G45" s="29" t="n">
        <f aca="false">[6]вспомогат!I42</f>
        <v>121.767435181198</v>
      </c>
      <c r="H45" s="25" t="n">
        <f aca="false">[6]вспомогат!J42</f>
        <v>555538.250000001</v>
      </c>
      <c r="I45" s="26" t="n">
        <f aca="false">[6]вспомогат!K42</f>
        <v>103.119407667749</v>
      </c>
      <c r="J45" s="27" t="n">
        <f aca="false">[6]вспомогат!L42</f>
        <v>203924.3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10810803.43</v>
      </c>
      <c r="F46" s="28" t="n">
        <f aca="false">[6]вспомогат!H43</f>
        <v>3972463.84</v>
      </c>
      <c r="G46" s="29" t="n">
        <f aca="false">[6]вспомогат!I43</f>
        <v>109.001562392815</v>
      </c>
      <c r="H46" s="25" t="n">
        <f aca="false">[6]вспомогат!J43</f>
        <v>328053.84</v>
      </c>
      <c r="I46" s="26" t="n">
        <f aca="false">[6]вспомогат!K43</f>
        <v>106.106713140767</v>
      </c>
      <c r="J46" s="27" t="n">
        <f aca="false">[6]вспомогат!L43</f>
        <v>622189.4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4961337</v>
      </c>
      <c r="D47" s="28" t="n">
        <f aca="false">[6]вспомогат!D44</f>
        <v>1411900</v>
      </c>
      <c r="E47" s="23" t="n">
        <f aca="false">[6]вспомогат!G44</f>
        <v>5120877.61</v>
      </c>
      <c r="F47" s="28" t="n">
        <f aca="false">[6]вспомогат!H44</f>
        <v>1918632.53</v>
      </c>
      <c r="G47" s="29" t="n">
        <f aca="false">[6]вспомогат!I44</f>
        <v>135.890114739004</v>
      </c>
      <c r="H47" s="25" t="n">
        <f aca="false">[6]вспомогат!J44</f>
        <v>506732.53</v>
      </c>
      <c r="I47" s="26" t="n">
        <f aca="false">[6]вспомогат!K44</f>
        <v>103.215677749768</v>
      </c>
      <c r="J47" s="27" t="n">
        <f aca="false">[6]вспомогат!L44</f>
        <v>159540.6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6674402.05</v>
      </c>
      <c r="F48" s="28" t="n">
        <f aca="false">[6]вспомогат!H45</f>
        <v>1464159.88</v>
      </c>
      <c r="G48" s="29" t="n">
        <f aca="false">[6]вспомогат!I45</f>
        <v>88.5491309343816</v>
      </c>
      <c r="H48" s="25" t="n">
        <f aca="false">[6]вспомогат!J45</f>
        <v>-189340.12</v>
      </c>
      <c r="I48" s="26" t="n">
        <f aca="false">[6]вспомогат!K45</f>
        <v>124.554285247215</v>
      </c>
      <c r="J48" s="27" t="n">
        <f aca="false">[6]вспомогат!L45</f>
        <v>1315773.0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2133759.42</v>
      </c>
      <c r="F49" s="28" t="n">
        <f aca="false">[6]вспомогат!H46</f>
        <v>569405.8</v>
      </c>
      <c r="G49" s="29" t="n">
        <f aca="false">[6]вспомогат!I46</f>
        <v>97.0117813423745</v>
      </c>
      <c r="H49" s="25" t="n">
        <f aca="false">[6]вспомогат!J46</f>
        <v>-17539.2000000002</v>
      </c>
      <c r="I49" s="26" t="n">
        <f aca="false">[6]вспомогат!K46</f>
        <v>105.096287722444</v>
      </c>
      <c r="J49" s="27" t="n">
        <f aca="false">[6]вспомогат!L46</f>
        <v>103469.4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745797.45</v>
      </c>
      <c r="F50" s="28" t="n">
        <f aca="false">[6]вспомогат!H47</f>
        <v>658209.69</v>
      </c>
      <c r="G50" s="29" t="n">
        <f aca="false">[6]вспомогат!I47</f>
        <v>122.477213098282</v>
      </c>
      <c r="H50" s="25" t="n">
        <f aca="false">[6]вспомогат!J47</f>
        <v>120795.69</v>
      </c>
      <c r="I50" s="26" t="n">
        <f aca="false">[6]вспомогат!K47</f>
        <v>135.247164593049</v>
      </c>
      <c r="J50" s="27" t="n">
        <f aca="false">[6]вспомогат!L47</f>
        <v>454977.45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1951896</v>
      </c>
      <c r="D51" s="28" t="n">
        <f aca="false">[6]вспомогат!D48</f>
        <v>380152</v>
      </c>
      <c r="E51" s="23" t="n">
        <f aca="false">[6]вспомогат!G48</f>
        <v>2056437.27</v>
      </c>
      <c r="F51" s="28" t="n">
        <f aca="false">[6]вспомогат!H48</f>
        <v>484691.39</v>
      </c>
      <c r="G51" s="29" t="n">
        <f aca="false">[6]вспомогат!I48</f>
        <v>127.499366043057</v>
      </c>
      <c r="H51" s="25" t="n">
        <f aca="false">[6]вспомогат!J48</f>
        <v>104539.39</v>
      </c>
      <c r="I51" s="26" t="n">
        <f aca="false">[6]вспомогат!K48</f>
        <v>105.355883202794</v>
      </c>
      <c r="J51" s="27" t="n">
        <f aca="false">[6]вспомогат!L48</f>
        <v>104541.2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4782889.24</v>
      </c>
      <c r="F52" s="28" t="n">
        <f aca="false">[6]вспомогат!H49</f>
        <v>1677011.43</v>
      </c>
      <c r="G52" s="29" t="n">
        <f aca="false">[6]вспомогат!I49</f>
        <v>123.119552896263</v>
      </c>
      <c r="H52" s="25" t="n">
        <f aca="false">[6]вспомогат!J49</f>
        <v>314911.43</v>
      </c>
      <c r="I52" s="26" t="n">
        <f aca="false">[6]вспомогат!K49</f>
        <v>121.011970924069</v>
      </c>
      <c r="J52" s="27" t="n">
        <f aca="false">[6]вспомогат!L49</f>
        <v>830479.2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2176850</v>
      </c>
      <c r="D53" s="28" t="n">
        <f aca="false">[6]вспомогат!D50</f>
        <v>680750</v>
      </c>
      <c r="E53" s="23" t="n">
        <f aca="false">[6]вспомогат!G50</f>
        <v>2191402.83</v>
      </c>
      <c r="F53" s="28" t="n">
        <f aca="false">[6]вспомогат!H50</f>
        <v>616963.18</v>
      </c>
      <c r="G53" s="29" t="n">
        <f aca="false">[6]вспомогат!I50</f>
        <v>90.6299199412413</v>
      </c>
      <c r="H53" s="25" t="n">
        <f aca="false">[6]вспомогат!J50</f>
        <v>-63786.8199999998</v>
      </c>
      <c r="I53" s="26" t="n">
        <f aca="false">[6]вспомогат!K50</f>
        <v>100.668527000023</v>
      </c>
      <c r="J53" s="27" t="n">
        <f aca="false">[6]вспомогат!L50</f>
        <v>14552.830000000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2100897.52</v>
      </c>
      <c r="F54" s="28" t="n">
        <f aca="false">[6]вспомогат!H51</f>
        <v>762811.85</v>
      </c>
      <c r="G54" s="29" t="n">
        <f aca="false">[6]вспомогат!I51</f>
        <v>170.861653040654</v>
      </c>
      <c r="H54" s="25" t="n">
        <f aca="false">[6]вспомогат!J51</f>
        <v>316361.85</v>
      </c>
      <c r="I54" s="26" t="n">
        <f aca="false">[6]вспомогат!K51</f>
        <v>137.752029007363</v>
      </c>
      <c r="J54" s="27" t="n">
        <f aca="false">[6]вспомогат!L51</f>
        <v>575767.5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11546652.35</v>
      </c>
      <c r="F55" s="28" t="n">
        <f aca="false">[6]вспомогат!H52</f>
        <v>4152953.31</v>
      </c>
      <c r="G55" s="29" t="n">
        <f aca="false">[6]вспомогат!I52</f>
        <v>105.20864149366</v>
      </c>
      <c r="H55" s="25" t="n">
        <f aca="false">[6]вспомогат!J52</f>
        <v>205603.31</v>
      </c>
      <c r="I55" s="26" t="n">
        <f aca="false">[6]вспомогат!K52</f>
        <v>130.587955847343</v>
      </c>
      <c r="J55" s="27" t="n">
        <f aca="false">[6]вспомогат!L52</f>
        <v>2704602.35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11963325</v>
      </c>
      <c r="D56" s="28" t="n">
        <f aca="false">[6]вспомогат!D53</f>
        <v>4619200</v>
      </c>
      <c r="E56" s="23" t="n">
        <f aca="false">[6]вспомогат!G53</f>
        <v>14172277.77</v>
      </c>
      <c r="F56" s="28" t="n">
        <f aca="false">[6]вспомогат!H53</f>
        <v>5086005.17</v>
      </c>
      <c r="G56" s="29" t="n">
        <f aca="false">[6]вспомогат!I53</f>
        <v>110.10575792345</v>
      </c>
      <c r="H56" s="25" t="n">
        <f aca="false">[6]вспомогат!J53</f>
        <v>466805.17</v>
      </c>
      <c r="I56" s="26" t="n">
        <f aca="false">[6]вспомогат!K53</f>
        <v>118.464371485352</v>
      </c>
      <c r="J56" s="27" t="n">
        <f aca="false">[6]вспомогат!L53</f>
        <v>2208952.77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6691706.81</v>
      </c>
      <c r="F57" s="28" t="n">
        <f aca="false">[6]вспомогат!H54</f>
        <v>1887574.99</v>
      </c>
      <c r="G57" s="29" t="n">
        <f aca="false">[6]вспомогат!I54</f>
        <v>116.946500418203</v>
      </c>
      <c r="H57" s="25" t="n">
        <f aca="false">[6]вспомогат!J54</f>
        <v>273524.989999999</v>
      </c>
      <c r="I57" s="26" t="n">
        <f aca="false">[6]вспомогат!K54</f>
        <v>142.302561643399</v>
      </c>
      <c r="J57" s="27" t="n">
        <f aca="false">[6]вспомогат!L54</f>
        <v>1989256.8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3892432.21</v>
      </c>
      <c r="F58" s="28" t="n">
        <f aca="false">[6]вспомогат!H55</f>
        <v>3926954</v>
      </c>
      <c r="G58" s="29" t="n">
        <f aca="false">[6]вспомогат!I55</f>
        <v>164.663758285699</v>
      </c>
      <c r="H58" s="25" t="n">
        <f aca="false">[6]вспомогат!J55</f>
        <v>1542122</v>
      </c>
      <c r="I58" s="26" t="n">
        <f aca="false">[6]вспомогат!K55</f>
        <v>172.516170528394</v>
      </c>
      <c r="J58" s="27" t="n">
        <f aca="false">[6]вспомогат!L55</f>
        <v>5839603.2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5479868.27</v>
      </c>
      <c r="F59" s="28" t="n">
        <f aca="false">[6]вспомогат!H56</f>
        <v>5041920.59</v>
      </c>
      <c r="G59" s="29" t="n">
        <f aca="false">[6]вспомогат!I56</f>
        <v>116.797912105986</v>
      </c>
      <c r="H59" s="25" t="n">
        <f aca="false">[6]вспомогат!J56</f>
        <v>725130.59</v>
      </c>
      <c r="I59" s="26" t="n">
        <f aca="false">[6]вспомогат!K56</f>
        <v>106.382914195058</v>
      </c>
      <c r="J59" s="27" t="n">
        <f aca="false">[6]вспомогат!L56</f>
        <v>928783.2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2037517.74</v>
      </c>
      <c r="F60" s="28" t="n">
        <f aca="false">[6]вспомогат!H57</f>
        <v>854280.73</v>
      </c>
      <c r="G60" s="29" t="n">
        <f aca="false">[6]вспомогат!I57</f>
        <v>107.024290539355</v>
      </c>
      <c r="H60" s="25" t="n">
        <f aca="false">[6]вспомогат!J57</f>
        <v>56068.73</v>
      </c>
      <c r="I60" s="26" t="n">
        <f aca="false">[6]вспомогат!K57</f>
        <v>102.943826253554</v>
      </c>
      <c r="J60" s="27" t="n">
        <f aca="false">[6]вспомогат!L57</f>
        <v>58265.74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11964158.31</v>
      </c>
      <c r="F61" s="28" t="n">
        <f aca="false">[6]вспомогат!H58</f>
        <v>4632497.3</v>
      </c>
      <c r="G61" s="29" t="n">
        <f aca="false">[6]вспомогат!I58</f>
        <v>141.821633743313</v>
      </c>
      <c r="H61" s="25" t="n">
        <f aca="false">[6]вспомогат!J58</f>
        <v>1366072.3</v>
      </c>
      <c r="I61" s="26" t="n">
        <f aca="false">[6]вспомогат!K58</f>
        <v>117.850386855226</v>
      </c>
      <c r="J61" s="27" t="n">
        <f aca="false">[6]вспомогат!L58</f>
        <v>1812169.3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2536072</v>
      </c>
      <c r="D62" s="28" t="n">
        <f aca="false">[6]вспомогат!D59</f>
        <v>877024</v>
      </c>
      <c r="E62" s="23" t="n">
        <f aca="false">[6]вспомогат!G59</f>
        <v>2745707.94</v>
      </c>
      <c r="F62" s="28" t="n">
        <f aca="false">[6]вспомогат!H59</f>
        <v>838040.21</v>
      </c>
      <c r="G62" s="29" t="n">
        <f aca="false">[6]вспомогат!I59</f>
        <v>95.5549916535922</v>
      </c>
      <c r="H62" s="25" t="n">
        <f aca="false">[6]вспомогат!J59</f>
        <v>-38983.79</v>
      </c>
      <c r="I62" s="26" t="n">
        <f aca="false">[6]вспомогат!K59</f>
        <v>108.266166733437</v>
      </c>
      <c r="J62" s="27" t="n">
        <f aca="false">[6]вспомогат!L59</f>
        <v>209635.94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3211788.73</v>
      </c>
      <c r="F63" s="28" t="n">
        <f aca="false">[6]вспомогат!H60</f>
        <v>2076300.47</v>
      </c>
      <c r="G63" s="29" t="n">
        <f aca="false">[6]вспомогат!I60</f>
        <v>344.157213658213</v>
      </c>
      <c r="H63" s="25" t="n">
        <f aca="false">[6]вспомогат!J60</f>
        <v>1473000.47</v>
      </c>
      <c r="I63" s="26" t="n">
        <f aca="false">[6]вспомогат!K60</f>
        <v>184.808604062374</v>
      </c>
      <c r="J63" s="27" t="n">
        <f aca="false">[6]вспомогат!L60</f>
        <v>1473888.73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1727523</v>
      </c>
      <c r="D64" s="28" t="n">
        <f aca="false">[6]вспомогат!D61</f>
        <v>679055</v>
      </c>
      <c r="E64" s="23" t="n">
        <f aca="false">[6]вспомогат!G61</f>
        <v>1741910.59</v>
      </c>
      <c r="F64" s="28" t="n">
        <f aca="false">[6]вспомогат!H61</f>
        <v>487849.25</v>
      </c>
      <c r="G64" s="29" t="n">
        <f aca="false">[6]вспомогат!I61</f>
        <v>71.8423765379829</v>
      </c>
      <c r="H64" s="25" t="n">
        <f aca="false">[6]вспомогат!J61</f>
        <v>-191205.75</v>
      </c>
      <c r="I64" s="26" t="n">
        <f aca="false">[6]вспомогат!K61</f>
        <v>100.832845061976</v>
      </c>
      <c r="J64" s="27" t="n">
        <f aca="false">[6]вспомогат!L61</f>
        <v>14387.590000000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809652.28</v>
      </c>
      <c r="F65" s="28" t="n">
        <f aca="false">[6]вспомогат!H62</f>
        <v>486741.96</v>
      </c>
      <c r="G65" s="29" t="n">
        <f aca="false">[6]вспомогат!I62</f>
        <v>96.0611722912966</v>
      </c>
      <c r="H65" s="25" t="n">
        <f aca="false">[6]вспомогат!J62</f>
        <v>-19958.04</v>
      </c>
      <c r="I65" s="26" t="n">
        <f aca="false">[6]вспомогат!K62</f>
        <v>117.37269944221</v>
      </c>
      <c r="J65" s="27" t="n">
        <f aca="false">[6]вспомогат!L62</f>
        <v>267852.28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755088.79</v>
      </c>
      <c r="F66" s="28" t="n">
        <f aca="false">[6]вспомогат!H63</f>
        <v>653710.79</v>
      </c>
      <c r="G66" s="29" t="n">
        <f aca="false">[6]вспомогат!I63</f>
        <v>242.411387992732</v>
      </c>
      <c r="H66" s="25" t="n">
        <f aca="false">[6]вспомогат!J63</f>
        <v>384040.79</v>
      </c>
      <c r="I66" s="26" t="n">
        <f aca="false">[6]вспомогат!K63</f>
        <v>163.063543251926</v>
      </c>
      <c r="J66" s="27" t="n">
        <f aca="false">[6]вспомогат!L63</f>
        <v>678766.7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3187038.22</v>
      </c>
      <c r="F67" s="28" t="n">
        <f aca="false">[6]вспомогат!H64</f>
        <v>758812.79</v>
      </c>
      <c r="G67" s="29" t="n">
        <f aca="false">[6]вспомогат!I64</f>
        <v>112.775921825072</v>
      </c>
      <c r="H67" s="25" t="n">
        <f aca="false">[6]вспомогат!J64</f>
        <v>85962.79</v>
      </c>
      <c r="I67" s="26" t="n">
        <f aca="false">[6]вспомогат!K64</f>
        <v>162.585741396374</v>
      </c>
      <c r="J67" s="27" t="n">
        <f aca="false">[6]вспомогат!L64</f>
        <v>1226818.22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2162940.33</v>
      </c>
      <c r="F68" s="28" t="n">
        <f aca="false">[6]вспомогат!H65</f>
        <v>546586.27</v>
      </c>
      <c r="G68" s="29" t="n">
        <f aca="false">[6]вспомогат!I65</f>
        <v>102.834563139675</v>
      </c>
      <c r="H68" s="25" t="n">
        <f aca="false">[6]вспомогат!J65</f>
        <v>15066.27</v>
      </c>
      <c r="I68" s="26" t="n">
        <f aca="false">[6]вспомогат!K65</f>
        <v>114.836226705601</v>
      </c>
      <c r="J68" s="27" t="n">
        <f aca="false">[6]вспомогат!L65</f>
        <v>279440.33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6474328.34</v>
      </c>
      <c r="F69" s="28" t="n">
        <f aca="false">[6]вспомогат!H66</f>
        <v>2528885.68</v>
      </c>
      <c r="G69" s="29" t="n">
        <f aca="false">[6]вспомогат!I66</f>
        <v>140.854784906858</v>
      </c>
      <c r="H69" s="25" t="n">
        <f aca="false">[6]вспомогат!J66</f>
        <v>733500.68</v>
      </c>
      <c r="I69" s="26" t="n">
        <f aca="false">[6]вспомогат!K66</f>
        <v>134.789621850384</v>
      </c>
      <c r="J69" s="27" t="n">
        <f aca="false">[6]вспомогат!L66</f>
        <v>1671044.34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10417870</v>
      </c>
      <c r="D70" s="28" t="n">
        <f aca="false">[6]вспомогат!D67</f>
        <v>4411012</v>
      </c>
      <c r="E70" s="23" t="n">
        <f aca="false">[6]вспомогат!G67</f>
        <v>10830148.86</v>
      </c>
      <c r="F70" s="28" t="n">
        <f aca="false">[6]вспомогат!H67</f>
        <v>4078216.57</v>
      </c>
      <c r="G70" s="29" t="n">
        <f aca="false">[6]вспомогат!I67</f>
        <v>92.4553497020638</v>
      </c>
      <c r="H70" s="25" t="n">
        <f aca="false">[6]вспомогат!J67</f>
        <v>-332795.430000001</v>
      </c>
      <c r="I70" s="26" t="n">
        <f aca="false">[6]вспомогат!K67</f>
        <v>103.957419894854</v>
      </c>
      <c r="J70" s="27" t="n">
        <f aca="false">[6]вспомогат!L67</f>
        <v>412278.85999999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5408807.77</v>
      </c>
      <c r="F71" s="28" t="n">
        <f aca="false">[6]вспомогат!H68</f>
        <v>5124956.78</v>
      </c>
      <c r="G71" s="29" t="n">
        <f aca="false">[6]вспомогат!I68</f>
        <v>86.9696888138897</v>
      </c>
      <c r="H71" s="25" t="n">
        <f aca="false">[6]вспомогат!J68</f>
        <v>-767851.220000001</v>
      </c>
      <c r="I71" s="26" t="n">
        <f aca="false">[6]вспомогат!K68</f>
        <v>101.037241431858</v>
      </c>
      <c r="J71" s="27" t="n">
        <f aca="false">[6]вспомогат!L68</f>
        <v>158185.77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3215159.35</v>
      </c>
      <c r="F72" s="28" t="n">
        <f aca="false">[6]вспомогат!H69</f>
        <v>1104175.02</v>
      </c>
      <c r="G72" s="29" t="n">
        <f aca="false">[6]вспомогат!I69</f>
        <v>90.3469312277544</v>
      </c>
      <c r="H72" s="25" t="n">
        <f aca="false">[6]вспомогат!J69</f>
        <v>-117974.98</v>
      </c>
      <c r="I72" s="26" t="n">
        <f aca="false">[6]вспомогат!K69</f>
        <v>105.411604537556</v>
      </c>
      <c r="J72" s="27" t="n">
        <f aca="false">[6]вспомогат!L69</f>
        <v>165059.35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1441918.2</v>
      </c>
      <c r="F73" s="28" t="n">
        <f aca="false">[6]вспомогат!H70</f>
        <v>488642.37</v>
      </c>
      <c r="G73" s="29" t="n">
        <f aca="false">[6]вспомогат!I70</f>
        <v>110.607625967676</v>
      </c>
      <c r="H73" s="25" t="n">
        <f aca="false">[6]вспомогат!J70</f>
        <v>46862.37</v>
      </c>
      <c r="I73" s="26" t="n">
        <f aca="false">[6]вспомогат!K70</f>
        <v>141.151418446659</v>
      </c>
      <c r="J73" s="27" t="n">
        <f aca="false">[6]вспомогат!L70</f>
        <v>420378.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872046</v>
      </c>
      <c r="D74" s="28" t="n">
        <f aca="false">[6]вспомогат!D71</f>
        <v>209284</v>
      </c>
      <c r="E74" s="23" t="n">
        <f aca="false">[6]вспомогат!G71</f>
        <v>876662.09</v>
      </c>
      <c r="F74" s="28" t="n">
        <f aca="false">[6]вспомогат!H71</f>
        <v>254391.78</v>
      </c>
      <c r="G74" s="29" t="n">
        <f aca="false">[6]вспомогат!I71</f>
        <v>121.553382007225</v>
      </c>
      <c r="H74" s="25" t="n">
        <f aca="false">[6]вспомогат!J71</f>
        <v>45107.7799999999</v>
      </c>
      <c r="I74" s="26" t="n">
        <f aca="false">[6]вспомогат!K71</f>
        <v>100.529340195357</v>
      </c>
      <c r="J74" s="27" t="n">
        <f aca="false">[6]вспомогат!L71</f>
        <v>4616.08999999997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16596848</v>
      </c>
      <c r="C75" s="31" t="n">
        <f aca="false">SUM(C39:C74)</f>
        <v>174638743</v>
      </c>
      <c r="D75" s="31" t="n">
        <f aca="false">SUM(D39:D74)</f>
        <v>59199814</v>
      </c>
      <c r="E75" s="31" t="n">
        <f aca="false">SUM(E39:E74)</f>
        <v>207118872.91</v>
      </c>
      <c r="F75" s="31" t="n">
        <f aca="false">SUM(F39:F74)</f>
        <v>69302688.69</v>
      </c>
      <c r="G75" s="32" t="n">
        <f aca="false">F75/D75*100</f>
        <v>117.065720324729</v>
      </c>
      <c r="H75" s="31" t="n">
        <f aca="false">SUM(H39:H74)</f>
        <v>10102874.69</v>
      </c>
      <c r="I75" s="33" t="n">
        <f aca="false">E75/C75*100</f>
        <v>118.598467529052</v>
      </c>
      <c r="J75" s="31" t="n">
        <f aca="false">SUM(J39:J74)</f>
        <v>32480129.91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9996497593</v>
      </c>
      <c r="C76" s="44" t="n">
        <f aca="false">[6]вспомогат!C72</f>
        <v>2257731159</v>
      </c>
      <c r="D76" s="44" t="n">
        <f aca="false">[6]вспомогат!D72</f>
        <v>778786478</v>
      </c>
      <c r="E76" s="44" t="n">
        <f aca="false">[6]вспомогат!G72</f>
        <v>2437164264.11</v>
      </c>
      <c r="F76" s="44" t="n">
        <f aca="false">[6]вспомогат!H72</f>
        <v>860758596.71</v>
      </c>
      <c r="G76" s="45" t="n">
        <f aca="false">[6]вспомогат!I72</f>
        <v>110.525621723751</v>
      </c>
      <c r="H76" s="44" t="n">
        <f aca="false">[6]вспомогат!J72</f>
        <v>81972118.71</v>
      </c>
      <c r="I76" s="45" t="n">
        <f aca="false">[6]вспомогат!K72</f>
        <v>107.947496511917</v>
      </c>
      <c r="J76" s="44" t="n">
        <f aca="false">[6]вспомогат!L72</f>
        <v>179433105.11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30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6:12:41Z</dcterms:created>
  <dc:creator>08dohod1</dc:creator>
  <dc:description/>
  <dc:language>en-US</dc:language>
  <cp:lastModifiedBy>08dohod1</cp:lastModifiedBy>
  <dcterms:modified xsi:type="dcterms:W3CDTF">2018-04-02T06:13:27Z</dcterms:modified>
  <cp:revision>0</cp:revision>
  <dc:subject/>
  <dc:title/>
</cp:coreProperties>
</file>