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8</v>
          </cell>
        </row>
        <row r="6">
          <cell r="G6" t="str">
            <v>Фактично надійшло на 04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484156600.55</v>
          </cell>
          <cell r="H10">
            <v>10082990.78</v>
          </cell>
          <cell r="I10">
            <v>7.80204438046467</v>
          </cell>
          <cell r="J10">
            <v>-119152249.22</v>
          </cell>
          <cell r="K10">
            <v>90.3334304943219</v>
          </cell>
          <cell r="L10">
            <v>-51809539.45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152409797.68</v>
          </cell>
          <cell r="H11">
            <v>24017056.4000001</v>
          </cell>
          <cell r="I11">
            <v>6.51036348111305</v>
          </cell>
          <cell r="J11">
            <v>-344887943.6</v>
          </cell>
          <cell r="K11">
            <v>78.1265646148788</v>
          </cell>
          <cell r="L11">
            <v>-322645202.32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97385120.91</v>
          </cell>
          <cell r="H12">
            <v>2552140.55</v>
          </cell>
          <cell r="I12">
            <v>8.64068004501166</v>
          </cell>
          <cell r="J12">
            <v>-26984198.45</v>
          </cell>
          <cell r="K12">
            <v>86.7072759498702</v>
          </cell>
          <cell r="L12">
            <v>-14929699.0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37747085.73</v>
          </cell>
          <cell r="H13">
            <v>2026927.10999998</v>
          </cell>
          <cell r="I13">
            <v>4.95292380848817</v>
          </cell>
          <cell r="J13">
            <v>-38896922.89</v>
          </cell>
          <cell r="K13">
            <v>78.8779598893509</v>
          </cell>
          <cell r="L13">
            <v>-36886089.27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30593228.41</v>
          </cell>
          <cell r="H14">
            <v>7093870.95</v>
          </cell>
          <cell r="I14">
            <v>17.5438875973785</v>
          </cell>
          <cell r="J14">
            <v>-33341129.05</v>
          </cell>
          <cell r="K14">
            <v>81.6830510827006</v>
          </cell>
          <cell r="L14">
            <v>-29284771.59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9063760.58</v>
          </cell>
          <cell r="H15">
            <v>373531.25</v>
          </cell>
          <cell r="I15">
            <v>5.89491438491281</v>
          </cell>
          <cell r="J15">
            <v>-5962968.75</v>
          </cell>
          <cell r="K15">
            <v>80.0255249537194</v>
          </cell>
          <cell r="L15">
            <v>-4758339.42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8604666.78</v>
          </cell>
          <cell r="H16">
            <v>74422.8999999985</v>
          </cell>
          <cell r="I16">
            <v>2.69245783023555</v>
          </cell>
          <cell r="J16">
            <v>-2689702.1</v>
          </cell>
          <cell r="K16">
            <v>85.5407796292725</v>
          </cell>
          <cell r="L16">
            <v>-1454473.22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1443709.58</v>
          </cell>
          <cell r="H17">
            <v>1830251.73999999</v>
          </cell>
          <cell r="I17">
            <v>10.4042444615677</v>
          </cell>
          <cell r="J17">
            <v>-15761143.26</v>
          </cell>
          <cell r="K17">
            <v>91.9588358492749</v>
          </cell>
          <cell r="L17">
            <v>-5372827.42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650</v>
          </cell>
          <cell r="H18">
            <v>630</v>
          </cell>
          <cell r="I18">
            <v>8.93617021276596</v>
          </cell>
          <cell r="J18">
            <v>-6420</v>
          </cell>
          <cell r="K18">
            <v>171.908127208481</v>
          </cell>
          <cell r="L18">
            <v>2035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192932.39</v>
          </cell>
          <cell r="H19">
            <v>183960.23</v>
          </cell>
          <cell r="I19">
            <v>94.5543573796612</v>
          </cell>
          <cell r="J19">
            <v>-10594.7700000001</v>
          </cell>
          <cell r="K19">
            <v>144.555812854442</v>
          </cell>
          <cell r="L19">
            <v>367692.39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28414420.36</v>
          </cell>
          <cell r="H20">
            <v>657527.43</v>
          </cell>
          <cell r="I20">
            <v>7.20543814194899</v>
          </cell>
          <cell r="J20">
            <v>-8467905.57</v>
          </cell>
          <cell r="K20">
            <v>90.7390253117387</v>
          </cell>
          <cell r="L20">
            <v>-2900022.64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302928.91</v>
          </cell>
          <cell r="H21">
            <v>17312.0499999998</v>
          </cell>
          <cell r="I21">
            <v>1.06395577516377</v>
          </cell>
          <cell r="J21">
            <v>-1609827.95</v>
          </cell>
          <cell r="K21">
            <v>98.3363742596996</v>
          </cell>
          <cell r="L21">
            <v>-106631.09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3919420.84</v>
          </cell>
          <cell r="H22">
            <v>375687.470000001</v>
          </cell>
          <cell r="I22">
            <v>9.01357815959006</v>
          </cell>
          <cell r="J22">
            <v>-3792329.53</v>
          </cell>
          <cell r="K22">
            <v>89.9354017268832</v>
          </cell>
          <cell r="L22">
            <v>-1557711.16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649682.43</v>
          </cell>
          <cell r="H23">
            <v>6297.41999999993</v>
          </cell>
          <cell r="I23">
            <v>0.935140031481085</v>
          </cell>
          <cell r="J23">
            <v>-667122.58</v>
          </cell>
          <cell r="K23">
            <v>85.0848681214338</v>
          </cell>
          <cell r="L23">
            <v>-289184.57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362582.48</v>
          </cell>
          <cell r="H24">
            <v>194604.120000001</v>
          </cell>
          <cell r="I24">
            <v>6.06915887792177</v>
          </cell>
          <cell r="J24">
            <v>-3011838.88</v>
          </cell>
          <cell r="K24">
            <v>88.6548582434325</v>
          </cell>
          <cell r="L24">
            <v>-1198127.52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5000060.48</v>
          </cell>
          <cell r="H25">
            <v>402802.740000002</v>
          </cell>
          <cell r="I25">
            <v>3.88175061521669</v>
          </cell>
          <cell r="J25">
            <v>-9974029.26</v>
          </cell>
          <cell r="K25">
            <v>74.7998852991414</v>
          </cell>
          <cell r="L25">
            <v>-8422531.52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2829556.87</v>
          </cell>
          <cell r="H26">
            <v>215514.879999999</v>
          </cell>
          <cell r="I26">
            <v>4.78326279894991</v>
          </cell>
          <cell r="J26">
            <v>-4290089.12</v>
          </cell>
          <cell r="K26">
            <v>85.017271560376</v>
          </cell>
          <cell r="L26">
            <v>-2260973.13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1795430.86</v>
          </cell>
          <cell r="H27">
            <v>129678.779999999</v>
          </cell>
          <cell r="I27">
            <v>2.91858121589038</v>
          </cell>
          <cell r="J27">
            <v>-4313534.22</v>
          </cell>
          <cell r="K27">
            <v>77.7941360730994</v>
          </cell>
          <cell r="L27">
            <v>-3366934.14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368.54</v>
          </cell>
          <cell r="H28">
            <v>1212.14999999999</v>
          </cell>
          <cell r="I28">
            <v>6.53626314370447</v>
          </cell>
          <cell r="J28">
            <v>-17332.85</v>
          </cell>
          <cell r="K28">
            <v>149.12976333297</v>
          </cell>
          <cell r="L28">
            <v>22523.54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1214669.7</v>
          </cell>
          <cell r="H29">
            <v>651740.490000002</v>
          </cell>
          <cell r="I29">
            <v>4.76142268637143</v>
          </cell>
          <cell r="J29">
            <v>-13036195.51</v>
          </cell>
          <cell r="K29">
            <v>81.8900996450454</v>
          </cell>
          <cell r="L29">
            <v>-9114576.3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8902329.75</v>
          </cell>
          <cell r="H30">
            <v>170808.16</v>
          </cell>
          <cell r="I30">
            <v>6.49271087378287</v>
          </cell>
          <cell r="J30">
            <v>-2459959.84</v>
          </cell>
          <cell r="K30">
            <v>91.4796730899419</v>
          </cell>
          <cell r="L30">
            <v>-829154.25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6767136.41</v>
          </cell>
          <cell r="H31">
            <v>227499.17</v>
          </cell>
          <cell r="I31">
            <v>7.91261003350437</v>
          </cell>
          <cell r="J31">
            <v>-2647647.83</v>
          </cell>
          <cell r="K31">
            <v>73.3789076164404</v>
          </cell>
          <cell r="L31">
            <v>-2455045.59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058888.53</v>
          </cell>
          <cell r="H32">
            <v>198391.09</v>
          </cell>
          <cell r="I32">
            <v>7.21023091946929</v>
          </cell>
          <cell r="J32">
            <v>-2553130.91</v>
          </cell>
          <cell r="K32">
            <v>85.2035522940203</v>
          </cell>
          <cell r="L32">
            <v>-1399506.47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3347671.7</v>
          </cell>
          <cell r="H33">
            <v>383814.869999999</v>
          </cell>
          <cell r="I33">
            <v>7.8042655022942</v>
          </cell>
          <cell r="J33">
            <v>-4534199.13</v>
          </cell>
          <cell r="K33">
            <v>87.8177431732328</v>
          </cell>
          <cell r="L33">
            <v>-1851616.3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3048.62</v>
          </cell>
          <cell r="H34">
            <v>4740.63000000001</v>
          </cell>
          <cell r="I34">
            <v>22.7914903846154</v>
          </cell>
          <cell r="J34">
            <v>-16059.37</v>
          </cell>
          <cell r="K34">
            <v>214.35380952381</v>
          </cell>
          <cell r="L34">
            <v>8164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13216.94</v>
          </cell>
          <cell r="H35">
            <v>26161.47</v>
          </cell>
          <cell r="I35">
            <v>5.07172324215342</v>
          </cell>
          <cell r="J35">
            <v>-489668.53</v>
          </cell>
          <cell r="K35">
            <v>87.2853834382281</v>
          </cell>
          <cell r="L35">
            <v>-220426.06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037750.41</v>
          </cell>
          <cell r="H36">
            <v>41241.0800000001</v>
          </cell>
          <cell r="I36">
            <v>2.37191505269666</v>
          </cell>
          <cell r="J36">
            <v>-1697483.92</v>
          </cell>
          <cell r="K36">
            <v>66.0870861358656</v>
          </cell>
          <cell r="L36">
            <v>-1558836.59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9796649.12</v>
          </cell>
          <cell r="H37">
            <v>351160.35</v>
          </cell>
          <cell r="I37">
            <v>11.8188373555125</v>
          </cell>
          <cell r="J37">
            <v>-2620031.65</v>
          </cell>
          <cell r="K37">
            <v>82.5088048899651</v>
          </cell>
          <cell r="L37">
            <v>-2076809.88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548255.87</v>
          </cell>
          <cell r="H38">
            <v>53518.46</v>
          </cell>
          <cell r="I38">
            <v>3.41297337077168</v>
          </cell>
          <cell r="J38">
            <v>-1514570.54</v>
          </cell>
          <cell r="K38">
            <v>90.2496184251256</v>
          </cell>
          <cell r="L38">
            <v>-491384.13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628866.08</v>
          </cell>
          <cell r="H39">
            <v>132316.05</v>
          </cell>
          <cell r="I39">
            <v>8.37019547064779</v>
          </cell>
          <cell r="J39">
            <v>-1448483.95</v>
          </cell>
          <cell r="K39">
            <v>76.8225348773208</v>
          </cell>
          <cell r="L39">
            <v>-1094833.92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502479.62</v>
          </cell>
          <cell r="H40">
            <v>30259.6500000004</v>
          </cell>
          <cell r="I40">
            <v>2.16640797384819</v>
          </cell>
          <cell r="J40">
            <v>-1366506.35</v>
          </cell>
          <cell r="K40">
            <v>117.867686542002</v>
          </cell>
          <cell r="L40">
            <v>682535.62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260841.23</v>
          </cell>
          <cell r="H41">
            <v>51706.9200000009</v>
          </cell>
          <cell r="I41">
            <v>3.65138140742274</v>
          </cell>
          <cell r="J41">
            <v>-1364385.08</v>
          </cell>
          <cell r="K41">
            <v>101.37944162596</v>
          </cell>
          <cell r="L41">
            <v>98796.2300000005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6878582.55</v>
          </cell>
          <cell r="H42">
            <v>137381.23</v>
          </cell>
          <cell r="I42">
            <v>5.61429011619162</v>
          </cell>
          <cell r="J42">
            <v>-2309610.77</v>
          </cell>
          <cell r="K42">
            <v>76.5625177741227</v>
          </cell>
          <cell r="L42">
            <v>-2105686.45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086756.87</v>
          </cell>
          <cell r="H43">
            <v>275953.44</v>
          </cell>
          <cell r="I43">
            <v>6.84037473730759</v>
          </cell>
          <cell r="J43">
            <v>-3758232.56</v>
          </cell>
          <cell r="K43">
            <v>77.9505924993672</v>
          </cell>
          <cell r="L43">
            <v>-3136043.13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246421.54</v>
          </cell>
          <cell r="H44">
            <v>125543.93</v>
          </cell>
          <cell r="I44">
            <v>4.75768115590524</v>
          </cell>
          <cell r="J44">
            <v>-2513219.07</v>
          </cell>
          <cell r="K44">
            <v>69.0309540663939</v>
          </cell>
          <cell r="L44">
            <v>-2353678.46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6836025.36</v>
          </cell>
          <cell r="H45">
            <v>161623.310000001</v>
          </cell>
          <cell r="I45">
            <v>10.2893664294173</v>
          </cell>
          <cell r="J45">
            <v>-1409156.69</v>
          </cell>
          <cell r="K45">
            <v>98.6523577984789</v>
          </cell>
          <cell r="L45">
            <v>-93383.6399999997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145311.47</v>
          </cell>
          <cell r="H46">
            <v>11552.0500000003</v>
          </cell>
          <cell r="I46">
            <v>1.92810206612472</v>
          </cell>
          <cell r="J46">
            <v>-587588.95</v>
          </cell>
          <cell r="K46">
            <v>81.5884299683087</v>
          </cell>
          <cell r="L46">
            <v>-484119.53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778805.05</v>
          </cell>
          <cell r="H47">
            <v>33007.6000000001</v>
          </cell>
          <cell r="I47">
            <v>4.98963000586526</v>
          </cell>
          <cell r="J47">
            <v>-628516.4</v>
          </cell>
          <cell r="K47">
            <v>91.1112513983192</v>
          </cell>
          <cell r="L47">
            <v>-173538.95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060357.51</v>
          </cell>
          <cell r="H48">
            <v>3920.23999999999</v>
          </cell>
          <cell r="I48">
            <v>0.278779362487697</v>
          </cell>
          <cell r="J48">
            <v>-1402295.76</v>
          </cell>
          <cell r="K48">
            <v>61.3546394521684</v>
          </cell>
          <cell r="L48">
            <v>-1297754.49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4832072.11</v>
          </cell>
          <cell r="H49">
            <v>49182.8700000001</v>
          </cell>
          <cell r="I49">
            <v>3.44514359764641</v>
          </cell>
          <cell r="J49">
            <v>-1378417.13</v>
          </cell>
          <cell r="K49">
            <v>89.8152997856881</v>
          </cell>
          <cell r="L49">
            <v>-547937.89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256414.29</v>
          </cell>
          <cell r="H50">
            <v>65011.46</v>
          </cell>
          <cell r="I50">
            <v>8.59769357931627</v>
          </cell>
          <cell r="J50">
            <v>-691138.54</v>
          </cell>
          <cell r="K50">
            <v>76.931956699625</v>
          </cell>
          <cell r="L50">
            <v>-676585.71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15542.54</v>
          </cell>
          <cell r="H51">
            <v>14645.02</v>
          </cell>
          <cell r="I51">
            <v>2.49086146781189</v>
          </cell>
          <cell r="J51">
            <v>-573304.98</v>
          </cell>
          <cell r="K51">
            <v>100.116537944612</v>
          </cell>
          <cell r="L51">
            <v>2462.54000000004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1723043.82</v>
          </cell>
          <cell r="H52">
            <v>176391.470000001</v>
          </cell>
          <cell r="I52">
            <v>4.71931481010797</v>
          </cell>
          <cell r="J52">
            <v>-3561258.53</v>
          </cell>
          <cell r="K52">
            <v>93.1901700358514</v>
          </cell>
          <cell r="L52">
            <v>-856656.18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4607886</v>
          </cell>
          <cell r="H53">
            <v>435608.23</v>
          </cell>
          <cell r="I53">
            <v>9.58935043064309</v>
          </cell>
          <cell r="J53">
            <v>-4107016.77</v>
          </cell>
          <cell r="K53">
            <v>88.5007285251682</v>
          </cell>
          <cell r="L53">
            <v>-1898064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6858704.37</v>
          </cell>
          <cell r="H54">
            <v>166997.560000001</v>
          </cell>
          <cell r="I54">
            <v>7.12629341981738</v>
          </cell>
          <cell r="J54">
            <v>-2176402.44</v>
          </cell>
          <cell r="K54">
            <v>97.3438885301277</v>
          </cell>
          <cell r="L54">
            <v>-187145.63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068734.09</v>
          </cell>
          <cell r="H55">
            <v>176301.879999999</v>
          </cell>
          <cell r="I55">
            <v>6.67807116028257</v>
          </cell>
          <cell r="J55">
            <v>-2463710.12</v>
          </cell>
          <cell r="K55">
            <v>131.571526126686</v>
          </cell>
          <cell r="L55">
            <v>3375893.09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5813956.45</v>
          </cell>
          <cell r="H56">
            <v>334088.18</v>
          </cell>
          <cell r="I56">
            <v>7.37807699442594</v>
          </cell>
          <cell r="J56">
            <v>-4194031.82</v>
          </cell>
          <cell r="K56">
            <v>82.8858249072747</v>
          </cell>
          <cell r="L56">
            <v>-3265248.55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076791.11</v>
          </cell>
          <cell r="H57">
            <v>39273.3700000001</v>
          </cell>
          <cell r="I57">
            <v>4.67448855223505</v>
          </cell>
          <cell r="J57">
            <v>-800890.63</v>
          </cell>
          <cell r="K57">
            <v>73.6603293022385</v>
          </cell>
          <cell r="L57">
            <v>-742624.89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240875.09</v>
          </cell>
          <cell r="H58">
            <v>276716.779999999</v>
          </cell>
          <cell r="I58">
            <v>7.50612375211816</v>
          </cell>
          <cell r="J58">
            <v>-3409830.22</v>
          </cell>
          <cell r="K58">
            <v>88.4549860621095</v>
          </cell>
          <cell r="L58">
            <v>-1597660.91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775115.97</v>
          </cell>
          <cell r="H59">
            <v>29408.0300000003</v>
          </cell>
          <cell r="I59">
            <v>4.1594104301976</v>
          </cell>
          <cell r="J59">
            <v>-677615.97</v>
          </cell>
          <cell r="K59">
            <v>85.5699606178787</v>
          </cell>
          <cell r="L59">
            <v>-467980.03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377831.7</v>
          </cell>
          <cell r="H60">
            <v>166042.97</v>
          </cell>
          <cell r="I60">
            <v>19.8521006695361</v>
          </cell>
          <cell r="J60">
            <v>-670357.03</v>
          </cell>
          <cell r="K60">
            <v>131.213599813542</v>
          </cell>
          <cell r="L60">
            <v>803531.7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790943.14</v>
          </cell>
          <cell r="H61">
            <v>49032.5499999998</v>
          </cell>
          <cell r="I61">
            <v>9.38102426350445</v>
          </cell>
          <cell r="J61">
            <v>-473645.45</v>
          </cell>
          <cell r="K61">
            <v>79.5903628164773</v>
          </cell>
          <cell r="L61">
            <v>-459257.86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42907.29</v>
          </cell>
          <cell r="H62">
            <v>33255.01</v>
          </cell>
          <cell r="I62">
            <v>4.49939250439724</v>
          </cell>
          <cell r="J62">
            <v>-705844.99</v>
          </cell>
          <cell r="K62">
            <v>80.7973734052348</v>
          </cell>
          <cell r="L62">
            <v>-437992.71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816194.02</v>
          </cell>
          <cell r="H63">
            <v>61105.23</v>
          </cell>
          <cell r="I63">
            <v>11.6890761446567</v>
          </cell>
          <cell r="J63">
            <v>-461649.77</v>
          </cell>
          <cell r="K63">
            <v>113.577646354741</v>
          </cell>
          <cell r="L63">
            <v>217117.02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233391.2</v>
          </cell>
          <cell r="H64">
            <v>46352.98</v>
          </cell>
          <cell r="I64">
            <v>5.78457794638846</v>
          </cell>
          <cell r="J64">
            <v>-754967.02</v>
          </cell>
          <cell r="K64">
            <v>117.08652418578</v>
          </cell>
          <cell r="L64">
            <v>471851.2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178682.69</v>
          </cell>
          <cell r="H65">
            <v>15742.3599999999</v>
          </cell>
          <cell r="I65">
            <v>2.61600943882212</v>
          </cell>
          <cell r="J65">
            <v>-586027.64</v>
          </cell>
          <cell r="K65">
            <v>87.663822844198</v>
          </cell>
          <cell r="L65">
            <v>-306587.31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583578.17</v>
          </cell>
          <cell r="H66">
            <v>109249.83</v>
          </cell>
          <cell r="I66">
            <v>5.95000193341325</v>
          </cell>
          <cell r="J66">
            <v>-1726881.17</v>
          </cell>
          <cell r="K66">
            <v>99.1590097922784</v>
          </cell>
          <cell r="L66">
            <v>-55836.8300000001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005976.29</v>
          </cell>
          <cell r="H67">
            <v>175827.43</v>
          </cell>
          <cell r="I67">
            <v>3.75079793350049</v>
          </cell>
          <cell r="J67">
            <v>-4511906.57</v>
          </cell>
          <cell r="K67">
            <v>72.8602198892543</v>
          </cell>
          <cell r="L67">
            <v>-4099627.71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5907070.84</v>
          </cell>
          <cell r="H68">
            <v>498263.07</v>
          </cell>
          <cell r="I68">
            <v>10.0657823286468</v>
          </cell>
          <cell r="J68">
            <v>-4451804.93</v>
          </cell>
          <cell r="K68">
            <v>78.7451856347481</v>
          </cell>
          <cell r="L68">
            <v>-4293619.16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299874.14</v>
          </cell>
          <cell r="H69">
            <v>84714.79</v>
          </cell>
          <cell r="I69">
            <v>7.92319397680509</v>
          </cell>
          <cell r="J69">
            <v>-984485.21</v>
          </cell>
          <cell r="K69">
            <v>80.1076430461486</v>
          </cell>
          <cell r="L69">
            <v>-819425.86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478217.63</v>
          </cell>
          <cell r="H70">
            <v>36299.4299999999</v>
          </cell>
          <cell r="I70">
            <v>4.78877983140063</v>
          </cell>
          <cell r="J70">
            <v>-721710.57</v>
          </cell>
          <cell r="K70">
            <v>83.0669343373325</v>
          </cell>
          <cell r="L70">
            <v>-301332.37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17999.36</v>
          </cell>
          <cell r="H71">
            <v>41337.27</v>
          </cell>
          <cell r="I71">
            <v>7.17720747562297</v>
          </cell>
          <cell r="J71">
            <v>-534614.73</v>
          </cell>
          <cell r="K71">
            <v>63.3978334224219</v>
          </cell>
          <cell r="L71">
            <v>-529998.64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493553871.02</v>
          </cell>
          <cell r="H72">
            <v>56389606.9100001</v>
          </cell>
          <cell r="I72">
            <v>7.33092932687337</v>
          </cell>
          <cell r="J72">
            <v>-712811737.09</v>
          </cell>
          <cell r="K72">
            <v>82.3789056593972</v>
          </cell>
          <cell r="L72">
            <v>-533378631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484156600.55</v>
      </c>
      <c r="F10" s="23" t="n">
        <f aca="false">[6]вспомогат!H10</f>
        <v>10082990.78</v>
      </c>
      <c r="G10" s="24" t="n">
        <f aca="false">[6]вспомогат!I10</f>
        <v>7.80204438046467</v>
      </c>
      <c r="H10" s="25" t="n">
        <f aca="false">[6]вспомогат!J10</f>
        <v>-119152249.22</v>
      </c>
      <c r="I10" s="26" t="n">
        <f aca="false">[6]вспомогат!K10</f>
        <v>90.3334304943219</v>
      </c>
      <c r="J10" s="27" t="n">
        <f aca="false">[6]вспомогат!L10</f>
        <v>-51809539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152409797.68</v>
      </c>
      <c r="F12" s="28" t="n">
        <f aca="false">[6]вспомогат!H11</f>
        <v>24017056.4000001</v>
      </c>
      <c r="G12" s="29" t="n">
        <f aca="false">[6]вспомогат!I11</f>
        <v>6.51036348111305</v>
      </c>
      <c r="H12" s="25" t="n">
        <f aca="false">[6]вспомогат!J11</f>
        <v>-344887943.6</v>
      </c>
      <c r="I12" s="26" t="n">
        <f aca="false">[6]вспомогат!K11</f>
        <v>78.1265646148788</v>
      </c>
      <c r="J12" s="27" t="n">
        <f aca="false">[6]вспомогат!L11</f>
        <v>-322645202.3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97385120.91</v>
      </c>
      <c r="F13" s="28" t="n">
        <f aca="false">[6]вспомогат!H12</f>
        <v>2552140.55</v>
      </c>
      <c r="G13" s="29" t="n">
        <f aca="false">[6]вспомогат!I12</f>
        <v>8.64068004501166</v>
      </c>
      <c r="H13" s="25" t="n">
        <f aca="false">[6]вспомогат!J12</f>
        <v>-26984198.45</v>
      </c>
      <c r="I13" s="26" t="n">
        <f aca="false">[6]вспомогат!K12</f>
        <v>86.7072759498702</v>
      </c>
      <c r="J13" s="27" t="n">
        <f aca="false">[6]вспомогат!L12</f>
        <v>-14929699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37747085.73</v>
      </c>
      <c r="F14" s="28" t="n">
        <f aca="false">[6]вспомогат!H13</f>
        <v>2026927.10999998</v>
      </c>
      <c r="G14" s="29" t="n">
        <f aca="false">[6]вспомогат!I13</f>
        <v>4.95292380848817</v>
      </c>
      <c r="H14" s="25" t="n">
        <f aca="false">[6]вспомогат!J13</f>
        <v>-38896922.89</v>
      </c>
      <c r="I14" s="26" t="n">
        <f aca="false">[6]вспомогат!K13</f>
        <v>78.8779598893509</v>
      </c>
      <c r="J14" s="27" t="n">
        <f aca="false">[6]вспомогат!L13</f>
        <v>-36886089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30593228.41</v>
      </c>
      <c r="F15" s="28" t="n">
        <f aca="false">[6]вспомогат!H14</f>
        <v>7093870.95</v>
      </c>
      <c r="G15" s="29" t="n">
        <f aca="false">[6]вспомогат!I14</f>
        <v>17.5438875973785</v>
      </c>
      <c r="H15" s="25" t="n">
        <f aca="false">[6]вспомогат!J14</f>
        <v>-33341129.05</v>
      </c>
      <c r="I15" s="26" t="n">
        <f aca="false">[6]вспомогат!K14</f>
        <v>81.6830510827006</v>
      </c>
      <c r="J15" s="27" t="n">
        <f aca="false">[6]вспомогат!L14</f>
        <v>-29284771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9063760.58</v>
      </c>
      <c r="F16" s="28" t="n">
        <f aca="false">[6]вспомогат!H15</f>
        <v>373531.25</v>
      </c>
      <c r="G16" s="29" t="n">
        <f aca="false">[6]вспомогат!I15</f>
        <v>5.89491438491281</v>
      </c>
      <c r="H16" s="25" t="n">
        <f aca="false">[6]вспомогат!J15</f>
        <v>-5962968.75</v>
      </c>
      <c r="I16" s="26" t="n">
        <f aca="false">[6]вспомогат!K15</f>
        <v>80.0255249537194</v>
      </c>
      <c r="J16" s="27" t="n">
        <f aca="false">[6]вспомогат!L15</f>
        <v>-4758339.4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537198993.31</v>
      </c>
      <c r="F17" s="31" t="n">
        <f aca="false">SUM(F12:F16)</f>
        <v>36063526.2600001</v>
      </c>
      <c r="G17" s="32" t="n">
        <f aca="false">F17/D17*100</f>
        <v>7.41839220861606</v>
      </c>
      <c r="H17" s="31" t="n">
        <f aca="false">SUM(H12:H16)</f>
        <v>-450073162.74</v>
      </c>
      <c r="I17" s="33" t="n">
        <f aca="false">E17/C17*100</f>
        <v>79.0048079411623</v>
      </c>
      <c r="J17" s="31" t="n">
        <f aca="false">SUM(J12:J16)</f>
        <v>-408504101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8604666.78</v>
      </c>
      <c r="F18" s="35" t="n">
        <f aca="false">[6]вспомогат!H16</f>
        <v>74422.8999999985</v>
      </c>
      <c r="G18" s="36" t="n">
        <f aca="false">[6]вспомогат!I16</f>
        <v>2.69245783023555</v>
      </c>
      <c r="H18" s="37" t="n">
        <f aca="false">[6]вспомогат!J16</f>
        <v>-2689702.1</v>
      </c>
      <c r="I18" s="38" t="n">
        <f aca="false">[6]вспомогат!K16</f>
        <v>85.5407796292725</v>
      </c>
      <c r="J18" s="39" t="n">
        <f aca="false">[6]вспомогат!L16</f>
        <v>-1454473.2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1443709.58</v>
      </c>
      <c r="F19" s="28" t="n">
        <f aca="false">[6]вспомогат!H17</f>
        <v>1830251.73999999</v>
      </c>
      <c r="G19" s="29" t="n">
        <f aca="false">[6]вспомогат!I17</f>
        <v>10.4042444615677</v>
      </c>
      <c r="H19" s="25" t="n">
        <f aca="false">[6]вспомогат!J17</f>
        <v>-15761143.26</v>
      </c>
      <c r="I19" s="26" t="n">
        <f aca="false">[6]вспомогат!K17</f>
        <v>91.9588358492749</v>
      </c>
      <c r="J19" s="27" t="n">
        <f aca="false">[6]вспомогат!L17</f>
        <v>-5372827.4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650</v>
      </c>
      <c r="F20" s="28" t="n">
        <f aca="false">[6]вспомогат!H18</f>
        <v>630</v>
      </c>
      <c r="G20" s="29" t="n">
        <f aca="false">[6]вспомогат!I18</f>
        <v>8.93617021276596</v>
      </c>
      <c r="H20" s="25" t="n">
        <f aca="false">[6]вспомогат!J18</f>
        <v>-6420</v>
      </c>
      <c r="I20" s="26" t="n">
        <f aca="false">[6]вспомогат!K18</f>
        <v>171.908127208481</v>
      </c>
      <c r="J20" s="27" t="n">
        <f aca="false">[6]вспомогат!L18</f>
        <v>203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192932.39</v>
      </c>
      <c r="F21" s="28" t="n">
        <f aca="false">[6]вспомогат!H19</f>
        <v>183960.23</v>
      </c>
      <c r="G21" s="29" t="n">
        <f aca="false">[6]вспомогат!I19</f>
        <v>94.5543573796612</v>
      </c>
      <c r="H21" s="25" t="n">
        <f aca="false">[6]вспомогат!J19</f>
        <v>-10594.7700000001</v>
      </c>
      <c r="I21" s="26" t="n">
        <f aca="false">[6]вспомогат!K19</f>
        <v>144.555812854442</v>
      </c>
      <c r="J21" s="27" t="n">
        <f aca="false">[6]вспомогат!L19</f>
        <v>367692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28414420.36</v>
      </c>
      <c r="F22" s="28" t="n">
        <f aca="false">[6]вспомогат!H20</f>
        <v>657527.43</v>
      </c>
      <c r="G22" s="29" t="n">
        <f aca="false">[6]вспомогат!I20</f>
        <v>7.20543814194899</v>
      </c>
      <c r="H22" s="25" t="n">
        <f aca="false">[6]вспомогат!J20</f>
        <v>-8467905.57</v>
      </c>
      <c r="I22" s="26" t="n">
        <f aca="false">[6]вспомогат!K20</f>
        <v>90.7390253117387</v>
      </c>
      <c r="J22" s="27" t="n">
        <f aca="false">[6]вспомогат!L20</f>
        <v>-2900022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302928.91</v>
      </c>
      <c r="F23" s="28" t="n">
        <f aca="false">[6]вспомогат!H21</f>
        <v>17312.0499999998</v>
      </c>
      <c r="G23" s="29" t="n">
        <f aca="false">[6]вспомогат!I21</f>
        <v>1.06395577516377</v>
      </c>
      <c r="H23" s="25" t="n">
        <f aca="false">[6]вспомогат!J21</f>
        <v>-1609827.95</v>
      </c>
      <c r="I23" s="26" t="n">
        <f aca="false">[6]вспомогат!K21</f>
        <v>98.3363742596996</v>
      </c>
      <c r="J23" s="27" t="n">
        <f aca="false">[6]вспомогат!L21</f>
        <v>-106631.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3919420.84</v>
      </c>
      <c r="F24" s="28" t="n">
        <f aca="false">[6]вспомогат!H22</f>
        <v>375687.470000001</v>
      </c>
      <c r="G24" s="29" t="n">
        <f aca="false">[6]вспомогат!I22</f>
        <v>9.01357815959006</v>
      </c>
      <c r="H24" s="25" t="n">
        <f aca="false">[6]вспомогат!J22</f>
        <v>-3792329.53</v>
      </c>
      <c r="I24" s="26" t="n">
        <f aca="false">[6]вспомогат!K22</f>
        <v>89.9354017268832</v>
      </c>
      <c r="J24" s="27" t="n">
        <f aca="false">[6]вспомогат!L22</f>
        <v>-1557711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649682.43</v>
      </c>
      <c r="F25" s="28" t="n">
        <f aca="false">[6]вспомогат!H23</f>
        <v>6297.41999999993</v>
      </c>
      <c r="G25" s="29" t="n">
        <f aca="false">[6]вспомогат!I23</f>
        <v>0.935140031481085</v>
      </c>
      <c r="H25" s="25" t="n">
        <f aca="false">[6]вспомогат!J23</f>
        <v>-667122.58</v>
      </c>
      <c r="I25" s="26" t="n">
        <f aca="false">[6]вспомогат!K23</f>
        <v>85.0848681214338</v>
      </c>
      <c r="J25" s="27" t="n">
        <f aca="false">[6]вспомогат!L23</f>
        <v>-289184.5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362582.48</v>
      </c>
      <c r="F26" s="28" t="n">
        <f aca="false">[6]вспомогат!H24</f>
        <v>194604.120000001</v>
      </c>
      <c r="G26" s="29" t="n">
        <f aca="false">[6]вспомогат!I24</f>
        <v>6.06915887792177</v>
      </c>
      <c r="H26" s="25" t="n">
        <f aca="false">[6]вспомогат!J24</f>
        <v>-3011838.88</v>
      </c>
      <c r="I26" s="26" t="n">
        <f aca="false">[6]вспомогат!K24</f>
        <v>88.6548582434325</v>
      </c>
      <c r="J26" s="27" t="n">
        <f aca="false">[6]вспомогат!L24</f>
        <v>-1198127.5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5000060.48</v>
      </c>
      <c r="F27" s="28" t="n">
        <f aca="false">[6]вспомогат!H25</f>
        <v>402802.740000002</v>
      </c>
      <c r="G27" s="29" t="n">
        <f aca="false">[6]вспомогат!I25</f>
        <v>3.88175061521669</v>
      </c>
      <c r="H27" s="25" t="n">
        <f aca="false">[6]вспомогат!J25</f>
        <v>-9974029.26</v>
      </c>
      <c r="I27" s="26" t="n">
        <f aca="false">[6]вспомогат!K25</f>
        <v>74.7998852991414</v>
      </c>
      <c r="J27" s="27" t="n">
        <f aca="false">[6]вспомогат!L25</f>
        <v>-8422531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2829556.87</v>
      </c>
      <c r="F28" s="28" t="n">
        <f aca="false">[6]вспомогат!H26</f>
        <v>215514.879999999</v>
      </c>
      <c r="G28" s="29" t="n">
        <f aca="false">[6]вспомогат!I26</f>
        <v>4.78326279894991</v>
      </c>
      <c r="H28" s="25" t="n">
        <f aca="false">[6]вспомогат!J26</f>
        <v>-4290089.12</v>
      </c>
      <c r="I28" s="26" t="n">
        <f aca="false">[6]вспомогат!K26</f>
        <v>85.017271560376</v>
      </c>
      <c r="J28" s="27" t="n">
        <f aca="false">[6]вспомогат!L26</f>
        <v>-2260973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1795430.86</v>
      </c>
      <c r="F29" s="28" t="n">
        <f aca="false">[6]вспомогат!H27</f>
        <v>129678.779999999</v>
      </c>
      <c r="G29" s="29" t="n">
        <f aca="false">[6]вспомогат!I27</f>
        <v>2.91858121589038</v>
      </c>
      <c r="H29" s="25" t="n">
        <f aca="false">[6]вспомогат!J27</f>
        <v>-4313534.22</v>
      </c>
      <c r="I29" s="26" t="n">
        <f aca="false">[6]вспомогат!K27</f>
        <v>77.7941360730994</v>
      </c>
      <c r="J29" s="27" t="n">
        <f aca="false">[6]вспомогат!L27</f>
        <v>-3366934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368.54</v>
      </c>
      <c r="F30" s="28" t="n">
        <f aca="false">[6]вспомогат!H28</f>
        <v>1212.14999999999</v>
      </c>
      <c r="G30" s="29" t="n">
        <f aca="false">[6]вспомогат!I28</f>
        <v>6.53626314370447</v>
      </c>
      <c r="H30" s="25" t="n">
        <f aca="false">[6]вспомогат!J28</f>
        <v>-17332.85</v>
      </c>
      <c r="I30" s="26" t="n">
        <f aca="false">[6]вспомогат!K28</f>
        <v>149.12976333297</v>
      </c>
      <c r="J30" s="27" t="n">
        <f aca="false">[6]вспомогат!L28</f>
        <v>22523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1214669.7</v>
      </c>
      <c r="F31" s="28" t="n">
        <f aca="false">[6]вспомогат!H29</f>
        <v>651740.490000002</v>
      </c>
      <c r="G31" s="29" t="n">
        <f aca="false">[6]вспомогат!I29</f>
        <v>4.76142268637143</v>
      </c>
      <c r="H31" s="25" t="n">
        <f aca="false">[6]вспомогат!J29</f>
        <v>-13036195.51</v>
      </c>
      <c r="I31" s="26" t="n">
        <f aca="false">[6]вспомогат!K29</f>
        <v>81.8900996450454</v>
      </c>
      <c r="J31" s="27" t="n">
        <f aca="false">[6]вспомогат!L29</f>
        <v>-9114576.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8902329.75</v>
      </c>
      <c r="F32" s="28" t="n">
        <f aca="false">[6]вспомогат!H30</f>
        <v>170808.16</v>
      </c>
      <c r="G32" s="29" t="n">
        <f aca="false">[6]вспомогат!I30</f>
        <v>6.49271087378287</v>
      </c>
      <c r="H32" s="25" t="n">
        <f aca="false">[6]вспомогат!J30</f>
        <v>-2459959.84</v>
      </c>
      <c r="I32" s="26" t="n">
        <f aca="false">[6]вспомогат!K30</f>
        <v>91.4796730899419</v>
      </c>
      <c r="J32" s="27" t="n">
        <f aca="false">[6]вспомогат!L30</f>
        <v>-829154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6767136.41</v>
      </c>
      <c r="F33" s="28" t="n">
        <f aca="false">[6]вспомогат!H31</f>
        <v>227499.17</v>
      </c>
      <c r="G33" s="29" t="n">
        <f aca="false">[6]вспомогат!I31</f>
        <v>7.91261003350437</v>
      </c>
      <c r="H33" s="25" t="n">
        <f aca="false">[6]вспомогат!J31</f>
        <v>-2647647.83</v>
      </c>
      <c r="I33" s="26" t="n">
        <f aca="false">[6]вспомогат!K31</f>
        <v>73.3789076164404</v>
      </c>
      <c r="J33" s="27" t="n">
        <f aca="false">[6]вспомогат!L31</f>
        <v>-2455045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058888.53</v>
      </c>
      <c r="F34" s="28" t="n">
        <f aca="false">[6]вспомогат!H32</f>
        <v>198391.09</v>
      </c>
      <c r="G34" s="29" t="n">
        <f aca="false">[6]вспомогат!I32</f>
        <v>7.21023091946929</v>
      </c>
      <c r="H34" s="25" t="n">
        <f aca="false">[6]вспомогат!J32</f>
        <v>-2553130.91</v>
      </c>
      <c r="I34" s="26" t="n">
        <f aca="false">[6]вспомогат!K32</f>
        <v>85.2035522940203</v>
      </c>
      <c r="J34" s="27" t="n">
        <f aca="false">[6]вспомогат!L32</f>
        <v>-1399506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3347671.7</v>
      </c>
      <c r="F35" s="28" t="n">
        <f aca="false">[6]вспомогат!H33</f>
        <v>383814.869999999</v>
      </c>
      <c r="G35" s="29" t="n">
        <f aca="false">[6]вспомогат!I33</f>
        <v>7.8042655022942</v>
      </c>
      <c r="H35" s="25" t="n">
        <f aca="false">[6]вспомогат!J33</f>
        <v>-4534199.13</v>
      </c>
      <c r="I35" s="26" t="n">
        <f aca="false">[6]вспомогат!K33</f>
        <v>87.8177431732328</v>
      </c>
      <c r="J35" s="27" t="n">
        <f aca="false">[6]вспомогат!L33</f>
        <v>-1851616.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3048.62</v>
      </c>
      <c r="F36" s="28" t="n">
        <f aca="false">[6]вспомогат!H34</f>
        <v>4740.63000000001</v>
      </c>
      <c r="G36" s="29" t="n">
        <f aca="false">[6]вспомогат!I34</f>
        <v>22.7914903846154</v>
      </c>
      <c r="H36" s="25" t="n">
        <f aca="false">[6]вспомогат!J34</f>
        <v>-16059.37</v>
      </c>
      <c r="I36" s="26" t="n">
        <f aca="false">[6]вспомогат!K34</f>
        <v>214.35380952381</v>
      </c>
      <c r="J36" s="27" t="n">
        <f aca="false">[6]вспомогат!L34</f>
        <v>816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13216.94</v>
      </c>
      <c r="F37" s="28" t="n">
        <f aca="false">[6]вспомогат!H35</f>
        <v>26161.47</v>
      </c>
      <c r="G37" s="29" t="n">
        <f aca="false">[6]вспомогат!I35</f>
        <v>5.07172324215342</v>
      </c>
      <c r="H37" s="25" t="n">
        <f aca="false">[6]вспомогат!J35</f>
        <v>-489668.53</v>
      </c>
      <c r="I37" s="26" t="n">
        <f aca="false">[6]вспомогат!K35</f>
        <v>87.2853834382281</v>
      </c>
      <c r="J37" s="27" t="n">
        <f aca="false">[6]вспомогат!L35</f>
        <v>-220426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60589372.17</v>
      </c>
      <c r="F38" s="31" t="n">
        <f aca="false">SUM(F18:F37)</f>
        <v>5753057.79</v>
      </c>
      <c r="G38" s="32" t="n">
        <f aca="false">F38/D38*100</f>
        <v>6.68169367537763</v>
      </c>
      <c r="H38" s="31" t="n">
        <f aca="false">SUM(H18:H37)</f>
        <v>-80348731.21</v>
      </c>
      <c r="I38" s="33" t="n">
        <f aca="false">E38/C38*100</f>
        <v>86.032367128988</v>
      </c>
      <c r="J38" s="31" t="n">
        <f aca="false">SUM(J18:J37)</f>
        <v>-42307526.8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037750.41</v>
      </c>
      <c r="F39" s="28" t="n">
        <f aca="false">[6]вспомогат!H36</f>
        <v>41241.0800000001</v>
      </c>
      <c r="G39" s="29" t="n">
        <f aca="false">[6]вспомогат!I36</f>
        <v>2.37191505269666</v>
      </c>
      <c r="H39" s="25" t="n">
        <f aca="false">[6]вспомогат!J36</f>
        <v>-1697483.92</v>
      </c>
      <c r="I39" s="26" t="n">
        <f aca="false">[6]вспомогат!K36</f>
        <v>66.0870861358656</v>
      </c>
      <c r="J39" s="27" t="n">
        <f aca="false">[6]вспомогат!L36</f>
        <v>-1558836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9796649.12</v>
      </c>
      <c r="F40" s="28" t="n">
        <f aca="false">[6]вспомогат!H37</f>
        <v>351160.35</v>
      </c>
      <c r="G40" s="29" t="n">
        <f aca="false">[6]вспомогат!I37</f>
        <v>11.8188373555125</v>
      </c>
      <c r="H40" s="25" t="n">
        <f aca="false">[6]вспомогат!J37</f>
        <v>-2620031.65</v>
      </c>
      <c r="I40" s="26" t="n">
        <f aca="false">[6]вспомогат!K37</f>
        <v>82.5088048899651</v>
      </c>
      <c r="J40" s="27" t="n">
        <f aca="false">[6]вспомогат!L37</f>
        <v>-2076809.8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548255.87</v>
      </c>
      <c r="F41" s="28" t="n">
        <f aca="false">[6]вспомогат!H38</f>
        <v>53518.46</v>
      </c>
      <c r="G41" s="29" t="n">
        <f aca="false">[6]вспомогат!I38</f>
        <v>3.41297337077168</v>
      </c>
      <c r="H41" s="25" t="n">
        <f aca="false">[6]вспомогат!J38</f>
        <v>-1514570.54</v>
      </c>
      <c r="I41" s="26" t="n">
        <f aca="false">[6]вспомогат!K38</f>
        <v>90.2496184251256</v>
      </c>
      <c r="J41" s="27" t="n">
        <f aca="false">[6]вспомогат!L38</f>
        <v>-491384.1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628866.08</v>
      </c>
      <c r="F42" s="28" t="n">
        <f aca="false">[6]вспомогат!H39</f>
        <v>132316.05</v>
      </c>
      <c r="G42" s="29" t="n">
        <f aca="false">[6]вспомогат!I39</f>
        <v>8.37019547064779</v>
      </c>
      <c r="H42" s="25" t="n">
        <f aca="false">[6]вспомогат!J39</f>
        <v>-1448483.95</v>
      </c>
      <c r="I42" s="26" t="n">
        <f aca="false">[6]вспомогат!K39</f>
        <v>76.8225348773208</v>
      </c>
      <c r="J42" s="27" t="n">
        <f aca="false">[6]вспомогат!L39</f>
        <v>-1094833.9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502479.62</v>
      </c>
      <c r="F43" s="28" t="n">
        <f aca="false">[6]вспомогат!H40</f>
        <v>30259.6500000004</v>
      </c>
      <c r="G43" s="29" t="n">
        <f aca="false">[6]вспомогат!I40</f>
        <v>2.16640797384819</v>
      </c>
      <c r="H43" s="25" t="n">
        <f aca="false">[6]вспомогат!J40</f>
        <v>-1366506.35</v>
      </c>
      <c r="I43" s="26" t="n">
        <f aca="false">[6]вспомогат!K40</f>
        <v>117.867686542002</v>
      </c>
      <c r="J43" s="27" t="n">
        <f aca="false">[6]вспомогат!L40</f>
        <v>682535.6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260841.23</v>
      </c>
      <c r="F44" s="28" t="n">
        <f aca="false">[6]вспомогат!H41</f>
        <v>51706.9200000009</v>
      </c>
      <c r="G44" s="29" t="n">
        <f aca="false">[6]вспомогат!I41</f>
        <v>3.65138140742274</v>
      </c>
      <c r="H44" s="25" t="n">
        <f aca="false">[6]вспомогат!J41</f>
        <v>-1364385.08</v>
      </c>
      <c r="I44" s="26" t="n">
        <f aca="false">[6]вспомогат!K41</f>
        <v>101.37944162596</v>
      </c>
      <c r="J44" s="27" t="n">
        <f aca="false">[6]вспомогат!L41</f>
        <v>98796.23000000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6878582.55</v>
      </c>
      <c r="F45" s="28" t="n">
        <f aca="false">[6]вспомогат!H42</f>
        <v>137381.23</v>
      </c>
      <c r="G45" s="29" t="n">
        <f aca="false">[6]вспомогат!I42</f>
        <v>5.61429011619162</v>
      </c>
      <c r="H45" s="25" t="n">
        <f aca="false">[6]вспомогат!J42</f>
        <v>-2309610.77</v>
      </c>
      <c r="I45" s="26" t="n">
        <f aca="false">[6]вспомогат!K42</f>
        <v>76.5625177741227</v>
      </c>
      <c r="J45" s="27" t="n">
        <f aca="false">[6]вспомогат!L42</f>
        <v>-2105686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086756.87</v>
      </c>
      <c r="F46" s="28" t="n">
        <f aca="false">[6]вспомогат!H43</f>
        <v>275953.44</v>
      </c>
      <c r="G46" s="29" t="n">
        <f aca="false">[6]вспомогат!I43</f>
        <v>6.84037473730759</v>
      </c>
      <c r="H46" s="25" t="n">
        <f aca="false">[6]вспомогат!J43</f>
        <v>-3758232.56</v>
      </c>
      <c r="I46" s="26" t="n">
        <f aca="false">[6]вспомогат!K43</f>
        <v>77.9505924993672</v>
      </c>
      <c r="J46" s="27" t="n">
        <f aca="false">[6]вспомогат!L43</f>
        <v>-3136043.1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246421.54</v>
      </c>
      <c r="F47" s="28" t="n">
        <f aca="false">[6]вспомогат!H44</f>
        <v>125543.93</v>
      </c>
      <c r="G47" s="29" t="n">
        <f aca="false">[6]вспомогат!I44</f>
        <v>4.75768115590524</v>
      </c>
      <c r="H47" s="25" t="n">
        <f aca="false">[6]вспомогат!J44</f>
        <v>-2513219.07</v>
      </c>
      <c r="I47" s="26" t="n">
        <f aca="false">[6]вспомогат!K44</f>
        <v>69.0309540663939</v>
      </c>
      <c r="J47" s="27" t="n">
        <f aca="false">[6]вспомогат!L44</f>
        <v>-2353678.4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6836025.36</v>
      </c>
      <c r="F48" s="28" t="n">
        <f aca="false">[6]вспомогат!H45</f>
        <v>161623.310000001</v>
      </c>
      <c r="G48" s="29" t="n">
        <f aca="false">[6]вспомогат!I45</f>
        <v>10.2893664294173</v>
      </c>
      <c r="H48" s="25" t="n">
        <f aca="false">[6]вспомогат!J45</f>
        <v>-1409156.69</v>
      </c>
      <c r="I48" s="26" t="n">
        <f aca="false">[6]вспомогат!K45</f>
        <v>98.6523577984789</v>
      </c>
      <c r="J48" s="27" t="n">
        <f aca="false">[6]вспомогат!L45</f>
        <v>-93383.639999999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145311.47</v>
      </c>
      <c r="F49" s="28" t="n">
        <f aca="false">[6]вспомогат!H46</f>
        <v>11552.0500000003</v>
      </c>
      <c r="G49" s="29" t="n">
        <f aca="false">[6]вспомогат!I46</f>
        <v>1.92810206612472</v>
      </c>
      <c r="H49" s="25" t="n">
        <f aca="false">[6]вспомогат!J46</f>
        <v>-587588.95</v>
      </c>
      <c r="I49" s="26" t="n">
        <f aca="false">[6]вспомогат!K46</f>
        <v>81.5884299683087</v>
      </c>
      <c r="J49" s="27" t="n">
        <f aca="false">[6]вспомогат!L46</f>
        <v>-484119.5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778805.05</v>
      </c>
      <c r="F50" s="28" t="n">
        <f aca="false">[6]вспомогат!H47</f>
        <v>33007.6000000001</v>
      </c>
      <c r="G50" s="29" t="n">
        <f aca="false">[6]вспомогат!I47</f>
        <v>4.98963000586526</v>
      </c>
      <c r="H50" s="25" t="n">
        <f aca="false">[6]вспомогат!J47</f>
        <v>-628516.4</v>
      </c>
      <c r="I50" s="26" t="n">
        <f aca="false">[6]вспомогат!K47</f>
        <v>91.1112513983192</v>
      </c>
      <c r="J50" s="27" t="n">
        <f aca="false">[6]вспомогат!L47</f>
        <v>-173538.9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060357.51</v>
      </c>
      <c r="F51" s="28" t="n">
        <f aca="false">[6]вспомогат!H48</f>
        <v>3920.23999999999</v>
      </c>
      <c r="G51" s="29" t="n">
        <f aca="false">[6]вспомогат!I48</f>
        <v>0.278779362487697</v>
      </c>
      <c r="H51" s="25" t="n">
        <f aca="false">[6]вспомогат!J48</f>
        <v>-1402295.76</v>
      </c>
      <c r="I51" s="26" t="n">
        <f aca="false">[6]вспомогат!K48</f>
        <v>61.3546394521684</v>
      </c>
      <c r="J51" s="27" t="n">
        <f aca="false">[6]вспомогат!L48</f>
        <v>-1297754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4832072.11</v>
      </c>
      <c r="F52" s="28" t="n">
        <f aca="false">[6]вспомогат!H49</f>
        <v>49182.8700000001</v>
      </c>
      <c r="G52" s="29" t="n">
        <f aca="false">[6]вспомогат!I49</f>
        <v>3.44514359764641</v>
      </c>
      <c r="H52" s="25" t="n">
        <f aca="false">[6]вспомогат!J49</f>
        <v>-1378417.13</v>
      </c>
      <c r="I52" s="26" t="n">
        <f aca="false">[6]вспомогат!K49</f>
        <v>89.8152997856881</v>
      </c>
      <c r="J52" s="27" t="n">
        <f aca="false">[6]вспомогат!L49</f>
        <v>-547937.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256414.29</v>
      </c>
      <c r="F53" s="28" t="n">
        <f aca="false">[6]вспомогат!H50</f>
        <v>65011.46</v>
      </c>
      <c r="G53" s="29" t="n">
        <f aca="false">[6]вспомогат!I50</f>
        <v>8.59769357931627</v>
      </c>
      <c r="H53" s="25" t="n">
        <f aca="false">[6]вспомогат!J50</f>
        <v>-691138.54</v>
      </c>
      <c r="I53" s="26" t="n">
        <f aca="false">[6]вспомогат!K50</f>
        <v>76.931956699625</v>
      </c>
      <c r="J53" s="27" t="n">
        <f aca="false">[6]вспомогат!L50</f>
        <v>-676585.7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15542.54</v>
      </c>
      <c r="F54" s="28" t="n">
        <f aca="false">[6]вспомогат!H51</f>
        <v>14645.02</v>
      </c>
      <c r="G54" s="29" t="n">
        <f aca="false">[6]вспомогат!I51</f>
        <v>2.49086146781189</v>
      </c>
      <c r="H54" s="25" t="n">
        <f aca="false">[6]вспомогат!J51</f>
        <v>-573304.98</v>
      </c>
      <c r="I54" s="26" t="n">
        <f aca="false">[6]вспомогат!K51</f>
        <v>100.116537944612</v>
      </c>
      <c r="J54" s="27" t="n">
        <f aca="false">[6]вспомогат!L51</f>
        <v>2462.540000000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1723043.82</v>
      </c>
      <c r="F55" s="28" t="n">
        <f aca="false">[6]вспомогат!H52</f>
        <v>176391.470000001</v>
      </c>
      <c r="G55" s="29" t="n">
        <f aca="false">[6]вспомогат!I52</f>
        <v>4.71931481010797</v>
      </c>
      <c r="H55" s="25" t="n">
        <f aca="false">[6]вспомогат!J52</f>
        <v>-3561258.53</v>
      </c>
      <c r="I55" s="26" t="n">
        <f aca="false">[6]вспомогат!K52</f>
        <v>93.1901700358514</v>
      </c>
      <c r="J55" s="27" t="n">
        <f aca="false">[6]вспомогат!L52</f>
        <v>-856656.1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4607886</v>
      </c>
      <c r="F56" s="28" t="n">
        <f aca="false">[6]вспомогат!H53</f>
        <v>435608.23</v>
      </c>
      <c r="G56" s="29" t="n">
        <f aca="false">[6]вспомогат!I53</f>
        <v>9.58935043064309</v>
      </c>
      <c r="H56" s="25" t="n">
        <f aca="false">[6]вспомогат!J53</f>
        <v>-4107016.77</v>
      </c>
      <c r="I56" s="26" t="n">
        <f aca="false">[6]вспомогат!K53</f>
        <v>88.5007285251682</v>
      </c>
      <c r="J56" s="27" t="n">
        <f aca="false">[6]вспомогат!L53</f>
        <v>-189806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6858704.37</v>
      </c>
      <c r="F57" s="28" t="n">
        <f aca="false">[6]вспомогат!H54</f>
        <v>166997.560000001</v>
      </c>
      <c r="G57" s="29" t="n">
        <f aca="false">[6]вспомогат!I54</f>
        <v>7.12629341981738</v>
      </c>
      <c r="H57" s="25" t="n">
        <f aca="false">[6]вспомогат!J54</f>
        <v>-2176402.44</v>
      </c>
      <c r="I57" s="26" t="n">
        <f aca="false">[6]вспомогат!K54</f>
        <v>97.3438885301277</v>
      </c>
      <c r="J57" s="27" t="n">
        <f aca="false">[6]вспомогат!L54</f>
        <v>-187145.6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068734.09</v>
      </c>
      <c r="F58" s="28" t="n">
        <f aca="false">[6]вспомогат!H55</f>
        <v>176301.879999999</v>
      </c>
      <c r="G58" s="29" t="n">
        <f aca="false">[6]вспомогат!I55</f>
        <v>6.67807116028257</v>
      </c>
      <c r="H58" s="25" t="n">
        <f aca="false">[6]вспомогат!J55</f>
        <v>-2463710.12</v>
      </c>
      <c r="I58" s="26" t="n">
        <f aca="false">[6]вспомогат!K55</f>
        <v>131.571526126686</v>
      </c>
      <c r="J58" s="27" t="n">
        <f aca="false">[6]вспомогат!L55</f>
        <v>3375893.0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5813956.45</v>
      </c>
      <c r="F59" s="28" t="n">
        <f aca="false">[6]вспомогат!H56</f>
        <v>334088.18</v>
      </c>
      <c r="G59" s="29" t="n">
        <f aca="false">[6]вспомогат!I56</f>
        <v>7.37807699442594</v>
      </c>
      <c r="H59" s="25" t="n">
        <f aca="false">[6]вспомогат!J56</f>
        <v>-4194031.82</v>
      </c>
      <c r="I59" s="26" t="n">
        <f aca="false">[6]вспомогат!K56</f>
        <v>82.8858249072747</v>
      </c>
      <c r="J59" s="27" t="n">
        <f aca="false">[6]вспомогат!L56</f>
        <v>-3265248.5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076791.11</v>
      </c>
      <c r="F60" s="28" t="n">
        <f aca="false">[6]вспомогат!H57</f>
        <v>39273.3700000001</v>
      </c>
      <c r="G60" s="29" t="n">
        <f aca="false">[6]вспомогат!I57</f>
        <v>4.67448855223505</v>
      </c>
      <c r="H60" s="25" t="n">
        <f aca="false">[6]вспомогат!J57</f>
        <v>-800890.63</v>
      </c>
      <c r="I60" s="26" t="n">
        <f aca="false">[6]вспомогат!K57</f>
        <v>73.6603293022385</v>
      </c>
      <c r="J60" s="27" t="n">
        <f aca="false">[6]вспомогат!L57</f>
        <v>-742624.8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240875.09</v>
      </c>
      <c r="F61" s="28" t="n">
        <f aca="false">[6]вспомогат!H58</f>
        <v>276716.779999999</v>
      </c>
      <c r="G61" s="29" t="n">
        <f aca="false">[6]вспомогат!I58</f>
        <v>7.50612375211816</v>
      </c>
      <c r="H61" s="25" t="n">
        <f aca="false">[6]вспомогат!J58</f>
        <v>-3409830.22</v>
      </c>
      <c r="I61" s="26" t="n">
        <f aca="false">[6]вспомогат!K58</f>
        <v>88.4549860621095</v>
      </c>
      <c r="J61" s="27" t="n">
        <f aca="false">[6]вспомогат!L58</f>
        <v>-1597660.9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775115.97</v>
      </c>
      <c r="F62" s="28" t="n">
        <f aca="false">[6]вспомогат!H59</f>
        <v>29408.0300000003</v>
      </c>
      <c r="G62" s="29" t="n">
        <f aca="false">[6]вспомогат!I59</f>
        <v>4.1594104301976</v>
      </c>
      <c r="H62" s="25" t="n">
        <f aca="false">[6]вспомогат!J59</f>
        <v>-677615.97</v>
      </c>
      <c r="I62" s="26" t="n">
        <f aca="false">[6]вспомогат!K59</f>
        <v>85.5699606178787</v>
      </c>
      <c r="J62" s="27" t="n">
        <f aca="false">[6]вспомогат!L59</f>
        <v>-467980.0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377831.7</v>
      </c>
      <c r="F63" s="28" t="n">
        <f aca="false">[6]вспомогат!H60</f>
        <v>166042.97</v>
      </c>
      <c r="G63" s="29" t="n">
        <f aca="false">[6]вспомогат!I60</f>
        <v>19.8521006695361</v>
      </c>
      <c r="H63" s="25" t="n">
        <f aca="false">[6]вспомогат!J60</f>
        <v>-670357.03</v>
      </c>
      <c r="I63" s="26" t="n">
        <f aca="false">[6]вспомогат!K60</f>
        <v>131.213599813542</v>
      </c>
      <c r="J63" s="27" t="n">
        <f aca="false">[6]вспомогат!L60</f>
        <v>803531.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790943.14</v>
      </c>
      <c r="F64" s="28" t="n">
        <f aca="false">[6]вспомогат!H61</f>
        <v>49032.5499999998</v>
      </c>
      <c r="G64" s="29" t="n">
        <f aca="false">[6]вспомогат!I61</f>
        <v>9.38102426350445</v>
      </c>
      <c r="H64" s="25" t="n">
        <f aca="false">[6]вспомогат!J61</f>
        <v>-473645.45</v>
      </c>
      <c r="I64" s="26" t="n">
        <f aca="false">[6]вспомогат!K61</f>
        <v>79.5903628164773</v>
      </c>
      <c r="J64" s="27" t="n">
        <f aca="false">[6]вспомогат!L61</f>
        <v>-459257.8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42907.29</v>
      </c>
      <c r="F65" s="28" t="n">
        <f aca="false">[6]вспомогат!H62</f>
        <v>33255.01</v>
      </c>
      <c r="G65" s="29" t="n">
        <f aca="false">[6]вспомогат!I62</f>
        <v>4.49939250439724</v>
      </c>
      <c r="H65" s="25" t="n">
        <f aca="false">[6]вспомогат!J62</f>
        <v>-705844.99</v>
      </c>
      <c r="I65" s="26" t="n">
        <f aca="false">[6]вспомогат!K62</f>
        <v>80.7973734052348</v>
      </c>
      <c r="J65" s="27" t="n">
        <f aca="false">[6]вспомогат!L62</f>
        <v>-437992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816194.02</v>
      </c>
      <c r="F66" s="28" t="n">
        <f aca="false">[6]вспомогат!H63</f>
        <v>61105.23</v>
      </c>
      <c r="G66" s="29" t="n">
        <f aca="false">[6]вспомогат!I63</f>
        <v>11.6890761446567</v>
      </c>
      <c r="H66" s="25" t="n">
        <f aca="false">[6]вспомогат!J63</f>
        <v>-461649.77</v>
      </c>
      <c r="I66" s="26" t="n">
        <f aca="false">[6]вспомогат!K63</f>
        <v>113.577646354741</v>
      </c>
      <c r="J66" s="27" t="n">
        <f aca="false">[6]вспомогат!L63</f>
        <v>217117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233391.2</v>
      </c>
      <c r="F67" s="28" t="n">
        <f aca="false">[6]вспомогат!H64</f>
        <v>46352.98</v>
      </c>
      <c r="G67" s="29" t="n">
        <f aca="false">[6]вспомогат!I64</f>
        <v>5.78457794638846</v>
      </c>
      <c r="H67" s="25" t="n">
        <f aca="false">[6]вспомогат!J64</f>
        <v>-754967.02</v>
      </c>
      <c r="I67" s="26" t="n">
        <f aca="false">[6]вспомогат!K64</f>
        <v>117.08652418578</v>
      </c>
      <c r="J67" s="27" t="n">
        <f aca="false">[6]вспомогат!L64</f>
        <v>471851.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178682.69</v>
      </c>
      <c r="F68" s="28" t="n">
        <f aca="false">[6]вспомогат!H65</f>
        <v>15742.3599999999</v>
      </c>
      <c r="G68" s="29" t="n">
        <f aca="false">[6]вспомогат!I65</f>
        <v>2.61600943882212</v>
      </c>
      <c r="H68" s="25" t="n">
        <f aca="false">[6]вспомогат!J65</f>
        <v>-586027.64</v>
      </c>
      <c r="I68" s="26" t="n">
        <f aca="false">[6]вспомогат!K65</f>
        <v>87.663822844198</v>
      </c>
      <c r="J68" s="27" t="n">
        <f aca="false">[6]вспомогат!L65</f>
        <v>-306587.3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583578.17</v>
      </c>
      <c r="F69" s="28" t="n">
        <f aca="false">[6]вспомогат!H66</f>
        <v>109249.83</v>
      </c>
      <c r="G69" s="29" t="n">
        <f aca="false">[6]вспомогат!I66</f>
        <v>5.95000193341325</v>
      </c>
      <c r="H69" s="25" t="n">
        <f aca="false">[6]вспомогат!J66</f>
        <v>-1726881.17</v>
      </c>
      <c r="I69" s="26" t="n">
        <f aca="false">[6]вспомогат!K66</f>
        <v>99.1590097922784</v>
      </c>
      <c r="J69" s="27" t="n">
        <f aca="false">[6]вспомогат!L66</f>
        <v>-55836.830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005976.29</v>
      </c>
      <c r="F70" s="28" t="n">
        <f aca="false">[6]вспомогат!H67</f>
        <v>175827.43</v>
      </c>
      <c r="G70" s="29" t="n">
        <f aca="false">[6]вспомогат!I67</f>
        <v>3.75079793350049</v>
      </c>
      <c r="H70" s="25" t="n">
        <f aca="false">[6]вспомогат!J67</f>
        <v>-4511906.57</v>
      </c>
      <c r="I70" s="26" t="n">
        <f aca="false">[6]вспомогат!K67</f>
        <v>72.8602198892543</v>
      </c>
      <c r="J70" s="27" t="n">
        <f aca="false">[6]вспомогат!L67</f>
        <v>-4099627.7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5907070.84</v>
      </c>
      <c r="F71" s="28" t="n">
        <f aca="false">[6]вспомогат!H68</f>
        <v>498263.07</v>
      </c>
      <c r="G71" s="29" t="n">
        <f aca="false">[6]вспомогат!I68</f>
        <v>10.0657823286468</v>
      </c>
      <c r="H71" s="25" t="n">
        <f aca="false">[6]вспомогат!J68</f>
        <v>-4451804.93</v>
      </c>
      <c r="I71" s="26" t="n">
        <f aca="false">[6]вспомогат!K68</f>
        <v>78.7451856347481</v>
      </c>
      <c r="J71" s="27" t="n">
        <f aca="false">[6]вспомогат!L68</f>
        <v>-4293619.1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299874.14</v>
      </c>
      <c r="F72" s="28" t="n">
        <f aca="false">[6]вспомогат!H69</f>
        <v>84714.79</v>
      </c>
      <c r="G72" s="29" t="n">
        <f aca="false">[6]вспомогат!I69</f>
        <v>7.92319397680509</v>
      </c>
      <c r="H72" s="25" t="n">
        <f aca="false">[6]вспомогат!J69</f>
        <v>-984485.21</v>
      </c>
      <c r="I72" s="26" t="n">
        <f aca="false">[6]вспомогат!K69</f>
        <v>80.1076430461486</v>
      </c>
      <c r="J72" s="27" t="n">
        <f aca="false">[6]вспомогат!L69</f>
        <v>-819425.8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478217.63</v>
      </c>
      <c r="F73" s="28" t="n">
        <f aca="false">[6]вспомогат!H70</f>
        <v>36299.4299999999</v>
      </c>
      <c r="G73" s="29" t="n">
        <f aca="false">[6]вспомогат!I70</f>
        <v>4.78877983140063</v>
      </c>
      <c r="H73" s="25" t="n">
        <f aca="false">[6]вспомогат!J70</f>
        <v>-721710.57</v>
      </c>
      <c r="I73" s="26" t="n">
        <f aca="false">[6]вспомогат!K70</f>
        <v>83.0669343373325</v>
      </c>
      <c r="J73" s="27" t="n">
        <f aca="false">[6]вспомогат!L70</f>
        <v>-301332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17999.36</v>
      </c>
      <c r="F74" s="28" t="n">
        <f aca="false">[6]вспомогат!H71</f>
        <v>41337.27</v>
      </c>
      <c r="G74" s="29" t="n">
        <f aca="false">[6]вспомогат!I71</f>
        <v>7.17720747562297</v>
      </c>
      <c r="H74" s="25" t="n">
        <f aca="false">[6]вспомогат!J71</f>
        <v>-534614.73</v>
      </c>
      <c r="I74" s="26" t="n">
        <f aca="false">[6]вспомогат!K71</f>
        <v>63.3978334224219</v>
      </c>
      <c r="J74" s="27" t="n">
        <f aca="false">[6]вспомогат!L71</f>
        <v>-529998.6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11608904.99</v>
      </c>
      <c r="F75" s="31" t="n">
        <f aca="false">SUM(F39:F74)</f>
        <v>4490032.08</v>
      </c>
      <c r="G75" s="32" t="n">
        <f aca="false">F75/D75*100</f>
        <v>6.62954298737712</v>
      </c>
      <c r="H75" s="31" t="n">
        <f aca="false">SUM(H39:H74)</f>
        <v>-63237593.92</v>
      </c>
      <c r="I75" s="33" t="n">
        <f aca="false">E75/C75*100</f>
        <v>87.309516523722</v>
      </c>
      <c r="J75" s="31" t="n">
        <f aca="false">SUM(J39:J74)</f>
        <v>-30757464.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493553871.02</v>
      </c>
      <c r="F76" s="45" t="n">
        <f aca="false">[6]вспомогат!H72</f>
        <v>56389606.9100001</v>
      </c>
      <c r="G76" s="46" t="n">
        <f aca="false">[6]вспомогат!I72</f>
        <v>7.33092932687337</v>
      </c>
      <c r="H76" s="45" t="n">
        <f aca="false">[6]вспомогат!J72</f>
        <v>-712811737.09</v>
      </c>
      <c r="I76" s="46" t="n">
        <f aca="false">[6]вспомогат!K72</f>
        <v>82.3789056593972</v>
      </c>
      <c r="J76" s="45" t="n">
        <f aca="false">[6]вспомогат!L72</f>
        <v>-533378631.9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4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38:09Z</dcterms:created>
  <dc:creator>08dohod1</dc:creator>
  <dc:description/>
  <dc:language>en-US</dc:language>
  <cp:lastModifiedBy>08dohod1</cp:lastModifiedBy>
  <dcterms:modified xsi:type="dcterms:W3CDTF">2018-04-05T04:38:49Z</dcterms:modified>
  <cp:revision>0</cp:revision>
  <dc:subject/>
  <dc:title/>
</cp:coreProperties>
</file>