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03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8</v>
          </cell>
        </row>
        <row r="6">
          <cell r="G6" t="str">
            <v>Фактично надійшло на 03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481088922.36</v>
          </cell>
          <cell r="H10">
            <v>7015312.59000003</v>
          </cell>
          <cell r="I10">
            <v>5.42832790034671</v>
          </cell>
          <cell r="J10">
            <v>-122219927.41</v>
          </cell>
          <cell r="K10">
            <v>89.7610663166147</v>
          </cell>
          <cell r="L10">
            <v>-54877217.64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142410785.39</v>
          </cell>
          <cell r="H11">
            <v>14018044.1100001</v>
          </cell>
          <cell r="I11">
            <v>3.79990623873359</v>
          </cell>
          <cell r="J11">
            <v>-354886955.89</v>
          </cell>
          <cell r="K11">
            <v>77.4486907532262</v>
          </cell>
          <cell r="L11">
            <v>-332644214.61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96223979.04</v>
          </cell>
          <cell r="H12">
            <v>1390998.68000001</v>
          </cell>
          <cell r="I12">
            <v>4.70944852034644</v>
          </cell>
          <cell r="J12">
            <v>-28145340.32</v>
          </cell>
          <cell r="K12">
            <v>85.6734481166421</v>
          </cell>
          <cell r="L12">
            <v>-16090840.96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37550660.82</v>
          </cell>
          <cell r="H13">
            <v>1830502.19999999</v>
          </cell>
          <cell r="I13">
            <v>4.47294719338476</v>
          </cell>
          <cell r="J13">
            <v>-39093347.8</v>
          </cell>
          <cell r="K13">
            <v>78.7654813124711</v>
          </cell>
          <cell r="L13">
            <v>-37082514.18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29861575.25</v>
          </cell>
          <cell r="H14">
            <v>6362217.79000001</v>
          </cell>
          <cell r="I14">
            <v>15.7344325213305</v>
          </cell>
          <cell r="J14">
            <v>-34072782.21</v>
          </cell>
          <cell r="K14">
            <v>81.2254189131713</v>
          </cell>
          <cell r="L14">
            <v>-30016424.75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8918140.3</v>
          </cell>
          <cell r="H15">
            <v>227910.970000003</v>
          </cell>
          <cell r="I15">
            <v>3.59679586522532</v>
          </cell>
          <cell r="J15">
            <v>-6108589.03</v>
          </cell>
          <cell r="K15">
            <v>79.4142426570286</v>
          </cell>
          <cell r="L15">
            <v>-4903959.7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8586849.11</v>
          </cell>
          <cell r="H16">
            <v>56605.2299999986</v>
          </cell>
          <cell r="I16">
            <v>2.04785347985343</v>
          </cell>
          <cell r="J16">
            <v>-2707519.77</v>
          </cell>
          <cell r="K16">
            <v>85.3636504711138</v>
          </cell>
          <cell r="L16">
            <v>-1472290.89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0429992.85</v>
          </cell>
          <cell r="H17">
            <v>816535.009999998</v>
          </cell>
          <cell r="I17">
            <v>4.64167287472084</v>
          </cell>
          <cell r="J17">
            <v>-16774859.99</v>
          </cell>
          <cell r="K17">
            <v>90.4416714233484</v>
          </cell>
          <cell r="L17">
            <v>-6386544.15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470</v>
          </cell>
          <cell r="H18">
            <v>450</v>
          </cell>
          <cell r="I18">
            <v>6.38297872340426</v>
          </cell>
          <cell r="J18">
            <v>-6600</v>
          </cell>
          <cell r="K18">
            <v>171.272084805654</v>
          </cell>
          <cell r="L18">
            <v>2017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019457.25</v>
          </cell>
          <cell r="H19">
            <v>10485.09</v>
          </cell>
          <cell r="I19">
            <v>5.38926781629872</v>
          </cell>
          <cell r="J19">
            <v>-184069.91</v>
          </cell>
          <cell r="K19">
            <v>123.534638408221</v>
          </cell>
          <cell r="L19">
            <v>194217.25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28072411.45</v>
          </cell>
          <cell r="H20">
            <v>315518.52</v>
          </cell>
          <cell r="I20">
            <v>3.45757313652952</v>
          </cell>
          <cell r="J20">
            <v>-8809914.48</v>
          </cell>
          <cell r="K20">
            <v>89.6468490593941</v>
          </cell>
          <cell r="L20">
            <v>-3242031.55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299248.83</v>
          </cell>
          <cell r="H21">
            <v>13631.9699999997</v>
          </cell>
          <cell r="I21">
            <v>0.837787160293505</v>
          </cell>
          <cell r="J21">
            <v>-1613508.03</v>
          </cell>
          <cell r="K21">
            <v>98.2789587740812</v>
          </cell>
          <cell r="L21">
            <v>-110311.17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3781463.12</v>
          </cell>
          <cell r="H22">
            <v>237729.75</v>
          </cell>
          <cell r="I22">
            <v>5.70366555606659</v>
          </cell>
          <cell r="J22">
            <v>-3930287.25</v>
          </cell>
          <cell r="K22">
            <v>89.0440368409341</v>
          </cell>
          <cell r="L22">
            <v>-1695668.88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649682.43</v>
          </cell>
          <cell r="H23">
            <v>6297.41999999993</v>
          </cell>
          <cell r="I23">
            <v>0.935140031481085</v>
          </cell>
          <cell r="J23">
            <v>-667122.58</v>
          </cell>
          <cell r="K23">
            <v>85.0848681214338</v>
          </cell>
          <cell r="L23">
            <v>-289184.57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240155.85</v>
          </cell>
          <cell r="H24">
            <v>72177.4900000002</v>
          </cell>
          <cell r="I24">
            <v>2.25101428592369</v>
          </cell>
          <cell r="J24">
            <v>-3134265.51</v>
          </cell>
          <cell r="K24">
            <v>87.4955930993276</v>
          </cell>
          <cell r="L24">
            <v>-1320554.15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4835498.48</v>
          </cell>
          <cell r="H25">
            <v>238240.740000002</v>
          </cell>
          <cell r="I25">
            <v>2.29589088461683</v>
          </cell>
          <cell r="J25">
            <v>-10138591.26</v>
          </cell>
          <cell r="K25">
            <v>74.3075177412931</v>
          </cell>
          <cell r="L25">
            <v>-8587093.52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2768710.22</v>
          </cell>
          <cell r="H26">
            <v>154668.23</v>
          </cell>
          <cell r="I26">
            <v>3.43279680149433</v>
          </cell>
          <cell r="J26">
            <v>-4350935.77</v>
          </cell>
          <cell r="K26">
            <v>84.6140607387547</v>
          </cell>
          <cell r="L26">
            <v>-2321819.78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1733107.91</v>
          </cell>
          <cell r="H27">
            <v>67355.8300000001</v>
          </cell>
          <cell r="I27">
            <v>1.51592620025194</v>
          </cell>
          <cell r="J27">
            <v>-4375857.17</v>
          </cell>
          <cell r="K27">
            <v>77.3830989426782</v>
          </cell>
          <cell r="L27">
            <v>-3429257.09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68188.54</v>
          </cell>
          <cell r="H28">
            <v>1032.14999999999</v>
          </cell>
          <cell r="I28">
            <v>5.56565111889994</v>
          </cell>
          <cell r="J28">
            <v>-17512.85</v>
          </cell>
          <cell r="K28">
            <v>148.737136001745</v>
          </cell>
          <cell r="L28">
            <v>22343.54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0857432.21</v>
          </cell>
          <cell r="H29">
            <v>294503</v>
          </cell>
          <cell r="I29">
            <v>2.15155155605637</v>
          </cell>
          <cell r="J29">
            <v>-13393433</v>
          </cell>
          <cell r="K29">
            <v>81.1802986478279</v>
          </cell>
          <cell r="L29">
            <v>-9471813.79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8837665.79</v>
          </cell>
          <cell r="H30">
            <v>106144.199999999</v>
          </cell>
          <cell r="I30">
            <v>4.03472294022123</v>
          </cell>
          <cell r="J30">
            <v>-2524623.8</v>
          </cell>
          <cell r="K30">
            <v>90.8151910849363</v>
          </cell>
          <cell r="L30">
            <v>-893818.210000001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6691203.42</v>
          </cell>
          <cell r="H31">
            <v>151566.18</v>
          </cell>
          <cell r="I31">
            <v>5.27159759135793</v>
          </cell>
          <cell r="J31">
            <v>-2723580.82</v>
          </cell>
          <cell r="K31">
            <v>72.5555342542578</v>
          </cell>
          <cell r="L31">
            <v>-2530978.58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7947562.43</v>
          </cell>
          <cell r="H32">
            <v>87064.9899999993</v>
          </cell>
          <cell r="I32">
            <v>3.164248368721</v>
          </cell>
          <cell r="J32">
            <v>-2664457.01</v>
          </cell>
          <cell r="K32">
            <v>84.0265439326651</v>
          </cell>
          <cell r="L32">
            <v>-1510832.57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3220776.76</v>
          </cell>
          <cell r="H33">
            <v>256919.93</v>
          </cell>
          <cell r="I33">
            <v>5.22405853257026</v>
          </cell>
          <cell r="J33">
            <v>-4661094.07</v>
          </cell>
          <cell r="K33">
            <v>86.9828689343869</v>
          </cell>
          <cell r="L33">
            <v>-1978511.24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49477.99</v>
          </cell>
          <cell r="H34">
            <v>1170</v>
          </cell>
          <cell r="I34">
            <v>5.625</v>
          </cell>
          <cell r="J34">
            <v>-19630</v>
          </cell>
          <cell r="K34">
            <v>209.352927170868</v>
          </cell>
          <cell r="L34">
            <v>78077.99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12226.94</v>
          </cell>
          <cell r="H35">
            <v>25171.47</v>
          </cell>
          <cell r="I35">
            <v>4.87979954636217</v>
          </cell>
          <cell r="J35">
            <v>-490658.53</v>
          </cell>
          <cell r="K35">
            <v>87.2282782556732</v>
          </cell>
          <cell r="L35">
            <v>-221416.06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032034.84</v>
          </cell>
          <cell r="H36">
            <v>35525.5099999998</v>
          </cell>
          <cell r="I36">
            <v>2.04319314440178</v>
          </cell>
          <cell r="J36">
            <v>-1703199.49</v>
          </cell>
          <cell r="K36">
            <v>65.9627423564484</v>
          </cell>
          <cell r="L36">
            <v>-1564552.16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9622030.84</v>
          </cell>
          <cell r="H37">
            <v>176542.07</v>
          </cell>
          <cell r="I37">
            <v>5.94179272157438</v>
          </cell>
          <cell r="J37">
            <v>-2794649.93</v>
          </cell>
          <cell r="K37">
            <v>81.038144318349</v>
          </cell>
          <cell r="L37">
            <v>-2251428.16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536667.97</v>
          </cell>
          <cell r="H38">
            <v>41930.5599999996</v>
          </cell>
          <cell r="I38">
            <v>2.67399108086337</v>
          </cell>
          <cell r="J38">
            <v>-1526158.44</v>
          </cell>
          <cell r="K38">
            <v>90.019683350398</v>
          </cell>
          <cell r="L38">
            <v>-502972.03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595939.95</v>
          </cell>
          <cell r="H39">
            <v>99389.9200000004</v>
          </cell>
          <cell r="I39">
            <v>6.28731781376521</v>
          </cell>
          <cell r="J39">
            <v>-1481410.08</v>
          </cell>
          <cell r="K39">
            <v>76.1254937866503</v>
          </cell>
          <cell r="L39">
            <v>-1127760.05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478583.83</v>
          </cell>
          <cell r="H40">
            <v>6363.86000000034</v>
          </cell>
          <cell r="I40">
            <v>0.455613896672767</v>
          </cell>
          <cell r="J40">
            <v>-1390402.14</v>
          </cell>
          <cell r="K40">
            <v>117.242133130747</v>
          </cell>
          <cell r="L40">
            <v>658639.83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227388.52</v>
          </cell>
          <cell r="H41">
            <v>18254.21</v>
          </cell>
          <cell r="I41">
            <v>1.28905537210859</v>
          </cell>
          <cell r="J41">
            <v>-1397837.79</v>
          </cell>
          <cell r="K41">
            <v>100.912358411599</v>
          </cell>
          <cell r="L41">
            <v>65343.5199999996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6832937.67</v>
          </cell>
          <cell r="H42">
            <v>91736.3499999996</v>
          </cell>
          <cell r="I42">
            <v>3.74894360095986</v>
          </cell>
          <cell r="J42">
            <v>-2355255.65</v>
          </cell>
          <cell r="K42">
            <v>76.0544644199767</v>
          </cell>
          <cell r="L42">
            <v>-2151331.33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0991729.4</v>
          </cell>
          <cell r="H43">
            <v>180925.970000001</v>
          </cell>
          <cell r="I43">
            <v>4.48481973810827</v>
          </cell>
          <cell r="J43">
            <v>-3853260.03</v>
          </cell>
          <cell r="K43">
            <v>77.2824577439042</v>
          </cell>
          <cell r="L43">
            <v>-3231070.6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227081.11</v>
          </cell>
          <cell r="H44">
            <v>106203.5</v>
          </cell>
          <cell r="I44">
            <v>4.02474568576261</v>
          </cell>
          <cell r="J44">
            <v>-2532559.5</v>
          </cell>
          <cell r="K44">
            <v>68.7764780726569</v>
          </cell>
          <cell r="L44">
            <v>-2373018.89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6830802.07</v>
          </cell>
          <cell r="H45">
            <v>156400.02</v>
          </cell>
          <cell r="I45">
            <v>9.95683800404898</v>
          </cell>
          <cell r="J45">
            <v>-1414379.98</v>
          </cell>
          <cell r="K45">
            <v>98.5769792200172</v>
          </cell>
          <cell r="L45">
            <v>-98606.9299999997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142495.02</v>
          </cell>
          <cell r="H46">
            <v>8735.60000000009</v>
          </cell>
          <cell r="I46">
            <v>1.45802073301612</v>
          </cell>
          <cell r="J46">
            <v>-590405.4</v>
          </cell>
          <cell r="K46">
            <v>81.4813174409216</v>
          </cell>
          <cell r="L46">
            <v>-486935.98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761766.89</v>
          </cell>
          <cell r="H47">
            <v>15969.4399999999</v>
          </cell>
          <cell r="I47">
            <v>2.41403788827011</v>
          </cell>
          <cell r="J47">
            <v>-645554.56</v>
          </cell>
          <cell r="K47">
            <v>90.2385486369205</v>
          </cell>
          <cell r="L47">
            <v>-190577.11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060357.51</v>
          </cell>
          <cell r="H48">
            <v>3920.23999999999</v>
          </cell>
          <cell r="I48">
            <v>0.278779362487697</v>
          </cell>
          <cell r="J48">
            <v>-1402295.76</v>
          </cell>
          <cell r="K48">
            <v>61.3546394521684</v>
          </cell>
          <cell r="L48">
            <v>-1297754.49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4816989.88</v>
          </cell>
          <cell r="H49">
            <v>34100.6399999997</v>
          </cell>
          <cell r="I49">
            <v>2.38866909498457</v>
          </cell>
          <cell r="J49">
            <v>-1393499.36</v>
          </cell>
          <cell r="K49">
            <v>89.5349614591794</v>
          </cell>
          <cell r="L49">
            <v>-563020.12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200974.34</v>
          </cell>
          <cell r="H50">
            <v>9571.50999999978</v>
          </cell>
          <cell r="I50">
            <v>1.2658215962441</v>
          </cell>
          <cell r="J50">
            <v>-746578.49</v>
          </cell>
          <cell r="K50">
            <v>75.0417436072281</v>
          </cell>
          <cell r="L50">
            <v>-732025.66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112809.19</v>
          </cell>
          <cell r="H51">
            <v>11911.6699999999</v>
          </cell>
          <cell r="I51">
            <v>2.02596649374946</v>
          </cell>
          <cell r="J51">
            <v>-576038.33</v>
          </cell>
          <cell r="K51">
            <v>99.9871841103981</v>
          </cell>
          <cell r="L51">
            <v>-270.810000000056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1674307.66</v>
          </cell>
          <cell r="H52">
            <v>127655.310000001</v>
          </cell>
          <cell r="I52">
            <v>3.41538961647026</v>
          </cell>
          <cell r="J52">
            <v>-3609994.69</v>
          </cell>
          <cell r="K52">
            <v>92.8027509400065</v>
          </cell>
          <cell r="L52">
            <v>-905392.34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4386235.07</v>
          </cell>
          <cell r="H53">
            <v>213957.300000001</v>
          </cell>
          <cell r="I53">
            <v>4.70999257037508</v>
          </cell>
          <cell r="J53">
            <v>-4328667.7</v>
          </cell>
          <cell r="K53">
            <v>87.1578737970247</v>
          </cell>
          <cell r="L53">
            <v>-2119714.93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6772970.56</v>
          </cell>
          <cell r="H54">
            <v>81263.75</v>
          </cell>
          <cell r="I54">
            <v>3.46777118716395</v>
          </cell>
          <cell r="J54">
            <v>-2262136.25</v>
          </cell>
          <cell r="K54">
            <v>96.127089847215</v>
          </cell>
          <cell r="L54">
            <v>-272879.44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3985577.33</v>
          </cell>
          <cell r="H55">
            <v>93145.1199999992</v>
          </cell>
          <cell r="I55">
            <v>3.52820820511419</v>
          </cell>
          <cell r="J55">
            <v>-2546866.88</v>
          </cell>
          <cell r="K55">
            <v>130.793839822363</v>
          </cell>
          <cell r="L55">
            <v>3292736.33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5671941.79</v>
          </cell>
          <cell r="H56">
            <v>192073.52</v>
          </cell>
          <cell r="I56">
            <v>4.24179394539013</v>
          </cell>
          <cell r="J56">
            <v>-4336046.48</v>
          </cell>
          <cell r="K56">
            <v>82.1414822577775</v>
          </cell>
          <cell r="L56">
            <v>-3407263.21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070346.12</v>
          </cell>
          <cell r="H57">
            <v>32828.3800000001</v>
          </cell>
          <cell r="I57">
            <v>3.90737760722908</v>
          </cell>
          <cell r="J57">
            <v>-807335.62</v>
          </cell>
          <cell r="K57">
            <v>73.4317362177132</v>
          </cell>
          <cell r="L57">
            <v>-749069.88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2134026.39</v>
          </cell>
          <cell r="H58">
            <v>169868.08</v>
          </cell>
          <cell r="I58">
            <v>4.60778283852071</v>
          </cell>
          <cell r="J58">
            <v>-3516678.92</v>
          </cell>
          <cell r="K58">
            <v>87.6828762088707</v>
          </cell>
          <cell r="L58">
            <v>-1704509.61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766208</v>
          </cell>
          <cell r="H59">
            <v>20500.0600000001</v>
          </cell>
          <cell r="I59">
            <v>2.8994857317432</v>
          </cell>
          <cell r="J59">
            <v>-686523.94</v>
          </cell>
          <cell r="K59">
            <v>85.2952857393059</v>
          </cell>
          <cell r="L59">
            <v>-476888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297226.32</v>
          </cell>
          <cell r="H60">
            <v>85437.5899999999</v>
          </cell>
          <cell r="I60">
            <v>10.2149198947872</v>
          </cell>
          <cell r="J60">
            <v>-750962.41</v>
          </cell>
          <cell r="K60">
            <v>128.082442605757</v>
          </cell>
          <cell r="L60">
            <v>722926.32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772963.1</v>
          </cell>
          <cell r="H61">
            <v>31052.51</v>
          </cell>
          <cell r="I61">
            <v>5.94104018152668</v>
          </cell>
          <cell r="J61">
            <v>-491625.49</v>
          </cell>
          <cell r="K61">
            <v>78.7913213086298</v>
          </cell>
          <cell r="L61">
            <v>-477237.9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818891.94</v>
          </cell>
          <cell r="H62">
            <v>9239.65999999992</v>
          </cell>
          <cell r="I62">
            <v>1.25012312271681</v>
          </cell>
          <cell r="J62">
            <v>-729860.34</v>
          </cell>
          <cell r="K62">
            <v>79.7444841948354</v>
          </cell>
          <cell r="L62">
            <v>-462008.06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801870.88</v>
          </cell>
          <cell r="H63">
            <v>46782.0899999999</v>
          </cell>
          <cell r="I63">
            <v>8.94914252374437</v>
          </cell>
          <cell r="J63">
            <v>-475972.91</v>
          </cell>
          <cell r="K63">
            <v>112.681933390325</v>
          </cell>
          <cell r="L63">
            <v>202793.88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217183.2</v>
          </cell>
          <cell r="H64">
            <v>30144.98</v>
          </cell>
          <cell r="I64">
            <v>3.76191533968951</v>
          </cell>
          <cell r="J64">
            <v>-771175.02</v>
          </cell>
          <cell r="K64">
            <v>116.499605292699</v>
          </cell>
          <cell r="L64">
            <v>455643.2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178648.69</v>
          </cell>
          <cell r="H65">
            <v>15708.3599999999</v>
          </cell>
          <cell r="I65">
            <v>2.610359439653</v>
          </cell>
          <cell r="J65">
            <v>-586061.64</v>
          </cell>
          <cell r="K65">
            <v>87.6624547835849</v>
          </cell>
          <cell r="L65">
            <v>-306621.31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524548.43</v>
          </cell>
          <cell r="H66">
            <v>50220.0899999999</v>
          </cell>
          <cell r="I66">
            <v>2.73510386786127</v>
          </cell>
          <cell r="J66">
            <v>-1785910.91</v>
          </cell>
          <cell r="K66">
            <v>98.2699293537156</v>
          </cell>
          <cell r="L66">
            <v>-114866.57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0972592.14</v>
          </cell>
          <cell r="H67">
            <v>142443.280000001</v>
          </cell>
          <cell r="I67">
            <v>3.0386382845102</v>
          </cell>
          <cell r="J67">
            <v>-4545290.72</v>
          </cell>
          <cell r="K67">
            <v>72.6392148238495</v>
          </cell>
          <cell r="L67">
            <v>-4133011.86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5537903.51</v>
          </cell>
          <cell r="H68">
            <v>129095.74</v>
          </cell>
          <cell r="I68">
            <v>2.60795892096836</v>
          </cell>
          <cell r="J68">
            <v>-4820972.26</v>
          </cell>
          <cell r="K68">
            <v>76.9176870196018</v>
          </cell>
          <cell r="L68">
            <v>-4662786.49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286341.71</v>
          </cell>
          <cell r="H69">
            <v>71182.3599999999</v>
          </cell>
          <cell r="I69">
            <v>6.65753460531237</v>
          </cell>
          <cell r="J69">
            <v>-998017.64</v>
          </cell>
          <cell r="K69">
            <v>79.7791301920229</v>
          </cell>
          <cell r="L69">
            <v>-832958.29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453372.53</v>
          </cell>
          <cell r="H70">
            <v>11454.3300000001</v>
          </cell>
          <cell r="I70">
            <v>1.51110539438795</v>
          </cell>
          <cell r="J70">
            <v>-746555.67</v>
          </cell>
          <cell r="K70">
            <v>81.6707892444719</v>
          </cell>
          <cell r="L70">
            <v>-326177.47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898213.27</v>
          </cell>
          <cell r="H71">
            <v>21551.1800000001</v>
          </cell>
          <cell r="I71">
            <v>3.74183612523267</v>
          </cell>
          <cell r="J71">
            <v>-554400.82</v>
          </cell>
          <cell r="K71">
            <v>62.0313888555095</v>
          </cell>
          <cell r="L71">
            <v>-549784.73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473495602.41</v>
          </cell>
          <cell r="H72">
            <v>36331338.3000002</v>
          </cell>
          <cell r="I72">
            <v>4.72325465671575</v>
          </cell>
          <cell r="J72">
            <v>-732870005.7</v>
          </cell>
          <cell r="K72">
            <v>81.7162457358568</v>
          </cell>
          <cell r="L72">
            <v>-553436900.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481088922.36</v>
      </c>
      <c r="F10" s="23" t="n">
        <f aca="false">[6]вспомогат!H10</f>
        <v>7015312.59000003</v>
      </c>
      <c r="G10" s="24" t="n">
        <f aca="false">[6]вспомогат!I10</f>
        <v>5.42832790034671</v>
      </c>
      <c r="H10" s="25" t="n">
        <f aca="false">[6]вспомогат!J10</f>
        <v>-122219927.41</v>
      </c>
      <c r="I10" s="26" t="n">
        <f aca="false">[6]вспомогат!K10</f>
        <v>89.7610663166147</v>
      </c>
      <c r="J10" s="27" t="n">
        <f aca="false">[6]вспомогат!L10</f>
        <v>-54877217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142410785.39</v>
      </c>
      <c r="F12" s="28" t="n">
        <f aca="false">[6]вспомогат!H11</f>
        <v>14018044.1100001</v>
      </c>
      <c r="G12" s="29" t="n">
        <f aca="false">[6]вспомогат!I11</f>
        <v>3.79990623873359</v>
      </c>
      <c r="H12" s="25" t="n">
        <f aca="false">[6]вспомогат!J11</f>
        <v>-354886955.89</v>
      </c>
      <c r="I12" s="26" t="n">
        <f aca="false">[6]вспомогат!K11</f>
        <v>77.4486907532262</v>
      </c>
      <c r="J12" s="27" t="n">
        <f aca="false">[6]вспомогат!L11</f>
        <v>-332644214.6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96223979.04</v>
      </c>
      <c r="F13" s="28" t="n">
        <f aca="false">[6]вспомогат!H12</f>
        <v>1390998.68000001</v>
      </c>
      <c r="G13" s="29" t="n">
        <f aca="false">[6]вспомогат!I12</f>
        <v>4.70944852034644</v>
      </c>
      <c r="H13" s="25" t="n">
        <f aca="false">[6]вспомогат!J12</f>
        <v>-28145340.32</v>
      </c>
      <c r="I13" s="26" t="n">
        <f aca="false">[6]вспомогат!K12</f>
        <v>85.6734481166421</v>
      </c>
      <c r="J13" s="27" t="n">
        <f aca="false">[6]вспомогат!L12</f>
        <v>-16090840.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37550660.82</v>
      </c>
      <c r="F14" s="28" t="n">
        <f aca="false">[6]вспомогат!H13</f>
        <v>1830502.19999999</v>
      </c>
      <c r="G14" s="29" t="n">
        <f aca="false">[6]вспомогат!I13</f>
        <v>4.47294719338476</v>
      </c>
      <c r="H14" s="25" t="n">
        <f aca="false">[6]вспомогат!J13</f>
        <v>-39093347.8</v>
      </c>
      <c r="I14" s="26" t="n">
        <f aca="false">[6]вспомогат!K13</f>
        <v>78.7654813124711</v>
      </c>
      <c r="J14" s="27" t="n">
        <f aca="false">[6]вспомогат!L13</f>
        <v>-37082514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29861575.25</v>
      </c>
      <c r="F15" s="28" t="n">
        <f aca="false">[6]вспомогат!H14</f>
        <v>6362217.79000001</v>
      </c>
      <c r="G15" s="29" t="n">
        <f aca="false">[6]вспомогат!I14</f>
        <v>15.7344325213305</v>
      </c>
      <c r="H15" s="25" t="n">
        <f aca="false">[6]вспомогат!J14</f>
        <v>-34072782.21</v>
      </c>
      <c r="I15" s="26" t="n">
        <f aca="false">[6]вспомогат!K14</f>
        <v>81.2254189131713</v>
      </c>
      <c r="J15" s="27" t="n">
        <f aca="false">[6]вспомогат!L14</f>
        <v>-30016424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8918140.3</v>
      </c>
      <c r="F16" s="28" t="n">
        <f aca="false">[6]вспомогат!H15</f>
        <v>227910.970000003</v>
      </c>
      <c r="G16" s="29" t="n">
        <f aca="false">[6]вспомогат!I15</f>
        <v>3.59679586522532</v>
      </c>
      <c r="H16" s="25" t="n">
        <f aca="false">[6]вспомогат!J15</f>
        <v>-6108589.03</v>
      </c>
      <c r="I16" s="26" t="n">
        <f aca="false">[6]вспомогат!K15</f>
        <v>79.4142426570286</v>
      </c>
      <c r="J16" s="27" t="n">
        <f aca="false">[6]вспомогат!L15</f>
        <v>-4903959.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524965140.8</v>
      </c>
      <c r="F17" s="31" t="n">
        <f aca="false">SUM(F12:F16)</f>
        <v>23829673.7500001</v>
      </c>
      <c r="G17" s="32" t="n">
        <f aca="false">F17/D17*100</f>
        <v>4.90184639201345</v>
      </c>
      <c r="H17" s="31" t="n">
        <f aca="false">SUM(H12:H16)</f>
        <v>-462307015.25</v>
      </c>
      <c r="I17" s="33" t="n">
        <f aca="false">E17/C17*100</f>
        <v>78.3760453852801</v>
      </c>
      <c r="J17" s="31" t="n">
        <f aca="false">SUM(J12:J16)</f>
        <v>-420737954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8586849.11</v>
      </c>
      <c r="F18" s="35" t="n">
        <f aca="false">[6]вспомогат!H16</f>
        <v>56605.2299999986</v>
      </c>
      <c r="G18" s="36" t="n">
        <f aca="false">[6]вспомогат!I16</f>
        <v>2.04785347985343</v>
      </c>
      <c r="H18" s="37" t="n">
        <f aca="false">[6]вспомогат!J16</f>
        <v>-2707519.77</v>
      </c>
      <c r="I18" s="38" t="n">
        <f aca="false">[6]вспомогат!K16</f>
        <v>85.3636504711138</v>
      </c>
      <c r="J18" s="39" t="n">
        <f aca="false">[6]вспомогат!L16</f>
        <v>-1472290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0429992.85</v>
      </c>
      <c r="F19" s="28" t="n">
        <f aca="false">[6]вспомогат!H17</f>
        <v>816535.009999998</v>
      </c>
      <c r="G19" s="29" t="n">
        <f aca="false">[6]вспомогат!I17</f>
        <v>4.64167287472084</v>
      </c>
      <c r="H19" s="25" t="n">
        <f aca="false">[6]вспомогат!J17</f>
        <v>-16774859.99</v>
      </c>
      <c r="I19" s="26" t="n">
        <f aca="false">[6]вспомогат!K17</f>
        <v>90.4416714233484</v>
      </c>
      <c r="J19" s="27" t="n">
        <f aca="false">[6]вспомогат!L17</f>
        <v>-6386544.1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470</v>
      </c>
      <c r="F20" s="28" t="n">
        <f aca="false">[6]вспомогат!H18</f>
        <v>450</v>
      </c>
      <c r="G20" s="29" t="n">
        <f aca="false">[6]вспомогат!I18</f>
        <v>6.38297872340426</v>
      </c>
      <c r="H20" s="25" t="n">
        <f aca="false">[6]вспомогат!J18</f>
        <v>-6600</v>
      </c>
      <c r="I20" s="26" t="n">
        <f aca="false">[6]вспомогат!K18</f>
        <v>171.272084805654</v>
      </c>
      <c r="J20" s="27" t="n">
        <f aca="false">[6]вспомогат!L18</f>
        <v>201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019457.25</v>
      </c>
      <c r="F21" s="28" t="n">
        <f aca="false">[6]вспомогат!H19</f>
        <v>10485.09</v>
      </c>
      <c r="G21" s="29" t="n">
        <f aca="false">[6]вспомогат!I19</f>
        <v>5.38926781629872</v>
      </c>
      <c r="H21" s="25" t="n">
        <f aca="false">[6]вспомогат!J19</f>
        <v>-184069.91</v>
      </c>
      <c r="I21" s="26" t="n">
        <f aca="false">[6]вспомогат!K19</f>
        <v>123.534638408221</v>
      </c>
      <c r="J21" s="27" t="n">
        <f aca="false">[6]вспомогат!L19</f>
        <v>194217.2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28072411.45</v>
      </c>
      <c r="F22" s="28" t="n">
        <f aca="false">[6]вспомогат!H20</f>
        <v>315518.52</v>
      </c>
      <c r="G22" s="29" t="n">
        <f aca="false">[6]вспомогат!I20</f>
        <v>3.45757313652952</v>
      </c>
      <c r="H22" s="25" t="n">
        <f aca="false">[6]вспомогат!J20</f>
        <v>-8809914.48</v>
      </c>
      <c r="I22" s="26" t="n">
        <f aca="false">[6]вспомогат!K20</f>
        <v>89.6468490593941</v>
      </c>
      <c r="J22" s="27" t="n">
        <f aca="false">[6]вспомогат!L20</f>
        <v>-3242031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299248.83</v>
      </c>
      <c r="F23" s="28" t="n">
        <f aca="false">[6]вспомогат!H21</f>
        <v>13631.9699999997</v>
      </c>
      <c r="G23" s="29" t="n">
        <f aca="false">[6]вспомогат!I21</f>
        <v>0.837787160293505</v>
      </c>
      <c r="H23" s="25" t="n">
        <f aca="false">[6]вспомогат!J21</f>
        <v>-1613508.03</v>
      </c>
      <c r="I23" s="26" t="n">
        <f aca="false">[6]вспомогат!K21</f>
        <v>98.2789587740812</v>
      </c>
      <c r="J23" s="27" t="n">
        <f aca="false">[6]вспомогат!L21</f>
        <v>-110311.1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3781463.12</v>
      </c>
      <c r="F24" s="28" t="n">
        <f aca="false">[6]вспомогат!H22</f>
        <v>237729.75</v>
      </c>
      <c r="G24" s="29" t="n">
        <f aca="false">[6]вспомогат!I22</f>
        <v>5.70366555606659</v>
      </c>
      <c r="H24" s="25" t="n">
        <f aca="false">[6]вспомогат!J22</f>
        <v>-3930287.25</v>
      </c>
      <c r="I24" s="26" t="n">
        <f aca="false">[6]вспомогат!K22</f>
        <v>89.0440368409341</v>
      </c>
      <c r="J24" s="27" t="n">
        <f aca="false">[6]вспомогат!L22</f>
        <v>-1695668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649682.43</v>
      </c>
      <c r="F25" s="28" t="n">
        <f aca="false">[6]вспомогат!H23</f>
        <v>6297.41999999993</v>
      </c>
      <c r="G25" s="29" t="n">
        <f aca="false">[6]вспомогат!I23</f>
        <v>0.935140031481085</v>
      </c>
      <c r="H25" s="25" t="n">
        <f aca="false">[6]вспомогат!J23</f>
        <v>-667122.58</v>
      </c>
      <c r="I25" s="26" t="n">
        <f aca="false">[6]вспомогат!K23</f>
        <v>85.0848681214338</v>
      </c>
      <c r="J25" s="27" t="n">
        <f aca="false">[6]вспомогат!L23</f>
        <v>-289184.5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240155.85</v>
      </c>
      <c r="F26" s="28" t="n">
        <f aca="false">[6]вспомогат!H24</f>
        <v>72177.4900000002</v>
      </c>
      <c r="G26" s="29" t="n">
        <f aca="false">[6]вспомогат!I24</f>
        <v>2.25101428592369</v>
      </c>
      <c r="H26" s="25" t="n">
        <f aca="false">[6]вспомогат!J24</f>
        <v>-3134265.51</v>
      </c>
      <c r="I26" s="26" t="n">
        <f aca="false">[6]вспомогат!K24</f>
        <v>87.4955930993276</v>
      </c>
      <c r="J26" s="27" t="n">
        <f aca="false">[6]вспомогат!L24</f>
        <v>-1320554.1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4835498.48</v>
      </c>
      <c r="F27" s="28" t="n">
        <f aca="false">[6]вспомогат!H25</f>
        <v>238240.740000002</v>
      </c>
      <c r="G27" s="29" t="n">
        <f aca="false">[6]вспомогат!I25</f>
        <v>2.29589088461683</v>
      </c>
      <c r="H27" s="25" t="n">
        <f aca="false">[6]вспомогат!J25</f>
        <v>-10138591.26</v>
      </c>
      <c r="I27" s="26" t="n">
        <f aca="false">[6]вспомогат!K25</f>
        <v>74.3075177412931</v>
      </c>
      <c r="J27" s="27" t="n">
        <f aca="false">[6]вспомогат!L25</f>
        <v>-8587093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2768710.22</v>
      </c>
      <c r="F28" s="28" t="n">
        <f aca="false">[6]вспомогат!H26</f>
        <v>154668.23</v>
      </c>
      <c r="G28" s="29" t="n">
        <f aca="false">[6]вспомогат!I26</f>
        <v>3.43279680149433</v>
      </c>
      <c r="H28" s="25" t="n">
        <f aca="false">[6]вспомогат!J26</f>
        <v>-4350935.77</v>
      </c>
      <c r="I28" s="26" t="n">
        <f aca="false">[6]вспомогат!K26</f>
        <v>84.6140607387547</v>
      </c>
      <c r="J28" s="27" t="n">
        <f aca="false">[6]вспомогат!L26</f>
        <v>-2321819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1733107.91</v>
      </c>
      <c r="F29" s="28" t="n">
        <f aca="false">[6]вспомогат!H27</f>
        <v>67355.8300000001</v>
      </c>
      <c r="G29" s="29" t="n">
        <f aca="false">[6]вспомогат!I27</f>
        <v>1.51592620025194</v>
      </c>
      <c r="H29" s="25" t="n">
        <f aca="false">[6]вспомогат!J27</f>
        <v>-4375857.17</v>
      </c>
      <c r="I29" s="26" t="n">
        <f aca="false">[6]вспомогат!K27</f>
        <v>77.3830989426782</v>
      </c>
      <c r="J29" s="27" t="n">
        <f aca="false">[6]вспомогат!L27</f>
        <v>-3429257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68188.54</v>
      </c>
      <c r="F30" s="28" t="n">
        <f aca="false">[6]вспомогат!H28</f>
        <v>1032.14999999999</v>
      </c>
      <c r="G30" s="29" t="n">
        <f aca="false">[6]вспомогат!I28</f>
        <v>5.56565111889994</v>
      </c>
      <c r="H30" s="25" t="n">
        <f aca="false">[6]вспомогат!J28</f>
        <v>-17512.85</v>
      </c>
      <c r="I30" s="26" t="n">
        <f aca="false">[6]вспомогат!K28</f>
        <v>148.737136001745</v>
      </c>
      <c r="J30" s="27" t="n">
        <f aca="false">[6]вспомогат!L28</f>
        <v>22343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0857432.21</v>
      </c>
      <c r="F31" s="28" t="n">
        <f aca="false">[6]вспомогат!H29</f>
        <v>294503</v>
      </c>
      <c r="G31" s="29" t="n">
        <f aca="false">[6]вспомогат!I29</f>
        <v>2.15155155605637</v>
      </c>
      <c r="H31" s="25" t="n">
        <f aca="false">[6]вспомогат!J29</f>
        <v>-13393433</v>
      </c>
      <c r="I31" s="26" t="n">
        <f aca="false">[6]вспомогат!K29</f>
        <v>81.1802986478279</v>
      </c>
      <c r="J31" s="27" t="n">
        <f aca="false">[6]вспомогат!L29</f>
        <v>-9471813.7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8837665.79</v>
      </c>
      <c r="F32" s="28" t="n">
        <f aca="false">[6]вспомогат!H30</f>
        <v>106144.199999999</v>
      </c>
      <c r="G32" s="29" t="n">
        <f aca="false">[6]вспомогат!I30</f>
        <v>4.03472294022123</v>
      </c>
      <c r="H32" s="25" t="n">
        <f aca="false">[6]вспомогат!J30</f>
        <v>-2524623.8</v>
      </c>
      <c r="I32" s="26" t="n">
        <f aca="false">[6]вспомогат!K30</f>
        <v>90.8151910849363</v>
      </c>
      <c r="J32" s="27" t="n">
        <f aca="false">[6]вспомогат!L30</f>
        <v>-893818.21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6691203.42</v>
      </c>
      <c r="F33" s="28" t="n">
        <f aca="false">[6]вспомогат!H31</f>
        <v>151566.18</v>
      </c>
      <c r="G33" s="29" t="n">
        <f aca="false">[6]вспомогат!I31</f>
        <v>5.27159759135793</v>
      </c>
      <c r="H33" s="25" t="n">
        <f aca="false">[6]вспомогат!J31</f>
        <v>-2723580.82</v>
      </c>
      <c r="I33" s="26" t="n">
        <f aca="false">[6]вспомогат!K31</f>
        <v>72.5555342542578</v>
      </c>
      <c r="J33" s="27" t="n">
        <f aca="false">[6]вспомогат!L31</f>
        <v>-2530978.5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7947562.43</v>
      </c>
      <c r="F34" s="28" t="n">
        <f aca="false">[6]вспомогат!H32</f>
        <v>87064.9899999993</v>
      </c>
      <c r="G34" s="29" t="n">
        <f aca="false">[6]вспомогат!I32</f>
        <v>3.164248368721</v>
      </c>
      <c r="H34" s="25" t="n">
        <f aca="false">[6]вспомогат!J32</f>
        <v>-2664457.01</v>
      </c>
      <c r="I34" s="26" t="n">
        <f aca="false">[6]вспомогат!K32</f>
        <v>84.0265439326651</v>
      </c>
      <c r="J34" s="27" t="n">
        <f aca="false">[6]вспомогат!L32</f>
        <v>-1510832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3220776.76</v>
      </c>
      <c r="F35" s="28" t="n">
        <f aca="false">[6]вспомогат!H33</f>
        <v>256919.93</v>
      </c>
      <c r="G35" s="29" t="n">
        <f aca="false">[6]вспомогат!I33</f>
        <v>5.22405853257026</v>
      </c>
      <c r="H35" s="25" t="n">
        <f aca="false">[6]вспомогат!J33</f>
        <v>-4661094.07</v>
      </c>
      <c r="I35" s="26" t="n">
        <f aca="false">[6]вспомогат!K33</f>
        <v>86.9828689343869</v>
      </c>
      <c r="J35" s="27" t="n">
        <f aca="false">[6]вспомогат!L33</f>
        <v>-1978511.2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49477.99</v>
      </c>
      <c r="F36" s="28" t="n">
        <f aca="false">[6]вспомогат!H34</f>
        <v>1170</v>
      </c>
      <c r="G36" s="29" t="n">
        <f aca="false">[6]вспомогат!I34</f>
        <v>5.625</v>
      </c>
      <c r="H36" s="25" t="n">
        <f aca="false">[6]вспомогат!J34</f>
        <v>-19630</v>
      </c>
      <c r="I36" s="26" t="n">
        <f aca="false">[6]вспомогат!K34</f>
        <v>209.352927170868</v>
      </c>
      <c r="J36" s="27" t="n">
        <f aca="false">[6]вспомогат!L34</f>
        <v>7807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12226.94</v>
      </c>
      <c r="F37" s="28" t="n">
        <f aca="false">[6]вспомогат!H35</f>
        <v>25171.47</v>
      </c>
      <c r="G37" s="29" t="n">
        <f aca="false">[6]вспомогат!I35</f>
        <v>4.87979954636217</v>
      </c>
      <c r="H37" s="25" t="n">
        <f aca="false">[6]вспомогат!J35</f>
        <v>-490658.53</v>
      </c>
      <c r="I37" s="26" t="n">
        <f aca="false">[6]вспомогат!K35</f>
        <v>87.2282782556732</v>
      </c>
      <c r="J37" s="27" t="n">
        <f aca="false">[6]вспомогат!L35</f>
        <v>-221416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57749581.58</v>
      </c>
      <c r="F38" s="31" t="n">
        <f aca="false">SUM(F18:F37)</f>
        <v>2913267.2</v>
      </c>
      <c r="G38" s="32" t="n">
        <f aca="false">F38/D38*100</f>
        <v>3.38351529490287</v>
      </c>
      <c r="H38" s="31" t="n">
        <f aca="false">SUM(H18:H37)</f>
        <v>-83188521.8</v>
      </c>
      <c r="I38" s="33" t="n">
        <f aca="false">E38/C38*100</f>
        <v>85.0948234963607</v>
      </c>
      <c r="J38" s="31" t="n">
        <f aca="false">SUM(J18:J37)</f>
        <v>-45147317.4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032034.84</v>
      </c>
      <c r="F39" s="28" t="n">
        <f aca="false">[6]вспомогат!H36</f>
        <v>35525.5099999998</v>
      </c>
      <c r="G39" s="29" t="n">
        <f aca="false">[6]вспомогат!I36</f>
        <v>2.04319314440178</v>
      </c>
      <c r="H39" s="25" t="n">
        <f aca="false">[6]вспомогат!J36</f>
        <v>-1703199.49</v>
      </c>
      <c r="I39" s="26" t="n">
        <f aca="false">[6]вспомогат!K36</f>
        <v>65.9627423564484</v>
      </c>
      <c r="J39" s="27" t="n">
        <f aca="false">[6]вспомогат!L36</f>
        <v>-1564552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9622030.84</v>
      </c>
      <c r="F40" s="28" t="n">
        <f aca="false">[6]вспомогат!H37</f>
        <v>176542.07</v>
      </c>
      <c r="G40" s="29" t="n">
        <f aca="false">[6]вспомогат!I37</f>
        <v>5.94179272157438</v>
      </c>
      <c r="H40" s="25" t="n">
        <f aca="false">[6]вспомогат!J37</f>
        <v>-2794649.93</v>
      </c>
      <c r="I40" s="26" t="n">
        <f aca="false">[6]вспомогат!K37</f>
        <v>81.038144318349</v>
      </c>
      <c r="J40" s="27" t="n">
        <f aca="false">[6]вспомогат!L37</f>
        <v>-2251428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536667.97</v>
      </c>
      <c r="F41" s="28" t="n">
        <f aca="false">[6]вспомогат!H38</f>
        <v>41930.5599999996</v>
      </c>
      <c r="G41" s="29" t="n">
        <f aca="false">[6]вспомогат!I38</f>
        <v>2.67399108086337</v>
      </c>
      <c r="H41" s="25" t="n">
        <f aca="false">[6]вспомогат!J38</f>
        <v>-1526158.44</v>
      </c>
      <c r="I41" s="26" t="n">
        <f aca="false">[6]вспомогат!K38</f>
        <v>90.019683350398</v>
      </c>
      <c r="J41" s="27" t="n">
        <f aca="false">[6]вспомогат!L38</f>
        <v>-502972.0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595939.95</v>
      </c>
      <c r="F42" s="28" t="n">
        <f aca="false">[6]вспомогат!H39</f>
        <v>99389.9200000004</v>
      </c>
      <c r="G42" s="29" t="n">
        <f aca="false">[6]вспомогат!I39</f>
        <v>6.28731781376521</v>
      </c>
      <c r="H42" s="25" t="n">
        <f aca="false">[6]вспомогат!J39</f>
        <v>-1481410.08</v>
      </c>
      <c r="I42" s="26" t="n">
        <f aca="false">[6]вспомогат!K39</f>
        <v>76.1254937866503</v>
      </c>
      <c r="J42" s="27" t="n">
        <f aca="false">[6]вспомогат!L39</f>
        <v>-1127760.0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478583.83</v>
      </c>
      <c r="F43" s="28" t="n">
        <f aca="false">[6]вспомогат!H40</f>
        <v>6363.86000000034</v>
      </c>
      <c r="G43" s="29" t="n">
        <f aca="false">[6]вспомогат!I40</f>
        <v>0.455613896672767</v>
      </c>
      <c r="H43" s="25" t="n">
        <f aca="false">[6]вспомогат!J40</f>
        <v>-1390402.14</v>
      </c>
      <c r="I43" s="26" t="n">
        <f aca="false">[6]вспомогат!K40</f>
        <v>117.242133130747</v>
      </c>
      <c r="J43" s="27" t="n">
        <f aca="false">[6]вспомогат!L40</f>
        <v>658639.8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227388.52</v>
      </c>
      <c r="F44" s="28" t="n">
        <f aca="false">[6]вспомогат!H41</f>
        <v>18254.21</v>
      </c>
      <c r="G44" s="29" t="n">
        <f aca="false">[6]вспомогат!I41</f>
        <v>1.28905537210859</v>
      </c>
      <c r="H44" s="25" t="n">
        <f aca="false">[6]вспомогат!J41</f>
        <v>-1397837.79</v>
      </c>
      <c r="I44" s="26" t="n">
        <f aca="false">[6]вспомогат!K41</f>
        <v>100.912358411599</v>
      </c>
      <c r="J44" s="27" t="n">
        <f aca="false">[6]вспомогат!L41</f>
        <v>65343.519999999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6832937.67</v>
      </c>
      <c r="F45" s="28" t="n">
        <f aca="false">[6]вспомогат!H42</f>
        <v>91736.3499999996</v>
      </c>
      <c r="G45" s="29" t="n">
        <f aca="false">[6]вспомогат!I42</f>
        <v>3.74894360095986</v>
      </c>
      <c r="H45" s="25" t="n">
        <f aca="false">[6]вспомогат!J42</f>
        <v>-2355255.65</v>
      </c>
      <c r="I45" s="26" t="n">
        <f aca="false">[6]вспомогат!K42</f>
        <v>76.0544644199767</v>
      </c>
      <c r="J45" s="27" t="n">
        <f aca="false">[6]вспомогат!L42</f>
        <v>-2151331.3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0991729.4</v>
      </c>
      <c r="F46" s="28" t="n">
        <f aca="false">[6]вспомогат!H43</f>
        <v>180925.970000001</v>
      </c>
      <c r="G46" s="29" t="n">
        <f aca="false">[6]вспомогат!I43</f>
        <v>4.48481973810827</v>
      </c>
      <c r="H46" s="25" t="n">
        <f aca="false">[6]вспомогат!J43</f>
        <v>-3853260.03</v>
      </c>
      <c r="I46" s="26" t="n">
        <f aca="false">[6]вспомогат!K43</f>
        <v>77.2824577439042</v>
      </c>
      <c r="J46" s="27" t="n">
        <f aca="false">[6]вспомогат!L43</f>
        <v>-3231070.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227081.11</v>
      </c>
      <c r="F47" s="28" t="n">
        <f aca="false">[6]вспомогат!H44</f>
        <v>106203.5</v>
      </c>
      <c r="G47" s="29" t="n">
        <f aca="false">[6]вспомогат!I44</f>
        <v>4.02474568576261</v>
      </c>
      <c r="H47" s="25" t="n">
        <f aca="false">[6]вспомогат!J44</f>
        <v>-2532559.5</v>
      </c>
      <c r="I47" s="26" t="n">
        <f aca="false">[6]вспомогат!K44</f>
        <v>68.7764780726569</v>
      </c>
      <c r="J47" s="27" t="n">
        <f aca="false">[6]вспомогат!L44</f>
        <v>-2373018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6830802.07</v>
      </c>
      <c r="F48" s="28" t="n">
        <f aca="false">[6]вспомогат!H45</f>
        <v>156400.02</v>
      </c>
      <c r="G48" s="29" t="n">
        <f aca="false">[6]вспомогат!I45</f>
        <v>9.95683800404898</v>
      </c>
      <c r="H48" s="25" t="n">
        <f aca="false">[6]вспомогат!J45</f>
        <v>-1414379.98</v>
      </c>
      <c r="I48" s="26" t="n">
        <f aca="false">[6]вспомогат!K45</f>
        <v>98.5769792200172</v>
      </c>
      <c r="J48" s="27" t="n">
        <f aca="false">[6]вспомогат!L45</f>
        <v>-98606.929999999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142495.02</v>
      </c>
      <c r="F49" s="28" t="n">
        <f aca="false">[6]вспомогат!H46</f>
        <v>8735.60000000009</v>
      </c>
      <c r="G49" s="29" t="n">
        <f aca="false">[6]вспомогат!I46</f>
        <v>1.45802073301612</v>
      </c>
      <c r="H49" s="25" t="n">
        <f aca="false">[6]вспомогат!J46</f>
        <v>-590405.4</v>
      </c>
      <c r="I49" s="26" t="n">
        <f aca="false">[6]вспомогат!K46</f>
        <v>81.4813174409216</v>
      </c>
      <c r="J49" s="27" t="n">
        <f aca="false">[6]вспомогат!L46</f>
        <v>-486935.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761766.89</v>
      </c>
      <c r="F50" s="28" t="n">
        <f aca="false">[6]вспомогат!H47</f>
        <v>15969.4399999999</v>
      </c>
      <c r="G50" s="29" t="n">
        <f aca="false">[6]вспомогат!I47</f>
        <v>2.41403788827011</v>
      </c>
      <c r="H50" s="25" t="n">
        <f aca="false">[6]вспомогат!J47</f>
        <v>-645554.56</v>
      </c>
      <c r="I50" s="26" t="n">
        <f aca="false">[6]вспомогат!K47</f>
        <v>90.2385486369205</v>
      </c>
      <c r="J50" s="27" t="n">
        <f aca="false">[6]вспомогат!L47</f>
        <v>-190577.1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060357.51</v>
      </c>
      <c r="F51" s="28" t="n">
        <f aca="false">[6]вспомогат!H48</f>
        <v>3920.23999999999</v>
      </c>
      <c r="G51" s="29" t="n">
        <f aca="false">[6]вспомогат!I48</f>
        <v>0.278779362487697</v>
      </c>
      <c r="H51" s="25" t="n">
        <f aca="false">[6]вспомогат!J48</f>
        <v>-1402295.76</v>
      </c>
      <c r="I51" s="26" t="n">
        <f aca="false">[6]вспомогат!K48</f>
        <v>61.3546394521684</v>
      </c>
      <c r="J51" s="27" t="n">
        <f aca="false">[6]вспомогат!L48</f>
        <v>-1297754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4816989.88</v>
      </c>
      <c r="F52" s="28" t="n">
        <f aca="false">[6]вспомогат!H49</f>
        <v>34100.6399999997</v>
      </c>
      <c r="G52" s="29" t="n">
        <f aca="false">[6]вспомогат!I49</f>
        <v>2.38866909498457</v>
      </c>
      <c r="H52" s="25" t="n">
        <f aca="false">[6]вспомогат!J49</f>
        <v>-1393499.36</v>
      </c>
      <c r="I52" s="26" t="n">
        <f aca="false">[6]вспомогат!K49</f>
        <v>89.5349614591794</v>
      </c>
      <c r="J52" s="27" t="n">
        <f aca="false">[6]вспомогат!L49</f>
        <v>-563020.1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200974.34</v>
      </c>
      <c r="F53" s="28" t="n">
        <f aca="false">[6]вспомогат!H50</f>
        <v>9571.50999999978</v>
      </c>
      <c r="G53" s="29" t="n">
        <f aca="false">[6]вспомогат!I50</f>
        <v>1.2658215962441</v>
      </c>
      <c r="H53" s="25" t="n">
        <f aca="false">[6]вспомогат!J50</f>
        <v>-746578.49</v>
      </c>
      <c r="I53" s="26" t="n">
        <f aca="false">[6]вспомогат!K50</f>
        <v>75.0417436072281</v>
      </c>
      <c r="J53" s="27" t="n">
        <f aca="false">[6]вспомогат!L50</f>
        <v>-732025.6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112809.19</v>
      </c>
      <c r="F54" s="28" t="n">
        <f aca="false">[6]вспомогат!H51</f>
        <v>11911.6699999999</v>
      </c>
      <c r="G54" s="29" t="n">
        <f aca="false">[6]вспомогат!I51</f>
        <v>2.02596649374946</v>
      </c>
      <c r="H54" s="25" t="n">
        <f aca="false">[6]вспомогат!J51</f>
        <v>-576038.33</v>
      </c>
      <c r="I54" s="26" t="n">
        <f aca="false">[6]вспомогат!K51</f>
        <v>99.9871841103981</v>
      </c>
      <c r="J54" s="27" t="n">
        <f aca="false">[6]вспомогат!L51</f>
        <v>-270.81000000005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1674307.66</v>
      </c>
      <c r="F55" s="28" t="n">
        <f aca="false">[6]вспомогат!H52</f>
        <v>127655.310000001</v>
      </c>
      <c r="G55" s="29" t="n">
        <f aca="false">[6]вспомогат!I52</f>
        <v>3.41538961647026</v>
      </c>
      <c r="H55" s="25" t="n">
        <f aca="false">[6]вспомогат!J52</f>
        <v>-3609994.69</v>
      </c>
      <c r="I55" s="26" t="n">
        <f aca="false">[6]вспомогат!K52</f>
        <v>92.8027509400065</v>
      </c>
      <c r="J55" s="27" t="n">
        <f aca="false">[6]вспомогат!L52</f>
        <v>-905392.3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4386235.07</v>
      </c>
      <c r="F56" s="28" t="n">
        <f aca="false">[6]вспомогат!H53</f>
        <v>213957.300000001</v>
      </c>
      <c r="G56" s="29" t="n">
        <f aca="false">[6]вспомогат!I53</f>
        <v>4.70999257037508</v>
      </c>
      <c r="H56" s="25" t="n">
        <f aca="false">[6]вспомогат!J53</f>
        <v>-4328667.7</v>
      </c>
      <c r="I56" s="26" t="n">
        <f aca="false">[6]вспомогат!K53</f>
        <v>87.1578737970247</v>
      </c>
      <c r="J56" s="27" t="n">
        <f aca="false">[6]вспомогат!L53</f>
        <v>-2119714.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6772970.56</v>
      </c>
      <c r="F57" s="28" t="n">
        <f aca="false">[6]вспомогат!H54</f>
        <v>81263.75</v>
      </c>
      <c r="G57" s="29" t="n">
        <f aca="false">[6]вспомогат!I54</f>
        <v>3.46777118716395</v>
      </c>
      <c r="H57" s="25" t="n">
        <f aca="false">[6]вспомогат!J54</f>
        <v>-2262136.25</v>
      </c>
      <c r="I57" s="26" t="n">
        <f aca="false">[6]вспомогат!K54</f>
        <v>96.127089847215</v>
      </c>
      <c r="J57" s="27" t="n">
        <f aca="false">[6]вспомогат!L54</f>
        <v>-272879.4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3985577.33</v>
      </c>
      <c r="F58" s="28" t="n">
        <f aca="false">[6]вспомогат!H55</f>
        <v>93145.1199999992</v>
      </c>
      <c r="G58" s="29" t="n">
        <f aca="false">[6]вспомогат!I55</f>
        <v>3.52820820511419</v>
      </c>
      <c r="H58" s="25" t="n">
        <f aca="false">[6]вспомогат!J55</f>
        <v>-2546866.88</v>
      </c>
      <c r="I58" s="26" t="n">
        <f aca="false">[6]вспомогат!K55</f>
        <v>130.793839822363</v>
      </c>
      <c r="J58" s="27" t="n">
        <f aca="false">[6]вспомогат!L55</f>
        <v>3292736.3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5671941.79</v>
      </c>
      <c r="F59" s="28" t="n">
        <f aca="false">[6]вспомогат!H56</f>
        <v>192073.52</v>
      </c>
      <c r="G59" s="29" t="n">
        <f aca="false">[6]вспомогат!I56</f>
        <v>4.24179394539013</v>
      </c>
      <c r="H59" s="25" t="n">
        <f aca="false">[6]вспомогат!J56</f>
        <v>-4336046.48</v>
      </c>
      <c r="I59" s="26" t="n">
        <f aca="false">[6]вспомогат!K56</f>
        <v>82.1414822577775</v>
      </c>
      <c r="J59" s="27" t="n">
        <f aca="false">[6]вспомогат!L56</f>
        <v>-3407263.2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070346.12</v>
      </c>
      <c r="F60" s="28" t="n">
        <f aca="false">[6]вспомогат!H57</f>
        <v>32828.3800000001</v>
      </c>
      <c r="G60" s="29" t="n">
        <f aca="false">[6]вспомогат!I57</f>
        <v>3.90737760722908</v>
      </c>
      <c r="H60" s="25" t="n">
        <f aca="false">[6]вспомогат!J57</f>
        <v>-807335.62</v>
      </c>
      <c r="I60" s="26" t="n">
        <f aca="false">[6]вспомогат!K57</f>
        <v>73.4317362177132</v>
      </c>
      <c r="J60" s="27" t="n">
        <f aca="false">[6]вспомогат!L57</f>
        <v>-749069.8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2134026.39</v>
      </c>
      <c r="F61" s="28" t="n">
        <f aca="false">[6]вспомогат!H58</f>
        <v>169868.08</v>
      </c>
      <c r="G61" s="29" t="n">
        <f aca="false">[6]вспомогат!I58</f>
        <v>4.60778283852071</v>
      </c>
      <c r="H61" s="25" t="n">
        <f aca="false">[6]вспомогат!J58</f>
        <v>-3516678.92</v>
      </c>
      <c r="I61" s="26" t="n">
        <f aca="false">[6]вспомогат!K58</f>
        <v>87.6828762088707</v>
      </c>
      <c r="J61" s="27" t="n">
        <f aca="false">[6]вспомогат!L58</f>
        <v>-1704509.6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766208</v>
      </c>
      <c r="F62" s="28" t="n">
        <f aca="false">[6]вспомогат!H59</f>
        <v>20500.0600000001</v>
      </c>
      <c r="G62" s="29" t="n">
        <f aca="false">[6]вспомогат!I59</f>
        <v>2.8994857317432</v>
      </c>
      <c r="H62" s="25" t="n">
        <f aca="false">[6]вспомогат!J59</f>
        <v>-686523.94</v>
      </c>
      <c r="I62" s="26" t="n">
        <f aca="false">[6]вспомогат!K59</f>
        <v>85.2952857393059</v>
      </c>
      <c r="J62" s="27" t="n">
        <f aca="false">[6]вспомогат!L59</f>
        <v>-47688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297226.32</v>
      </c>
      <c r="F63" s="28" t="n">
        <f aca="false">[6]вспомогат!H60</f>
        <v>85437.5899999999</v>
      </c>
      <c r="G63" s="29" t="n">
        <f aca="false">[6]вспомогат!I60</f>
        <v>10.2149198947872</v>
      </c>
      <c r="H63" s="25" t="n">
        <f aca="false">[6]вспомогат!J60</f>
        <v>-750962.41</v>
      </c>
      <c r="I63" s="26" t="n">
        <f aca="false">[6]вспомогат!K60</f>
        <v>128.082442605757</v>
      </c>
      <c r="J63" s="27" t="n">
        <f aca="false">[6]вспомогат!L60</f>
        <v>722926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772963.1</v>
      </c>
      <c r="F64" s="28" t="n">
        <f aca="false">[6]вспомогат!H61</f>
        <v>31052.51</v>
      </c>
      <c r="G64" s="29" t="n">
        <f aca="false">[6]вспомогат!I61</f>
        <v>5.94104018152668</v>
      </c>
      <c r="H64" s="25" t="n">
        <f aca="false">[6]вспомогат!J61</f>
        <v>-491625.49</v>
      </c>
      <c r="I64" s="26" t="n">
        <f aca="false">[6]вспомогат!K61</f>
        <v>78.7913213086298</v>
      </c>
      <c r="J64" s="27" t="n">
        <f aca="false">[6]вспомогат!L61</f>
        <v>-477237.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818891.94</v>
      </c>
      <c r="F65" s="28" t="n">
        <f aca="false">[6]вспомогат!H62</f>
        <v>9239.65999999992</v>
      </c>
      <c r="G65" s="29" t="n">
        <f aca="false">[6]вспомогат!I62</f>
        <v>1.25012312271681</v>
      </c>
      <c r="H65" s="25" t="n">
        <f aca="false">[6]вспомогат!J62</f>
        <v>-729860.34</v>
      </c>
      <c r="I65" s="26" t="n">
        <f aca="false">[6]вспомогат!K62</f>
        <v>79.7444841948354</v>
      </c>
      <c r="J65" s="27" t="n">
        <f aca="false">[6]вспомогат!L62</f>
        <v>-462008.0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801870.88</v>
      </c>
      <c r="F66" s="28" t="n">
        <f aca="false">[6]вспомогат!H63</f>
        <v>46782.0899999999</v>
      </c>
      <c r="G66" s="29" t="n">
        <f aca="false">[6]вспомогат!I63</f>
        <v>8.94914252374437</v>
      </c>
      <c r="H66" s="25" t="n">
        <f aca="false">[6]вспомогат!J63</f>
        <v>-475972.91</v>
      </c>
      <c r="I66" s="26" t="n">
        <f aca="false">[6]вспомогат!K63</f>
        <v>112.681933390325</v>
      </c>
      <c r="J66" s="27" t="n">
        <f aca="false">[6]вспомогат!L63</f>
        <v>202793.8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217183.2</v>
      </c>
      <c r="F67" s="28" t="n">
        <f aca="false">[6]вспомогат!H64</f>
        <v>30144.98</v>
      </c>
      <c r="G67" s="29" t="n">
        <f aca="false">[6]вспомогат!I64</f>
        <v>3.76191533968951</v>
      </c>
      <c r="H67" s="25" t="n">
        <f aca="false">[6]вспомогат!J64</f>
        <v>-771175.02</v>
      </c>
      <c r="I67" s="26" t="n">
        <f aca="false">[6]вспомогат!K64</f>
        <v>116.499605292699</v>
      </c>
      <c r="J67" s="27" t="n">
        <f aca="false">[6]вспомогат!L64</f>
        <v>455643.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178648.69</v>
      </c>
      <c r="F68" s="28" t="n">
        <f aca="false">[6]вспомогат!H65</f>
        <v>15708.3599999999</v>
      </c>
      <c r="G68" s="29" t="n">
        <f aca="false">[6]вспомогат!I65</f>
        <v>2.610359439653</v>
      </c>
      <c r="H68" s="25" t="n">
        <f aca="false">[6]вспомогат!J65</f>
        <v>-586061.64</v>
      </c>
      <c r="I68" s="26" t="n">
        <f aca="false">[6]вспомогат!K65</f>
        <v>87.6624547835849</v>
      </c>
      <c r="J68" s="27" t="n">
        <f aca="false">[6]вспомогат!L65</f>
        <v>-306621.3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524548.43</v>
      </c>
      <c r="F69" s="28" t="n">
        <f aca="false">[6]вспомогат!H66</f>
        <v>50220.0899999999</v>
      </c>
      <c r="G69" s="29" t="n">
        <f aca="false">[6]вспомогат!I66</f>
        <v>2.73510386786127</v>
      </c>
      <c r="H69" s="25" t="n">
        <f aca="false">[6]вспомогат!J66</f>
        <v>-1785910.91</v>
      </c>
      <c r="I69" s="26" t="n">
        <f aca="false">[6]вспомогат!K66</f>
        <v>98.2699293537156</v>
      </c>
      <c r="J69" s="27" t="n">
        <f aca="false">[6]вспомогат!L66</f>
        <v>-114866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0972592.14</v>
      </c>
      <c r="F70" s="28" t="n">
        <f aca="false">[6]вспомогат!H67</f>
        <v>142443.280000001</v>
      </c>
      <c r="G70" s="29" t="n">
        <f aca="false">[6]вспомогат!I67</f>
        <v>3.0386382845102</v>
      </c>
      <c r="H70" s="25" t="n">
        <f aca="false">[6]вспомогат!J67</f>
        <v>-4545290.72</v>
      </c>
      <c r="I70" s="26" t="n">
        <f aca="false">[6]вспомогат!K67</f>
        <v>72.6392148238495</v>
      </c>
      <c r="J70" s="27" t="n">
        <f aca="false">[6]вспомогат!L67</f>
        <v>-4133011.8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5537903.51</v>
      </c>
      <c r="F71" s="28" t="n">
        <f aca="false">[6]вспомогат!H68</f>
        <v>129095.74</v>
      </c>
      <c r="G71" s="29" t="n">
        <f aca="false">[6]вспомогат!I68</f>
        <v>2.60795892096836</v>
      </c>
      <c r="H71" s="25" t="n">
        <f aca="false">[6]вспомогат!J68</f>
        <v>-4820972.26</v>
      </c>
      <c r="I71" s="26" t="n">
        <f aca="false">[6]вспомогат!K68</f>
        <v>76.9176870196018</v>
      </c>
      <c r="J71" s="27" t="n">
        <f aca="false">[6]вспомогат!L68</f>
        <v>-4662786.4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286341.71</v>
      </c>
      <c r="F72" s="28" t="n">
        <f aca="false">[6]вспомогат!H69</f>
        <v>71182.3599999999</v>
      </c>
      <c r="G72" s="29" t="n">
        <f aca="false">[6]вспомогат!I69</f>
        <v>6.65753460531237</v>
      </c>
      <c r="H72" s="25" t="n">
        <f aca="false">[6]вспомогат!J69</f>
        <v>-998017.64</v>
      </c>
      <c r="I72" s="26" t="n">
        <f aca="false">[6]вспомогат!K69</f>
        <v>79.7791301920229</v>
      </c>
      <c r="J72" s="27" t="n">
        <f aca="false">[6]вспомогат!L69</f>
        <v>-832958.2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453372.53</v>
      </c>
      <c r="F73" s="28" t="n">
        <f aca="false">[6]вспомогат!H70</f>
        <v>11454.3300000001</v>
      </c>
      <c r="G73" s="29" t="n">
        <f aca="false">[6]вспомогат!I70</f>
        <v>1.51110539438795</v>
      </c>
      <c r="H73" s="25" t="n">
        <f aca="false">[6]вспомогат!J70</f>
        <v>-746555.67</v>
      </c>
      <c r="I73" s="26" t="n">
        <f aca="false">[6]вспомогат!K70</f>
        <v>81.6707892444719</v>
      </c>
      <c r="J73" s="27" t="n">
        <f aca="false">[6]вспомогат!L70</f>
        <v>-326177.4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898213.27</v>
      </c>
      <c r="F74" s="28" t="n">
        <f aca="false">[6]вспомогат!H71</f>
        <v>21551.1800000001</v>
      </c>
      <c r="G74" s="29" t="n">
        <f aca="false">[6]вспомогат!I71</f>
        <v>3.74183612523267</v>
      </c>
      <c r="H74" s="25" t="n">
        <f aca="false">[6]вспомогат!J71</f>
        <v>-554400.82</v>
      </c>
      <c r="I74" s="26" t="n">
        <f aca="false">[6]вспомогат!K71</f>
        <v>62.0313888555095</v>
      </c>
      <c r="J74" s="27" t="n">
        <f aca="false">[6]вспомогат!L71</f>
        <v>-549784.7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09691957.67</v>
      </c>
      <c r="F75" s="31" t="n">
        <f aca="false">SUM(F39:F74)</f>
        <v>2573084.76</v>
      </c>
      <c r="G75" s="32" t="n">
        <f aca="false">F75/D75*100</f>
        <v>3.79916573482142</v>
      </c>
      <c r="H75" s="31" t="n">
        <f aca="false">SUM(H39:H74)</f>
        <v>-65154541.24</v>
      </c>
      <c r="I75" s="33" t="n">
        <f aca="false">E75/C75*100</f>
        <v>86.5185869372825</v>
      </c>
      <c r="J75" s="31" t="n">
        <f aca="false">SUM(J39:J74)</f>
        <v>-32674411.3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473495602.41</v>
      </c>
      <c r="F76" s="45" t="n">
        <f aca="false">[6]вспомогат!H72</f>
        <v>36331338.3000002</v>
      </c>
      <c r="G76" s="46" t="n">
        <f aca="false">[6]вспомогат!I72</f>
        <v>4.72325465671575</v>
      </c>
      <c r="H76" s="45" t="n">
        <f aca="false">[6]вспомогат!J72</f>
        <v>-732870005.7</v>
      </c>
      <c r="I76" s="46" t="n">
        <f aca="false">[6]вспомогат!K72</f>
        <v>81.7162457358568</v>
      </c>
      <c r="J76" s="45" t="n">
        <f aca="false">[6]вспомогат!L72</f>
        <v>-553436900.5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3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42:30Z</dcterms:created>
  <dc:creator>08dohod2</dc:creator>
  <dc:description/>
  <dc:language>en-US</dc:language>
  <cp:lastModifiedBy>08dohod2</cp:lastModifiedBy>
  <dcterms:modified xsi:type="dcterms:W3CDTF">2018-04-04T05:43:07Z</dcterms:modified>
  <cp:revision>0</cp:revision>
  <dc:subject/>
  <dc:title/>
</cp:coreProperties>
</file>