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304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3.04.2018</v>
          </cell>
        </row>
        <row r="6">
          <cell r="G6" t="str">
            <v>Фактично надійшло на 03.04.2018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1818940000</v>
          </cell>
          <cell r="C10">
            <v>535966140</v>
          </cell>
          <cell r="D10">
            <v>129235240</v>
          </cell>
        </row>
        <row r="10">
          <cell r="G10">
            <v>476424524.76</v>
          </cell>
          <cell r="H10">
            <v>2350914.99000001</v>
          </cell>
          <cell r="I10">
            <v>1.81909747681825</v>
          </cell>
          <cell r="J10">
            <v>-126884325.01</v>
          </cell>
          <cell r="K10">
            <v>88.8907879068629</v>
          </cell>
          <cell r="L10">
            <v>-59541615.24</v>
          </cell>
        </row>
        <row r="11">
          <cell r="B11">
            <v>4607500000</v>
          </cell>
          <cell r="C11">
            <v>1475055000</v>
          </cell>
          <cell r="D11">
            <v>368905000</v>
          </cell>
        </row>
        <row r="11">
          <cell r="G11">
            <v>1134710728.6</v>
          </cell>
          <cell r="H11">
            <v>6317987.31999993</v>
          </cell>
          <cell r="I11">
            <v>1.71263260731081</v>
          </cell>
          <cell r="J11">
            <v>-362587012.68</v>
          </cell>
          <cell r="K11">
            <v>76.9266724698401</v>
          </cell>
          <cell r="L11">
            <v>-340344271.4</v>
          </cell>
        </row>
        <row r="12">
          <cell r="B12">
            <v>390303510</v>
          </cell>
          <cell r="C12">
            <v>112314820</v>
          </cell>
          <cell r="D12">
            <v>29536339</v>
          </cell>
        </row>
        <row r="12">
          <cell r="G12">
            <v>95674488.36</v>
          </cell>
          <cell r="H12">
            <v>841508</v>
          </cell>
          <cell r="I12">
            <v>2.84905993258</v>
          </cell>
          <cell r="J12">
            <v>-28694831</v>
          </cell>
          <cell r="K12">
            <v>85.1842066434332</v>
          </cell>
          <cell r="L12">
            <v>-16640331.64</v>
          </cell>
        </row>
        <row r="13">
          <cell r="B13">
            <v>507674718</v>
          </cell>
          <cell r="C13">
            <v>174633175</v>
          </cell>
          <cell r="D13">
            <v>40923850</v>
          </cell>
        </row>
        <row r="13">
          <cell r="G13">
            <v>135858027.58</v>
          </cell>
          <cell r="H13">
            <v>137868.960000008</v>
          </cell>
          <cell r="I13">
            <v>0.336891470377319</v>
          </cell>
          <cell r="J13">
            <v>-40785981.04</v>
          </cell>
          <cell r="K13">
            <v>77.7962306302912</v>
          </cell>
          <cell r="L13">
            <v>-38775147.42</v>
          </cell>
        </row>
        <row r="14">
          <cell r="B14">
            <v>529300000</v>
          </cell>
          <cell r="C14">
            <v>159878000</v>
          </cell>
          <cell r="D14">
            <v>40435000</v>
          </cell>
        </row>
        <row r="14">
          <cell r="G14">
            <v>128866520.99</v>
          </cell>
          <cell r="H14">
            <v>5367163.53</v>
          </cell>
          <cell r="I14">
            <v>13.2735588722641</v>
          </cell>
          <cell r="J14">
            <v>-35067836.47</v>
          </cell>
          <cell r="K14">
            <v>80.6030354332679</v>
          </cell>
          <cell r="L14">
            <v>-31011479.01</v>
          </cell>
        </row>
        <row r="15">
          <cell r="B15">
            <v>74491400</v>
          </cell>
          <cell r="C15">
            <v>23822100</v>
          </cell>
          <cell r="D15">
            <v>6336500</v>
          </cell>
        </row>
        <row r="15">
          <cell r="G15">
            <v>18809202.91</v>
          </cell>
          <cell r="H15">
            <v>118973.580000002</v>
          </cell>
          <cell r="I15">
            <v>1.87759141481894</v>
          </cell>
          <cell r="J15">
            <v>-6217526.42</v>
          </cell>
          <cell r="K15">
            <v>78.9569471625088</v>
          </cell>
          <cell r="L15">
            <v>-5012897.09</v>
          </cell>
        </row>
        <row r="16">
          <cell r="B16">
            <v>43146904</v>
          </cell>
          <cell r="C16">
            <v>10059140</v>
          </cell>
          <cell r="D16">
            <v>2764125</v>
          </cell>
        </row>
        <row r="16">
          <cell r="G16">
            <v>8568305.52</v>
          </cell>
          <cell r="H16">
            <v>38061.6399999987</v>
          </cell>
          <cell r="I16">
            <v>1.37698693076466</v>
          </cell>
          <cell r="J16">
            <v>-2726063.36</v>
          </cell>
          <cell r="K16">
            <v>85.1793047914633</v>
          </cell>
          <cell r="L16">
            <v>-1490834.48</v>
          </cell>
        </row>
        <row r="17">
          <cell r="B17">
            <v>239582622</v>
          </cell>
          <cell r="C17">
            <v>66816537</v>
          </cell>
          <cell r="D17">
            <v>17591395</v>
          </cell>
        </row>
        <row r="17">
          <cell r="G17">
            <v>60085097.71</v>
          </cell>
          <cell r="H17">
            <v>471639.869999997</v>
          </cell>
          <cell r="I17">
            <v>2.68108282486976</v>
          </cell>
          <cell r="J17">
            <v>-17119755.13</v>
          </cell>
          <cell r="K17">
            <v>89.9254891195573</v>
          </cell>
          <cell r="L17">
            <v>-6731439.29</v>
          </cell>
        </row>
        <row r="18">
          <cell r="B18">
            <v>85000</v>
          </cell>
          <cell r="C18">
            <v>28300</v>
          </cell>
          <cell r="D18">
            <v>7050</v>
          </cell>
        </row>
        <row r="18">
          <cell r="G18">
            <v>48380</v>
          </cell>
          <cell r="H18">
            <v>360</v>
          </cell>
          <cell r="I18">
            <v>5.1063829787234</v>
          </cell>
          <cell r="J18">
            <v>-6690</v>
          </cell>
          <cell r="K18">
            <v>170.95406360424</v>
          </cell>
          <cell r="L18">
            <v>20080</v>
          </cell>
        </row>
        <row r="19">
          <cell r="B19">
            <v>5209740</v>
          </cell>
          <cell r="C19">
            <v>825240</v>
          </cell>
          <cell r="D19">
            <v>194555</v>
          </cell>
        </row>
        <row r="19">
          <cell r="G19">
            <v>1013814.27</v>
          </cell>
          <cell r="H19">
            <v>4842.10999999999</v>
          </cell>
          <cell r="I19">
            <v>2.48881293207576</v>
          </cell>
          <cell r="J19">
            <v>-189712.89</v>
          </cell>
          <cell r="K19">
            <v>122.850839755707</v>
          </cell>
          <cell r="L19">
            <v>188574.27</v>
          </cell>
        </row>
        <row r="20">
          <cell r="B20">
            <v>123071439</v>
          </cell>
          <cell r="C20">
            <v>31314443</v>
          </cell>
          <cell r="D20">
            <v>9125433</v>
          </cell>
        </row>
        <row r="20">
          <cell r="G20">
            <v>27919074.8</v>
          </cell>
          <cell r="H20">
            <v>162181.870000001</v>
          </cell>
          <cell r="I20">
            <v>1.77725122742122</v>
          </cell>
          <cell r="J20">
            <v>-8963251.13</v>
          </cell>
          <cell r="K20">
            <v>89.1571815599594</v>
          </cell>
          <cell r="L20">
            <v>-3395368.2</v>
          </cell>
        </row>
        <row r="21">
          <cell r="B21">
            <v>27632520</v>
          </cell>
          <cell r="C21">
            <v>6409560</v>
          </cell>
          <cell r="D21">
            <v>1627140</v>
          </cell>
        </row>
        <row r="21">
          <cell r="G21">
            <v>6291297.93</v>
          </cell>
          <cell r="H21">
            <v>5681.06999999937</v>
          </cell>
          <cell r="I21">
            <v>0.349144511228251</v>
          </cell>
          <cell r="J21">
            <v>-1621458.93</v>
          </cell>
          <cell r="K21">
            <v>98.154911257559</v>
          </cell>
          <cell r="L21">
            <v>-118262.07</v>
          </cell>
        </row>
        <row r="22">
          <cell r="B22">
            <v>52802178</v>
          </cell>
          <cell r="C22">
            <v>15477132</v>
          </cell>
          <cell r="D22">
            <v>4168017</v>
          </cell>
        </row>
        <row r="22">
          <cell r="G22">
            <v>13643880.75</v>
          </cell>
          <cell r="H22">
            <v>100147.380000001</v>
          </cell>
          <cell r="I22">
            <v>2.40275843404671</v>
          </cell>
          <cell r="J22">
            <v>-4067869.62</v>
          </cell>
          <cell r="K22">
            <v>88.1550971459053</v>
          </cell>
          <cell r="L22">
            <v>-1833251.25</v>
          </cell>
        </row>
        <row r="23">
          <cell r="B23">
            <v>9303300</v>
          </cell>
          <cell r="C23">
            <v>1938867</v>
          </cell>
          <cell r="D23">
            <v>673420</v>
          </cell>
        </row>
        <row r="23">
          <cell r="G23">
            <v>1649455.64</v>
          </cell>
          <cell r="H23">
            <v>6070.62999999989</v>
          </cell>
          <cell r="I23">
            <v>0.901462683020981</v>
          </cell>
          <cell r="J23">
            <v>-667349.37</v>
          </cell>
          <cell r="K23">
            <v>85.0731710839372</v>
          </cell>
          <cell r="L23">
            <v>-289411.36</v>
          </cell>
        </row>
        <row r="24">
          <cell r="B24">
            <v>44969480</v>
          </cell>
          <cell r="C24">
            <v>10560710</v>
          </cell>
          <cell r="D24">
            <v>3206443</v>
          </cell>
        </row>
        <row r="24">
          <cell r="G24">
            <v>9201568.5</v>
          </cell>
          <cell r="H24">
            <v>33590.1400000006</v>
          </cell>
          <cell r="I24">
            <v>1.0475826328427</v>
          </cell>
          <cell r="J24">
            <v>-3172852.86</v>
          </cell>
          <cell r="K24">
            <v>87.1302071546326</v>
          </cell>
          <cell r="L24">
            <v>-1359141.5</v>
          </cell>
        </row>
        <row r="25">
          <cell r="B25">
            <v>119701400</v>
          </cell>
          <cell r="C25">
            <v>33422592</v>
          </cell>
          <cell r="D25">
            <v>10376832</v>
          </cell>
        </row>
        <row r="25">
          <cell r="G25">
            <v>24713198.96</v>
          </cell>
          <cell r="H25">
            <v>115941.220000003</v>
          </cell>
          <cell r="I25">
            <v>1.11730844249962</v>
          </cell>
          <cell r="J25">
            <v>-10260890.78</v>
          </cell>
          <cell r="K25">
            <v>73.941599023798</v>
          </cell>
          <cell r="L25">
            <v>-8709393.04</v>
          </cell>
        </row>
        <row r="26">
          <cell r="B26">
            <v>66036240</v>
          </cell>
          <cell r="C26">
            <v>15090530</v>
          </cell>
          <cell r="D26">
            <v>4505604</v>
          </cell>
        </row>
        <row r="26">
          <cell r="G26">
            <v>12731013.1</v>
          </cell>
          <cell r="H26">
            <v>116971.109999999</v>
          </cell>
          <cell r="I26">
            <v>2.59612495905098</v>
          </cell>
          <cell r="J26">
            <v>-4388632.89</v>
          </cell>
          <cell r="K26">
            <v>84.3642542707247</v>
          </cell>
          <cell r="L26">
            <v>-2359516.9</v>
          </cell>
        </row>
        <row r="27">
          <cell r="B27">
            <v>61439988</v>
          </cell>
          <cell r="C27">
            <v>15162365</v>
          </cell>
          <cell r="D27">
            <v>4443213</v>
          </cell>
        </row>
        <row r="27">
          <cell r="G27">
            <v>11701539.98</v>
          </cell>
          <cell r="H27">
            <v>35787.9000000004</v>
          </cell>
          <cell r="I27">
            <v>0.805450920313754</v>
          </cell>
          <cell r="J27">
            <v>-4407425.1</v>
          </cell>
          <cell r="K27">
            <v>77.1748996940781</v>
          </cell>
          <cell r="L27">
            <v>-3460825.02</v>
          </cell>
        </row>
        <row r="28">
          <cell r="B28">
            <v>88000</v>
          </cell>
          <cell r="C28">
            <v>45845</v>
          </cell>
          <cell r="D28">
            <v>18545</v>
          </cell>
        </row>
        <row r="28">
          <cell r="G28">
            <v>68056.39</v>
          </cell>
          <cell r="H28">
            <v>900</v>
          </cell>
          <cell r="I28">
            <v>4.85306012402265</v>
          </cell>
          <cell r="J28">
            <v>-17645</v>
          </cell>
          <cell r="K28">
            <v>148.448882102737</v>
          </cell>
          <cell r="L28">
            <v>22211.39</v>
          </cell>
        </row>
        <row r="29">
          <cell r="B29">
            <v>163427977</v>
          </cell>
          <cell r="C29">
            <v>50329246</v>
          </cell>
          <cell r="D29">
            <v>13687936</v>
          </cell>
        </row>
        <row r="29">
          <cell r="G29">
            <v>40780283.03</v>
          </cell>
          <cell r="H29">
            <v>217353.82</v>
          </cell>
          <cell r="I29">
            <v>1.58792253265942</v>
          </cell>
          <cell r="J29">
            <v>-13470582.18</v>
          </cell>
          <cell r="K29">
            <v>81.0270096833956</v>
          </cell>
          <cell r="L29">
            <v>-9548962.97</v>
          </cell>
        </row>
        <row r="30">
          <cell r="B30">
            <v>45381306</v>
          </cell>
          <cell r="C30">
            <v>9731484</v>
          </cell>
          <cell r="D30">
            <v>2630768</v>
          </cell>
        </row>
        <row r="30">
          <cell r="G30">
            <v>8762954.48</v>
          </cell>
          <cell r="H30">
            <v>31432.8900000006</v>
          </cell>
          <cell r="I30">
            <v>1.19481801511956</v>
          </cell>
          <cell r="J30">
            <v>-2599335.11</v>
          </cell>
          <cell r="K30">
            <v>90.0474632645956</v>
          </cell>
          <cell r="L30">
            <v>-968529.52</v>
          </cell>
        </row>
        <row r="31">
          <cell r="B31">
            <v>39220529</v>
          </cell>
          <cell r="C31">
            <v>9222182</v>
          </cell>
          <cell r="D31">
            <v>2875147</v>
          </cell>
        </row>
        <row r="31">
          <cell r="G31">
            <v>6593140.6</v>
          </cell>
          <cell r="H31">
            <v>53503.3599999994</v>
          </cell>
          <cell r="I31">
            <v>1.86089128660202</v>
          </cell>
          <cell r="J31">
            <v>-2821643.64</v>
          </cell>
          <cell r="K31">
            <v>71.4921978334412</v>
          </cell>
          <cell r="L31">
            <v>-2629041.4</v>
          </cell>
        </row>
        <row r="32">
          <cell r="B32">
            <v>37871829</v>
          </cell>
          <cell r="C32">
            <v>9458395</v>
          </cell>
          <cell r="D32">
            <v>2751522</v>
          </cell>
        </row>
        <row r="32">
          <cell r="G32">
            <v>7903732.14</v>
          </cell>
          <cell r="H32">
            <v>43234.6999999993</v>
          </cell>
          <cell r="I32">
            <v>1.57130126526334</v>
          </cell>
          <cell r="J32">
            <v>-2708287.3</v>
          </cell>
          <cell r="K32">
            <v>83.5631430068209</v>
          </cell>
          <cell r="L32">
            <v>-1554662.86</v>
          </cell>
        </row>
        <row r="33">
          <cell r="B33">
            <v>64693265</v>
          </cell>
          <cell r="C33">
            <v>15199288</v>
          </cell>
          <cell r="D33">
            <v>4918014</v>
          </cell>
        </row>
        <row r="33">
          <cell r="G33">
            <v>13066626.77</v>
          </cell>
          <cell r="H33">
            <v>102769.939999999</v>
          </cell>
          <cell r="I33">
            <v>2.08966342918096</v>
          </cell>
          <cell r="J33">
            <v>-4815244.06</v>
          </cell>
          <cell r="K33">
            <v>85.9686767564375</v>
          </cell>
          <cell r="L33">
            <v>-2132661.23</v>
          </cell>
        </row>
        <row r="34">
          <cell r="B34">
            <v>252000</v>
          </cell>
          <cell r="C34">
            <v>71400</v>
          </cell>
          <cell r="D34">
            <v>20800</v>
          </cell>
        </row>
        <row r="34">
          <cell r="G34">
            <v>148577.99</v>
          </cell>
          <cell r="H34">
            <v>270</v>
          </cell>
          <cell r="I34">
            <v>1.29807692307692</v>
          </cell>
          <cell r="J34">
            <v>-20530</v>
          </cell>
          <cell r="K34">
            <v>208.092422969188</v>
          </cell>
          <cell r="L34">
            <v>77177.99</v>
          </cell>
        </row>
        <row r="35">
          <cell r="B35">
            <v>7775400</v>
          </cell>
          <cell r="C35">
            <v>1733643</v>
          </cell>
          <cell r="D35">
            <v>515830</v>
          </cell>
        </row>
        <row r="35">
          <cell r="G35">
            <v>1495426.67</v>
          </cell>
          <cell r="H35">
            <v>8371.19999999995</v>
          </cell>
          <cell r="I35">
            <v>1.62286024465424</v>
          </cell>
          <cell r="J35">
            <v>-507458.8</v>
          </cell>
          <cell r="K35">
            <v>86.2592050381768</v>
          </cell>
          <cell r="L35">
            <v>-238216.33</v>
          </cell>
        </row>
        <row r="36">
          <cell r="B36">
            <v>15969215</v>
          </cell>
          <cell r="C36">
            <v>4596587</v>
          </cell>
          <cell r="D36">
            <v>1738725</v>
          </cell>
        </row>
        <row r="36">
          <cell r="G36">
            <v>2999403.33</v>
          </cell>
          <cell r="H36">
            <v>2894</v>
          </cell>
          <cell r="I36">
            <v>0.166443802211391</v>
          </cell>
          <cell r="J36">
            <v>-1735831</v>
          </cell>
          <cell r="K36">
            <v>65.2528349838696</v>
          </cell>
          <cell r="L36">
            <v>-1597183.67</v>
          </cell>
        </row>
        <row r="37">
          <cell r="B37">
            <v>41770180</v>
          </cell>
          <cell r="C37">
            <v>11873459</v>
          </cell>
          <cell r="D37">
            <v>2971192</v>
          </cell>
        </row>
        <row r="37">
          <cell r="G37">
            <v>9498892.21</v>
          </cell>
          <cell r="H37">
            <v>53403.4400000013</v>
          </cell>
          <cell r="I37">
            <v>1.79737425248861</v>
          </cell>
          <cell r="J37">
            <v>-2917788.56</v>
          </cell>
          <cell r="K37">
            <v>80.0010528524165</v>
          </cell>
          <cell r="L37">
            <v>-2374566.79</v>
          </cell>
        </row>
        <row r="38">
          <cell r="B38">
            <v>20200000</v>
          </cell>
          <cell r="C38">
            <v>5039640</v>
          </cell>
          <cell r="D38">
            <v>1568089</v>
          </cell>
        </row>
        <row r="38">
          <cell r="G38">
            <v>4506790.27</v>
          </cell>
          <cell r="H38">
            <v>12052.8599999994</v>
          </cell>
          <cell r="I38">
            <v>0.768633668114463</v>
          </cell>
          <cell r="J38">
            <v>-1556036.14</v>
          </cell>
          <cell r="K38">
            <v>89.4268294957576</v>
          </cell>
          <cell r="L38">
            <v>-532849.73</v>
          </cell>
        </row>
        <row r="39">
          <cell r="B39">
            <v>19072094</v>
          </cell>
          <cell r="C39">
            <v>4723700</v>
          </cell>
          <cell r="D39">
            <v>1580800</v>
          </cell>
        </row>
        <row r="39">
          <cell r="G39">
            <v>3562630.19</v>
          </cell>
          <cell r="H39">
            <v>66080.1600000002</v>
          </cell>
          <cell r="I39">
            <v>4.18017206477734</v>
          </cell>
          <cell r="J39">
            <v>-1514719.84</v>
          </cell>
          <cell r="K39">
            <v>75.4203313080848</v>
          </cell>
          <cell r="L39">
            <v>-1161069.81</v>
          </cell>
        </row>
        <row r="40">
          <cell r="B40">
            <v>16826730</v>
          </cell>
          <cell r="C40">
            <v>3819944</v>
          </cell>
          <cell r="D40">
            <v>1396766</v>
          </cell>
        </row>
        <row r="40">
          <cell r="G40">
            <v>4477319.75</v>
          </cell>
          <cell r="H40">
            <v>5099.78000000026</v>
          </cell>
          <cell r="I40">
            <v>0.365113411981696</v>
          </cell>
          <cell r="J40">
            <v>-1391666.22</v>
          </cell>
          <cell r="K40">
            <v>117.209041546159</v>
          </cell>
          <cell r="L40">
            <v>657375.75</v>
          </cell>
        </row>
        <row r="41">
          <cell r="B41">
            <v>16803480</v>
          </cell>
          <cell r="C41">
            <v>7162045</v>
          </cell>
          <cell r="D41">
            <v>1416092</v>
          </cell>
        </row>
        <row r="41">
          <cell r="G41">
            <v>7221266.32</v>
          </cell>
          <cell r="H41">
            <v>12132.0100000007</v>
          </cell>
          <cell r="I41">
            <v>0.85672470432717</v>
          </cell>
          <cell r="J41">
            <v>-1403959.99</v>
          </cell>
          <cell r="K41">
            <v>100.826877239671</v>
          </cell>
          <cell r="L41">
            <v>59221.3200000003</v>
          </cell>
        </row>
        <row r="42">
          <cell r="B42">
            <v>27766097</v>
          </cell>
          <cell r="C42">
            <v>8984269</v>
          </cell>
          <cell r="D42">
            <v>2446992</v>
          </cell>
        </row>
        <row r="42">
          <cell r="G42">
            <v>6796367.56</v>
          </cell>
          <cell r="H42">
            <v>55166.2399999993</v>
          </cell>
          <cell r="I42">
            <v>2.25445117924371</v>
          </cell>
          <cell r="J42">
            <v>-2391825.76</v>
          </cell>
          <cell r="K42">
            <v>75.6474183931937</v>
          </cell>
          <cell r="L42">
            <v>-2187901.44</v>
          </cell>
        </row>
        <row r="43">
          <cell r="B43">
            <v>50187500</v>
          </cell>
          <cell r="C43">
            <v>14222800</v>
          </cell>
          <cell r="D43">
            <v>4034186</v>
          </cell>
        </row>
        <row r="43">
          <cell r="G43">
            <v>10871257.5</v>
          </cell>
          <cell r="H43">
            <v>60454.0700000003</v>
          </cell>
          <cell r="I43">
            <v>1.49854443994403</v>
          </cell>
          <cell r="J43">
            <v>-3973731.93</v>
          </cell>
          <cell r="K43">
            <v>76.4354241077706</v>
          </cell>
          <cell r="L43">
            <v>-3351542.5</v>
          </cell>
        </row>
        <row r="44">
          <cell r="B44">
            <v>27068682</v>
          </cell>
          <cell r="C44">
            <v>7600100</v>
          </cell>
          <cell r="D44">
            <v>2638763</v>
          </cell>
        </row>
        <row r="44">
          <cell r="G44">
            <v>5207699.04</v>
          </cell>
          <cell r="H44">
            <v>86821.4299999997</v>
          </cell>
          <cell r="I44">
            <v>3.29023220349837</v>
          </cell>
          <cell r="J44">
            <v>-2551941.57</v>
          </cell>
          <cell r="K44">
            <v>68.5214541913922</v>
          </cell>
          <cell r="L44">
            <v>-2392400.96</v>
          </cell>
        </row>
        <row r="45">
          <cell r="B45">
            <v>23173800</v>
          </cell>
          <cell r="C45">
            <v>6929409</v>
          </cell>
          <cell r="D45">
            <v>1570780</v>
          </cell>
        </row>
        <row r="45">
          <cell r="G45">
            <v>6698414.65</v>
          </cell>
          <cell r="H45">
            <v>24012.6000000006</v>
          </cell>
          <cell r="I45">
            <v>1.52870548389975</v>
          </cell>
          <cell r="J45">
            <v>-1546767.4</v>
          </cell>
          <cell r="K45">
            <v>96.6664639076724</v>
          </cell>
          <cell r="L45">
            <v>-230994.35</v>
          </cell>
        </row>
        <row r="46">
          <cell r="B46">
            <v>8305052</v>
          </cell>
          <cell r="C46">
            <v>2629431</v>
          </cell>
          <cell r="D46">
            <v>599141</v>
          </cell>
        </row>
        <row r="46">
          <cell r="G46">
            <v>2141170.45</v>
          </cell>
          <cell r="H46">
            <v>7411.03000000026</v>
          </cell>
          <cell r="I46">
            <v>1.23694255609285</v>
          </cell>
          <cell r="J46">
            <v>-591729.97</v>
          </cell>
          <cell r="K46">
            <v>81.4309426640212</v>
          </cell>
          <cell r="L46">
            <v>-488260.55</v>
          </cell>
        </row>
        <row r="47">
          <cell r="B47">
            <v>9297400</v>
          </cell>
          <cell r="C47">
            <v>1952344</v>
          </cell>
          <cell r="D47">
            <v>661524</v>
          </cell>
        </row>
        <row r="47">
          <cell r="G47">
            <v>1747999.4</v>
          </cell>
          <cell r="H47">
            <v>2201.94999999995</v>
          </cell>
          <cell r="I47">
            <v>0.332860183455166</v>
          </cell>
          <cell r="J47">
            <v>-659322.05</v>
          </cell>
          <cell r="K47">
            <v>89.5333711681958</v>
          </cell>
          <cell r="L47">
            <v>-204344.6</v>
          </cell>
        </row>
        <row r="48">
          <cell r="B48">
            <v>10646930</v>
          </cell>
          <cell r="C48">
            <v>3358112</v>
          </cell>
          <cell r="D48">
            <v>1406216</v>
          </cell>
        </row>
        <row r="48">
          <cell r="G48">
            <v>2057957.36</v>
          </cell>
          <cell r="H48">
            <v>1520.09000000008</v>
          </cell>
          <cell r="I48">
            <v>0.108097902455959</v>
          </cell>
          <cell r="J48">
            <v>-1404695.91</v>
          </cell>
          <cell r="K48">
            <v>61.2831662553244</v>
          </cell>
          <cell r="L48">
            <v>-1300154.64</v>
          </cell>
        </row>
        <row r="49">
          <cell r="B49">
            <v>25550600</v>
          </cell>
          <cell r="C49">
            <v>5380010</v>
          </cell>
          <cell r="D49">
            <v>1427600</v>
          </cell>
        </row>
        <row r="49">
          <cell r="G49">
            <v>4800201.37</v>
          </cell>
          <cell r="H49">
            <v>17312.1299999999</v>
          </cell>
          <cell r="I49">
            <v>1.21267371812832</v>
          </cell>
          <cell r="J49">
            <v>-1410287.87</v>
          </cell>
          <cell r="K49">
            <v>89.2229079499852</v>
          </cell>
          <cell r="L49">
            <v>-579808.63</v>
          </cell>
        </row>
        <row r="50">
          <cell r="B50">
            <v>10680400</v>
          </cell>
          <cell r="C50">
            <v>2933000</v>
          </cell>
          <cell r="D50">
            <v>756150</v>
          </cell>
        </row>
        <row r="50">
          <cell r="G50">
            <v>2199674.94</v>
          </cell>
          <cell r="H50">
            <v>8272.10999999987</v>
          </cell>
          <cell r="I50">
            <v>1.09397738543938</v>
          </cell>
          <cell r="J50">
            <v>-747877.89</v>
          </cell>
          <cell r="K50">
            <v>74.9974408455506</v>
          </cell>
          <cell r="L50">
            <v>-733325.06</v>
          </cell>
        </row>
        <row r="51">
          <cell r="B51">
            <v>7754200</v>
          </cell>
          <cell r="C51">
            <v>2113080</v>
          </cell>
          <cell r="D51">
            <v>587950</v>
          </cell>
        </row>
        <row r="51">
          <cell r="G51">
            <v>2106141.41</v>
          </cell>
          <cell r="H51">
            <v>5243.89000000013</v>
          </cell>
          <cell r="I51">
            <v>0.891893868526257</v>
          </cell>
          <cell r="J51">
            <v>-582706.11</v>
          </cell>
          <cell r="K51">
            <v>99.6716361898272</v>
          </cell>
          <cell r="L51">
            <v>-6938.58999999985</v>
          </cell>
        </row>
        <row r="52">
          <cell r="B52">
            <v>46904100</v>
          </cell>
          <cell r="C52">
            <v>12579700</v>
          </cell>
          <cell r="D52">
            <v>3737650</v>
          </cell>
        </row>
        <row r="52">
          <cell r="G52">
            <v>11611114.79</v>
          </cell>
          <cell r="H52">
            <v>64462.4399999995</v>
          </cell>
          <cell r="I52">
            <v>1.72467834066859</v>
          </cell>
          <cell r="J52">
            <v>-3673187.56</v>
          </cell>
          <cell r="K52">
            <v>92.3004109001009</v>
          </cell>
          <cell r="L52">
            <v>-968585.210000001</v>
          </cell>
        </row>
        <row r="53">
          <cell r="B53">
            <v>60772900</v>
          </cell>
          <cell r="C53">
            <v>16505950</v>
          </cell>
          <cell r="D53">
            <v>4542625</v>
          </cell>
        </row>
        <row r="53">
          <cell r="G53">
            <v>14284173.75</v>
          </cell>
          <cell r="H53">
            <v>111895.98</v>
          </cell>
          <cell r="I53">
            <v>2.46324492996892</v>
          </cell>
          <cell r="J53">
            <v>-4430729.02</v>
          </cell>
          <cell r="K53">
            <v>86.5395433161981</v>
          </cell>
          <cell r="L53">
            <v>-2221776.25</v>
          </cell>
        </row>
        <row r="54">
          <cell r="B54">
            <v>33196000</v>
          </cell>
          <cell r="C54">
            <v>7045850</v>
          </cell>
          <cell r="D54">
            <v>2343400</v>
          </cell>
        </row>
        <row r="54">
          <cell r="G54">
            <v>6708758.88</v>
          </cell>
          <cell r="H54">
            <v>17052.0700000003</v>
          </cell>
          <cell r="I54">
            <v>0.727663651105244</v>
          </cell>
          <cell r="J54">
            <v>-2326347.93</v>
          </cell>
          <cell r="K54">
            <v>95.2157494127749</v>
          </cell>
          <cell r="L54">
            <v>-337091.12</v>
          </cell>
        </row>
        <row r="55">
          <cell r="B55">
            <v>58788000</v>
          </cell>
          <cell r="C55">
            <v>10692841</v>
          </cell>
          <cell r="D55">
            <v>2640012</v>
          </cell>
        </row>
        <row r="55">
          <cell r="G55">
            <v>13955203.5</v>
          </cell>
          <cell r="H55">
            <v>62771.2899999991</v>
          </cell>
          <cell r="I55">
            <v>2.37768957110798</v>
          </cell>
          <cell r="J55">
            <v>-2577240.71</v>
          </cell>
          <cell r="K55">
            <v>130.509782199137</v>
          </cell>
          <cell r="L55">
            <v>3262362.5</v>
          </cell>
        </row>
        <row r="56">
          <cell r="B56">
            <v>66500000</v>
          </cell>
          <cell r="C56">
            <v>19079205</v>
          </cell>
          <cell r="D56">
            <v>4528120</v>
          </cell>
        </row>
        <row r="56">
          <cell r="G56">
            <v>15602721.08</v>
          </cell>
          <cell r="H56">
            <v>122852.810000001</v>
          </cell>
          <cell r="I56">
            <v>2.71310853069266</v>
          </cell>
          <cell r="J56">
            <v>-4405267.19</v>
          </cell>
          <cell r="K56">
            <v>81.778675159683</v>
          </cell>
          <cell r="L56">
            <v>-3476483.92</v>
          </cell>
        </row>
        <row r="57">
          <cell r="B57">
            <v>11259375</v>
          </cell>
          <cell r="C57">
            <v>2819416</v>
          </cell>
          <cell r="D57">
            <v>840164</v>
          </cell>
        </row>
        <row r="57">
          <cell r="G57">
            <v>2060862.64</v>
          </cell>
          <cell r="H57">
            <v>23344.8999999999</v>
          </cell>
          <cell r="I57">
            <v>2.77861227093757</v>
          </cell>
          <cell r="J57">
            <v>-816819.1</v>
          </cell>
          <cell r="K57">
            <v>73.0953729424817</v>
          </cell>
          <cell r="L57">
            <v>-758553.36</v>
          </cell>
        </row>
        <row r="58">
          <cell r="B58">
            <v>46365192</v>
          </cell>
          <cell r="C58">
            <v>13838536</v>
          </cell>
          <cell r="D58">
            <v>3686547</v>
          </cell>
        </row>
        <row r="58">
          <cell r="G58">
            <v>12032157</v>
          </cell>
          <cell r="H58">
            <v>67998.6899999995</v>
          </cell>
          <cell r="I58">
            <v>1.84450896733446</v>
          </cell>
          <cell r="J58">
            <v>-3618548.31</v>
          </cell>
          <cell r="K58">
            <v>86.9467478351756</v>
          </cell>
          <cell r="L58">
            <v>-1806379</v>
          </cell>
        </row>
        <row r="59">
          <cell r="B59">
            <v>12324400</v>
          </cell>
          <cell r="C59">
            <v>3243096</v>
          </cell>
          <cell r="D59">
            <v>707024</v>
          </cell>
        </row>
        <row r="59">
          <cell r="G59">
            <v>2758394.94</v>
          </cell>
          <cell r="H59">
            <v>12687</v>
          </cell>
          <cell r="I59">
            <v>1.79442282015886</v>
          </cell>
          <cell r="J59">
            <v>-694337</v>
          </cell>
          <cell r="K59">
            <v>85.0543721184942</v>
          </cell>
          <cell r="L59">
            <v>-484701.06</v>
          </cell>
        </row>
        <row r="60">
          <cell r="B60">
            <v>14084510</v>
          </cell>
          <cell r="C60">
            <v>2574300</v>
          </cell>
          <cell r="D60">
            <v>836400</v>
          </cell>
        </row>
        <row r="60">
          <cell r="G60">
            <v>3261153.68</v>
          </cell>
          <cell r="H60">
            <v>49364.9500000002</v>
          </cell>
          <cell r="I60">
            <v>5.90207436633192</v>
          </cell>
          <cell r="J60">
            <v>-787035.05</v>
          </cell>
          <cell r="K60">
            <v>126.681182457367</v>
          </cell>
          <cell r="L60">
            <v>686853.68</v>
          </cell>
        </row>
        <row r="61">
          <cell r="B61">
            <v>10990554</v>
          </cell>
          <cell r="C61">
            <v>2250201</v>
          </cell>
          <cell r="D61">
            <v>522678</v>
          </cell>
        </row>
        <row r="61">
          <cell r="G61">
            <v>1747914.73</v>
          </cell>
          <cell r="H61">
            <v>6004.1399999999</v>
          </cell>
          <cell r="I61">
            <v>1.14872636690274</v>
          </cell>
          <cell r="J61">
            <v>-516673.86</v>
          </cell>
          <cell r="K61">
            <v>77.6781598621634</v>
          </cell>
          <cell r="L61">
            <v>-502286.27</v>
          </cell>
        </row>
        <row r="62">
          <cell r="B62">
            <v>10378820</v>
          </cell>
          <cell r="C62">
            <v>2280900</v>
          </cell>
          <cell r="D62">
            <v>739100</v>
          </cell>
        </row>
        <row r="62">
          <cell r="G62">
            <v>1815583.1</v>
          </cell>
          <cell r="H62">
            <v>5930.82000000007</v>
          </cell>
          <cell r="I62">
            <v>0.802438100392378</v>
          </cell>
          <cell r="J62">
            <v>-733169.18</v>
          </cell>
          <cell r="K62">
            <v>79.599416896839</v>
          </cell>
          <cell r="L62">
            <v>-465316.9</v>
          </cell>
        </row>
        <row r="63">
          <cell r="B63">
            <v>8465282</v>
          </cell>
          <cell r="C63">
            <v>1599077</v>
          </cell>
          <cell r="D63">
            <v>522755</v>
          </cell>
        </row>
        <row r="63">
          <cell r="G63">
            <v>1792492.15</v>
          </cell>
          <cell r="H63">
            <v>37403.3599999999</v>
          </cell>
          <cell r="I63">
            <v>7.15504586278465</v>
          </cell>
          <cell r="J63">
            <v>-485351.64</v>
          </cell>
          <cell r="K63">
            <v>112.095424422964</v>
          </cell>
          <cell r="L63">
            <v>193415.15</v>
          </cell>
        </row>
        <row r="64">
          <cell r="B64">
            <v>12015960</v>
          </cell>
          <cell r="C64">
            <v>2761540</v>
          </cell>
          <cell r="D64">
            <v>801320</v>
          </cell>
        </row>
        <row r="64">
          <cell r="G64">
            <v>3190169.6</v>
          </cell>
          <cell r="H64">
            <v>3131.37999999989</v>
          </cell>
          <cell r="I64">
            <v>0.39077771676732</v>
          </cell>
          <cell r="J64">
            <v>-798188.62</v>
          </cell>
          <cell r="K64">
            <v>115.521397481116</v>
          </cell>
          <cell r="L64">
            <v>428629.6</v>
          </cell>
        </row>
        <row r="65">
          <cell r="B65">
            <v>10633820</v>
          </cell>
          <cell r="C65">
            <v>2485270</v>
          </cell>
          <cell r="D65">
            <v>601770</v>
          </cell>
        </row>
        <row r="65">
          <cell r="G65">
            <v>2164666.61</v>
          </cell>
          <cell r="H65">
            <v>1726.2799999998</v>
          </cell>
          <cell r="I65">
            <v>0.28686707546069</v>
          </cell>
          <cell r="J65">
            <v>-600043.72</v>
          </cell>
          <cell r="K65">
            <v>87.0998567560064</v>
          </cell>
          <cell r="L65">
            <v>-320603.39</v>
          </cell>
        </row>
        <row r="66">
          <cell r="B66">
            <v>28169400</v>
          </cell>
          <cell r="C66">
            <v>6639415</v>
          </cell>
          <cell r="D66">
            <v>1836131</v>
          </cell>
        </row>
        <row r="66">
          <cell r="G66">
            <v>6508394.05</v>
          </cell>
          <cell r="H66">
            <v>34065.71</v>
          </cell>
          <cell r="I66">
            <v>1.85529845092752</v>
          </cell>
          <cell r="J66">
            <v>-1802065.29</v>
          </cell>
          <cell r="K66">
            <v>98.026619062071</v>
          </cell>
          <cell r="L66">
            <v>-131020.95</v>
          </cell>
        </row>
        <row r="67">
          <cell r="B67">
            <v>44835300</v>
          </cell>
          <cell r="C67">
            <v>15105604</v>
          </cell>
          <cell r="D67">
            <v>4687734</v>
          </cell>
        </row>
        <row r="67">
          <cell r="G67">
            <v>10910302.42</v>
          </cell>
          <cell r="H67">
            <v>80153.5600000005</v>
          </cell>
          <cell r="I67">
            <v>1.70985725725906</v>
          </cell>
          <cell r="J67">
            <v>-4607580.44</v>
          </cell>
          <cell r="K67">
            <v>72.2268531599266</v>
          </cell>
          <cell r="L67">
            <v>-4195301.58</v>
          </cell>
        </row>
        <row r="68">
          <cell r="B68">
            <v>81405890</v>
          </cell>
          <cell r="C68">
            <v>20200690</v>
          </cell>
          <cell r="D68">
            <v>4950068</v>
          </cell>
        </row>
        <row r="68">
          <cell r="G68">
            <v>15476514.15</v>
          </cell>
          <cell r="H68">
            <v>67706.3800000008</v>
          </cell>
          <cell r="I68">
            <v>1.36778686676629</v>
          </cell>
          <cell r="J68">
            <v>-4882361.62</v>
          </cell>
          <cell r="K68">
            <v>76.6137896774813</v>
          </cell>
          <cell r="L68">
            <v>-4724175.85</v>
          </cell>
        </row>
        <row r="69">
          <cell r="B69">
            <v>14752300</v>
          </cell>
          <cell r="C69">
            <v>4119300</v>
          </cell>
          <cell r="D69">
            <v>1069200</v>
          </cell>
        </row>
        <row r="69">
          <cell r="G69">
            <v>3276684.13</v>
          </cell>
          <cell r="H69">
            <v>61524.7799999998</v>
          </cell>
          <cell r="I69">
            <v>5.75428170594835</v>
          </cell>
          <cell r="J69">
            <v>-1007675.22</v>
          </cell>
          <cell r="K69">
            <v>79.5446830772219</v>
          </cell>
          <cell r="L69">
            <v>-842615.87</v>
          </cell>
        </row>
        <row r="70">
          <cell r="B70">
            <v>6781000</v>
          </cell>
          <cell r="C70">
            <v>1779550</v>
          </cell>
          <cell r="D70">
            <v>758010</v>
          </cell>
        </row>
        <row r="70">
          <cell r="G70">
            <v>1447529.58</v>
          </cell>
          <cell r="H70">
            <v>5611.38000000012</v>
          </cell>
          <cell r="I70">
            <v>0.740277832746286</v>
          </cell>
          <cell r="J70">
            <v>-752398.62</v>
          </cell>
          <cell r="K70">
            <v>81.3424506195387</v>
          </cell>
          <cell r="L70">
            <v>-332020.42</v>
          </cell>
        </row>
        <row r="71">
          <cell r="B71">
            <v>6901685</v>
          </cell>
          <cell r="C71">
            <v>1447998</v>
          </cell>
          <cell r="D71">
            <v>575952</v>
          </cell>
        </row>
        <row r="71">
          <cell r="G71">
            <v>880598.73</v>
          </cell>
          <cell r="H71">
            <v>3936.64000000001</v>
          </cell>
          <cell r="I71">
            <v>0.683501402894688</v>
          </cell>
          <cell r="J71">
            <v>-572015.36</v>
          </cell>
          <cell r="K71">
            <v>60.8149134183887</v>
          </cell>
          <cell r="L71">
            <v>-567399.27</v>
          </cell>
        </row>
        <row r="72">
          <cell r="B72">
            <v>9996497593</v>
          </cell>
          <cell r="C72">
            <v>3026932503</v>
          </cell>
          <cell r="D72">
            <v>769201344</v>
          </cell>
        </row>
        <row r="72">
          <cell r="G72">
            <v>2455107493.69</v>
          </cell>
          <cell r="H72">
            <v>17943229.58</v>
          </cell>
          <cell r="I72">
            <v>2.33270907805382</v>
          </cell>
          <cell r="J72">
            <v>-751258114.42</v>
          </cell>
          <cell r="K72">
            <v>81.1087624602378</v>
          </cell>
          <cell r="L72">
            <v>-571825009.3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M20" activeCellId="0" sqref="M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3.04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3.04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18940000</v>
      </c>
      <c r="C10" s="23" t="n">
        <f aca="false">[6]вспомогат!C10</f>
        <v>535966140</v>
      </c>
      <c r="D10" s="23" t="n">
        <f aca="false">[6]вспомогат!D10</f>
        <v>129235240</v>
      </c>
      <c r="E10" s="23" t="n">
        <f aca="false">[6]вспомогат!G10</f>
        <v>476424524.76</v>
      </c>
      <c r="F10" s="23" t="n">
        <f aca="false">[6]вспомогат!H10</f>
        <v>2350914.99000001</v>
      </c>
      <c r="G10" s="24" t="n">
        <f aca="false">[6]вспомогат!I10</f>
        <v>1.81909747681825</v>
      </c>
      <c r="H10" s="25" t="n">
        <f aca="false">[6]вспомогат!J10</f>
        <v>-126884325.01</v>
      </c>
      <c r="I10" s="26" t="n">
        <f aca="false">[6]вспомогат!K10</f>
        <v>88.8907879068629</v>
      </c>
      <c r="J10" s="27" t="n">
        <f aca="false">[6]вспомогат!L10</f>
        <v>-59541615.2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1475055000</v>
      </c>
      <c r="D12" s="28" t="n">
        <f aca="false">[6]вспомогат!D11</f>
        <v>368905000</v>
      </c>
      <c r="E12" s="23" t="n">
        <f aca="false">[6]вспомогат!G11</f>
        <v>1134710728.6</v>
      </c>
      <c r="F12" s="28" t="n">
        <f aca="false">[6]вспомогат!H11</f>
        <v>6317987.31999993</v>
      </c>
      <c r="G12" s="29" t="n">
        <f aca="false">[6]вспомогат!I11</f>
        <v>1.71263260731081</v>
      </c>
      <c r="H12" s="25" t="n">
        <f aca="false">[6]вспомогат!J11</f>
        <v>-362587012.68</v>
      </c>
      <c r="I12" s="26" t="n">
        <f aca="false">[6]вспомогат!K11</f>
        <v>76.9266724698401</v>
      </c>
      <c r="J12" s="27" t="n">
        <f aca="false">[6]вспомогат!L11</f>
        <v>-340344271.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112314820</v>
      </c>
      <c r="D13" s="28" t="n">
        <f aca="false">[6]вспомогат!D12</f>
        <v>29536339</v>
      </c>
      <c r="E13" s="23" t="n">
        <f aca="false">[6]вспомогат!G12</f>
        <v>95674488.36</v>
      </c>
      <c r="F13" s="28" t="n">
        <f aca="false">[6]вспомогат!H12</f>
        <v>841508</v>
      </c>
      <c r="G13" s="29" t="n">
        <f aca="false">[6]вспомогат!I12</f>
        <v>2.84905993258</v>
      </c>
      <c r="H13" s="25" t="n">
        <f aca="false">[6]вспомогат!J12</f>
        <v>-28694831</v>
      </c>
      <c r="I13" s="26" t="n">
        <f aca="false">[6]вспомогат!K12</f>
        <v>85.1842066434332</v>
      </c>
      <c r="J13" s="27" t="n">
        <f aca="false">[6]вспомогат!L12</f>
        <v>-16640331.6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174633175</v>
      </c>
      <c r="D14" s="28" t="n">
        <f aca="false">[6]вспомогат!D13</f>
        <v>40923850</v>
      </c>
      <c r="E14" s="23" t="n">
        <f aca="false">[6]вспомогат!G13</f>
        <v>135858027.58</v>
      </c>
      <c r="F14" s="28" t="n">
        <f aca="false">[6]вспомогат!H13</f>
        <v>137868.960000008</v>
      </c>
      <c r="G14" s="29" t="n">
        <f aca="false">[6]вспомогат!I13</f>
        <v>0.336891470377319</v>
      </c>
      <c r="H14" s="25" t="n">
        <f aca="false">[6]вспомогат!J13</f>
        <v>-40785981.04</v>
      </c>
      <c r="I14" s="26" t="n">
        <f aca="false">[6]вспомогат!K13</f>
        <v>77.7962306302912</v>
      </c>
      <c r="J14" s="27" t="n">
        <f aca="false">[6]вспомогат!L13</f>
        <v>-38775147.4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159878000</v>
      </c>
      <c r="D15" s="28" t="n">
        <f aca="false">[6]вспомогат!D14</f>
        <v>40435000</v>
      </c>
      <c r="E15" s="23" t="n">
        <f aca="false">[6]вспомогат!G14</f>
        <v>128866520.99</v>
      </c>
      <c r="F15" s="28" t="n">
        <f aca="false">[6]вспомогат!H14</f>
        <v>5367163.53</v>
      </c>
      <c r="G15" s="29" t="n">
        <f aca="false">[6]вспомогат!I14</f>
        <v>13.2735588722641</v>
      </c>
      <c r="H15" s="25" t="n">
        <f aca="false">[6]вспомогат!J14</f>
        <v>-35067836.47</v>
      </c>
      <c r="I15" s="26" t="n">
        <f aca="false">[6]вспомогат!K14</f>
        <v>80.6030354332679</v>
      </c>
      <c r="J15" s="27" t="n">
        <f aca="false">[6]вспомогат!L14</f>
        <v>-31011479.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4491400</v>
      </c>
      <c r="C16" s="23" t="n">
        <f aca="false">[6]вспомогат!C15</f>
        <v>23822100</v>
      </c>
      <c r="D16" s="28" t="n">
        <f aca="false">[6]вспомогат!D15</f>
        <v>6336500</v>
      </c>
      <c r="E16" s="23" t="n">
        <f aca="false">[6]вспомогат!G15</f>
        <v>18809202.91</v>
      </c>
      <c r="F16" s="28" t="n">
        <f aca="false">[6]вспомогат!H15</f>
        <v>118973.580000002</v>
      </c>
      <c r="G16" s="29" t="n">
        <f aca="false">[6]вспомогат!I15</f>
        <v>1.87759141481894</v>
      </c>
      <c r="H16" s="25" t="n">
        <f aca="false">[6]вспомогат!J15</f>
        <v>-6217526.42</v>
      </c>
      <c r="I16" s="26" t="n">
        <f aca="false">[6]вспомогат!K15</f>
        <v>78.9569471625088</v>
      </c>
      <c r="J16" s="27" t="n">
        <f aca="false">[6]вспомогат!L15</f>
        <v>-5012897.0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09269628</v>
      </c>
      <c r="C17" s="31" t="n">
        <f aca="false">SUM(C12:C16)</f>
        <v>1945703095</v>
      </c>
      <c r="D17" s="31" t="n">
        <f aca="false">SUM(D12:D16)</f>
        <v>486136689</v>
      </c>
      <c r="E17" s="31" t="n">
        <f aca="false">SUM(E12:E16)</f>
        <v>1513918968.44</v>
      </c>
      <c r="F17" s="31" t="n">
        <f aca="false">SUM(F12:F16)</f>
        <v>12783501.3899999</v>
      </c>
      <c r="G17" s="32" t="n">
        <f aca="false">F17/D17*100</f>
        <v>2.62961049417933</v>
      </c>
      <c r="H17" s="31" t="n">
        <f aca="false">SUM(H12:H16)</f>
        <v>-473353187.61</v>
      </c>
      <c r="I17" s="33" t="n">
        <f aca="false">E17/C17*100</f>
        <v>77.8083240105038</v>
      </c>
      <c r="J17" s="31" t="n">
        <f aca="false">SUM(J12:J16)</f>
        <v>-431784126.5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46904</v>
      </c>
      <c r="C18" s="34" t="n">
        <f aca="false">[6]вспомогат!C16</f>
        <v>10059140</v>
      </c>
      <c r="D18" s="35" t="n">
        <f aca="false">[6]вспомогат!D16</f>
        <v>2764125</v>
      </c>
      <c r="E18" s="34" t="n">
        <f aca="false">[6]вспомогат!G16</f>
        <v>8568305.52</v>
      </c>
      <c r="F18" s="35" t="n">
        <f aca="false">[6]вспомогат!H16</f>
        <v>38061.6399999987</v>
      </c>
      <c r="G18" s="36" t="n">
        <f aca="false">[6]вспомогат!I16</f>
        <v>1.37698693076466</v>
      </c>
      <c r="H18" s="37" t="n">
        <f aca="false">[6]вспомогат!J16</f>
        <v>-2726063.36</v>
      </c>
      <c r="I18" s="38" t="n">
        <f aca="false">[6]вспомогат!K16</f>
        <v>85.1793047914633</v>
      </c>
      <c r="J18" s="39" t="n">
        <f aca="false">[6]вспомогат!L16</f>
        <v>-1490834.4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39582622</v>
      </c>
      <c r="C19" s="23" t="n">
        <f aca="false">[6]вспомогат!C17</f>
        <v>66816537</v>
      </c>
      <c r="D19" s="28" t="n">
        <f aca="false">[6]вспомогат!D17</f>
        <v>17591395</v>
      </c>
      <c r="E19" s="23" t="n">
        <f aca="false">[6]вспомогат!G17</f>
        <v>60085097.71</v>
      </c>
      <c r="F19" s="28" t="n">
        <f aca="false">[6]вспомогат!H17</f>
        <v>471639.869999997</v>
      </c>
      <c r="G19" s="29" t="n">
        <f aca="false">[6]вспомогат!I17</f>
        <v>2.68108282486976</v>
      </c>
      <c r="H19" s="25" t="n">
        <f aca="false">[6]вспомогат!J17</f>
        <v>-17119755.13</v>
      </c>
      <c r="I19" s="26" t="n">
        <f aca="false">[6]вспомогат!K17</f>
        <v>89.9254891195573</v>
      </c>
      <c r="J19" s="27" t="n">
        <f aca="false">[6]вспомогат!L17</f>
        <v>-6731439.2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28300</v>
      </c>
      <c r="D20" s="28" t="n">
        <f aca="false">[6]вспомогат!D18</f>
        <v>7050</v>
      </c>
      <c r="E20" s="23" t="n">
        <f aca="false">[6]вспомогат!G18</f>
        <v>48380</v>
      </c>
      <c r="F20" s="28" t="n">
        <f aca="false">[6]вспомогат!H18</f>
        <v>360</v>
      </c>
      <c r="G20" s="29" t="n">
        <f aca="false">[6]вспомогат!I18</f>
        <v>5.1063829787234</v>
      </c>
      <c r="H20" s="25" t="n">
        <f aca="false">[6]вспомогат!J18</f>
        <v>-6690</v>
      </c>
      <c r="I20" s="26" t="n">
        <f aca="false">[6]вспомогат!K18</f>
        <v>170.95406360424</v>
      </c>
      <c r="J20" s="27" t="n">
        <f aca="false">[6]вспомогат!L18</f>
        <v>2008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825240</v>
      </c>
      <c r="D21" s="28" t="n">
        <f aca="false">[6]вспомогат!D19</f>
        <v>194555</v>
      </c>
      <c r="E21" s="23" t="n">
        <f aca="false">[6]вспомогат!G19</f>
        <v>1013814.27</v>
      </c>
      <c r="F21" s="28" t="n">
        <f aca="false">[6]вспомогат!H19</f>
        <v>4842.10999999999</v>
      </c>
      <c r="G21" s="29" t="n">
        <f aca="false">[6]вспомогат!I19</f>
        <v>2.48881293207576</v>
      </c>
      <c r="H21" s="25" t="n">
        <f aca="false">[6]вспомогат!J19</f>
        <v>-189712.89</v>
      </c>
      <c r="I21" s="26" t="n">
        <f aca="false">[6]вспомогат!K19</f>
        <v>122.850839755707</v>
      </c>
      <c r="J21" s="27" t="n">
        <f aca="false">[6]вспомогат!L19</f>
        <v>188574.2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071439</v>
      </c>
      <c r="C22" s="23" t="n">
        <f aca="false">[6]вспомогат!C20</f>
        <v>31314443</v>
      </c>
      <c r="D22" s="28" t="n">
        <f aca="false">[6]вспомогат!D20</f>
        <v>9125433</v>
      </c>
      <c r="E22" s="23" t="n">
        <f aca="false">[6]вспомогат!G20</f>
        <v>27919074.8</v>
      </c>
      <c r="F22" s="28" t="n">
        <f aca="false">[6]вспомогат!H20</f>
        <v>162181.870000001</v>
      </c>
      <c r="G22" s="29" t="n">
        <f aca="false">[6]вспомогат!I20</f>
        <v>1.77725122742122</v>
      </c>
      <c r="H22" s="25" t="n">
        <f aca="false">[6]вспомогат!J20</f>
        <v>-8963251.13</v>
      </c>
      <c r="I22" s="26" t="n">
        <f aca="false">[6]вспомогат!K20</f>
        <v>89.1571815599594</v>
      </c>
      <c r="J22" s="27" t="n">
        <f aca="false">[6]вспомогат!L20</f>
        <v>-3395368.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6409560</v>
      </c>
      <c r="D23" s="28" t="n">
        <f aca="false">[6]вспомогат!D21</f>
        <v>1627140</v>
      </c>
      <c r="E23" s="23" t="n">
        <f aca="false">[6]вспомогат!G21</f>
        <v>6291297.93</v>
      </c>
      <c r="F23" s="28" t="n">
        <f aca="false">[6]вспомогат!H21</f>
        <v>5681.06999999937</v>
      </c>
      <c r="G23" s="29" t="n">
        <f aca="false">[6]вспомогат!I21</f>
        <v>0.349144511228251</v>
      </c>
      <c r="H23" s="25" t="n">
        <f aca="false">[6]вспомогат!J21</f>
        <v>-1621458.93</v>
      </c>
      <c r="I23" s="26" t="n">
        <f aca="false">[6]вспомогат!K21</f>
        <v>98.154911257559</v>
      </c>
      <c r="J23" s="27" t="n">
        <f aca="false">[6]вспомогат!L21</f>
        <v>-118262.0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802178</v>
      </c>
      <c r="C24" s="23" t="n">
        <f aca="false">[6]вспомогат!C22</f>
        <v>15477132</v>
      </c>
      <c r="D24" s="28" t="n">
        <f aca="false">[6]вспомогат!D22</f>
        <v>4168017</v>
      </c>
      <c r="E24" s="23" t="n">
        <f aca="false">[6]вспомогат!G22</f>
        <v>13643880.75</v>
      </c>
      <c r="F24" s="28" t="n">
        <f aca="false">[6]вспомогат!H22</f>
        <v>100147.380000001</v>
      </c>
      <c r="G24" s="29" t="n">
        <f aca="false">[6]вспомогат!I22</f>
        <v>2.40275843404671</v>
      </c>
      <c r="H24" s="25" t="n">
        <f aca="false">[6]вспомогат!J22</f>
        <v>-4067869.62</v>
      </c>
      <c r="I24" s="26" t="n">
        <f aca="false">[6]вспомогат!K22</f>
        <v>88.1550971459053</v>
      </c>
      <c r="J24" s="27" t="n">
        <f aca="false">[6]вспомогат!L22</f>
        <v>-1833251.2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1938867</v>
      </c>
      <c r="D25" s="28" t="n">
        <f aca="false">[6]вспомогат!D23</f>
        <v>673420</v>
      </c>
      <c r="E25" s="23" t="n">
        <f aca="false">[6]вспомогат!G23</f>
        <v>1649455.64</v>
      </c>
      <c r="F25" s="28" t="n">
        <f aca="false">[6]вспомогат!H23</f>
        <v>6070.62999999989</v>
      </c>
      <c r="G25" s="29" t="n">
        <f aca="false">[6]вспомогат!I23</f>
        <v>0.901462683020981</v>
      </c>
      <c r="H25" s="25" t="n">
        <f aca="false">[6]вспомогат!J23</f>
        <v>-667349.37</v>
      </c>
      <c r="I25" s="26" t="n">
        <f aca="false">[6]вспомогат!K23</f>
        <v>85.0731710839372</v>
      </c>
      <c r="J25" s="27" t="n">
        <f aca="false">[6]вспомогат!L23</f>
        <v>-289411.36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10560710</v>
      </c>
      <c r="D26" s="28" t="n">
        <f aca="false">[6]вспомогат!D24</f>
        <v>3206443</v>
      </c>
      <c r="E26" s="23" t="n">
        <f aca="false">[6]вспомогат!G24</f>
        <v>9201568.5</v>
      </c>
      <c r="F26" s="28" t="n">
        <f aca="false">[6]вспомогат!H24</f>
        <v>33590.1400000006</v>
      </c>
      <c r="G26" s="29" t="n">
        <f aca="false">[6]вспомогат!I24</f>
        <v>1.0475826328427</v>
      </c>
      <c r="H26" s="25" t="n">
        <f aca="false">[6]вспомогат!J24</f>
        <v>-3172852.86</v>
      </c>
      <c r="I26" s="26" t="n">
        <f aca="false">[6]вспомогат!K24</f>
        <v>87.1302071546326</v>
      </c>
      <c r="J26" s="27" t="n">
        <f aca="false">[6]вспомогат!L24</f>
        <v>-1359141.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33422592</v>
      </c>
      <c r="D27" s="28" t="n">
        <f aca="false">[6]вспомогат!D25</f>
        <v>10376832</v>
      </c>
      <c r="E27" s="23" t="n">
        <f aca="false">[6]вспомогат!G25</f>
        <v>24713198.96</v>
      </c>
      <c r="F27" s="28" t="n">
        <f aca="false">[6]вспомогат!H25</f>
        <v>115941.220000003</v>
      </c>
      <c r="G27" s="29" t="n">
        <f aca="false">[6]вспомогат!I25</f>
        <v>1.11730844249962</v>
      </c>
      <c r="H27" s="25" t="n">
        <f aca="false">[6]вспомогат!J25</f>
        <v>-10260890.78</v>
      </c>
      <c r="I27" s="26" t="n">
        <f aca="false">[6]вспомогат!K25</f>
        <v>73.941599023798</v>
      </c>
      <c r="J27" s="27" t="n">
        <f aca="false">[6]вспомогат!L25</f>
        <v>-8709393.0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036240</v>
      </c>
      <c r="C28" s="23" t="n">
        <f aca="false">[6]вспомогат!C26</f>
        <v>15090530</v>
      </c>
      <c r="D28" s="28" t="n">
        <f aca="false">[6]вспомогат!D26</f>
        <v>4505604</v>
      </c>
      <c r="E28" s="23" t="n">
        <f aca="false">[6]вспомогат!G26</f>
        <v>12731013.1</v>
      </c>
      <c r="F28" s="28" t="n">
        <f aca="false">[6]вспомогат!H26</f>
        <v>116971.109999999</v>
      </c>
      <c r="G28" s="29" t="n">
        <f aca="false">[6]вспомогат!I26</f>
        <v>2.59612495905098</v>
      </c>
      <c r="H28" s="25" t="n">
        <f aca="false">[6]вспомогат!J26</f>
        <v>-4388632.89</v>
      </c>
      <c r="I28" s="26" t="n">
        <f aca="false">[6]вспомогат!K26</f>
        <v>84.3642542707247</v>
      </c>
      <c r="J28" s="27" t="n">
        <f aca="false">[6]вспомогат!L26</f>
        <v>-2359516.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439988</v>
      </c>
      <c r="C29" s="23" t="n">
        <f aca="false">[6]вспомогат!C27</f>
        <v>15162365</v>
      </c>
      <c r="D29" s="28" t="n">
        <f aca="false">[6]вспомогат!D27</f>
        <v>4443213</v>
      </c>
      <c r="E29" s="23" t="n">
        <f aca="false">[6]вспомогат!G27</f>
        <v>11701539.98</v>
      </c>
      <c r="F29" s="28" t="n">
        <f aca="false">[6]вспомогат!H27</f>
        <v>35787.9000000004</v>
      </c>
      <c r="G29" s="29" t="n">
        <f aca="false">[6]вспомогат!I27</f>
        <v>0.805450920313754</v>
      </c>
      <c r="H29" s="25" t="n">
        <f aca="false">[6]вспомогат!J27</f>
        <v>-4407425.1</v>
      </c>
      <c r="I29" s="26" t="n">
        <f aca="false">[6]вспомогат!K27</f>
        <v>77.1748996940781</v>
      </c>
      <c r="J29" s="27" t="n">
        <f aca="false">[6]вспомогат!L27</f>
        <v>-3460825.0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45845</v>
      </c>
      <c r="D30" s="28" t="n">
        <f aca="false">[6]вспомогат!D28</f>
        <v>18545</v>
      </c>
      <c r="E30" s="23" t="n">
        <f aca="false">[6]вспомогат!G28</f>
        <v>68056.39</v>
      </c>
      <c r="F30" s="28" t="n">
        <f aca="false">[6]вспомогат!H28</f>
        <v>900</v>
      </c>
      <c r="G30" s="29" t="n">
        <f aca="false">[6]вспомогат!I28</f>
        <v>4.85306012402265</v>
      </c>
      <c r="H30" s="25" t="n">
        <f aca="false">[6]вспомогат!J28</f>
        <v>-17645</v>
      </c>
      <c r="I30" s="26" t="n">
        <f aca="false">[6]вспомогат!K28</f>
        <v>148.448882102737</v>
      </c>
      <c r="J30" s="27" t="n">
        <f aca="false">[6]вспомогат!L28</f>
        <v>22211.3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3427977</v>
      </c>
      <c r="C31" s="23" t="n">
        <f aca="false">[6]вспомогат!C29</f>
        <v>50329246</v>
      </c>
      <c r="D31" s="28" t="n">
        <f aca="false">[6]вспомогат!D29</f>
        <v>13687936</v>
      </c>
      <c r="E31" s="23" t="n">
        <f aca="false">[6]вспомогат!G29</f>
        <v>40780283.03</v>
      </c>
      <c r="F31" s="28" t="n">
        <f aca="false">[6]вспомогат!H29</f>
        <v>217353.82</v>
      </c>
      <c r="G31" s="29" t="n">
        <f aca="false">[6]вспомогат!I29</f>
        <v>1.58792253265942</v>
      </c>
      <c r="H31" s="25" t="n">
        <f aca="false">[6]вспомогат!J29</f>
        <v>-13470582.18</v>
      </c>
      <c r="I31" s="26" t="n">
        <f aca="false">[6]вспомогат!K29</f>
        <v>81.0270096833956</v>
      </c>
      <c r="J31" s="27" t="n">
        <f aca="false">[6]вспомогат!L29</f>
        <v>-9548962.9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9731484</v>
      </c>
      <c r="D32" s="28" t="n">
        <f aca="false">[6]вспомогат!D30</f>
        <v>2630768</v>
      </c>
      <c r="E32" s="23" t="n">
        <f aca="false">[6]вспомогат!G30</f>
        <v>8762954.48</v>
      </c>
      <c r="F32" s="28" t="n">
        <f aca="false">[6]вспомогат!H30</f>
        <v>31432.8900000006</v>
      </c>
      <c r="G32" s="29" t="n">
        <f aca="false">[6]вспомогат!I30</f>
        <v>1.19481801511956</v>
      </c>
      <c r="H32" s="25" t="n">
        <f aca="false">[6]вспомогат!J30</f>
        <v>-2599335.11</v>
      </c>
      <c r="I32" s="26" t="n">
        <f aca="false">[6]вспомогат!K30</f>
        <v>90.0474632645956</v>
      </c>
      <c r="J32" s="27" t="n">
        <f aca="false">[6]вспомогат!L30</f>
        <v>-968529.5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9222182</v>
      </c>
      <c r="D33" s="28" t="n">
        <f aca="false">[6]вспомогат!D31</f>
        <v>2875147</v>
      </c>
      <c r="E33" s="23" t="n">
        <f aca="false">[6]вспомогат!G31</f>
        <v>6593140.6</v>
      </c>
      <c r="F33" s="28" t="n">
        <f aca="false">[6]вспомогат!H31</f>
        <v>53503.3599999994</v>
      </c>
      <c r="G33" s="29" t="n">
        <f aca="false">[6]вспомогат!I31</f>
        <v>1.86089128660202</v>
      </c>
      <c r="H33" s="25" t="n">
        <f aca="false">[6]вспомогат!J31</f>
        <v>-2821643.64</v>
      </c>
      <c r="I33" s="26" t="n">
        <f aca="false">[6]вспомогат!K31</f>
        <v>71.4921978334412</v>
      </c>
      <c r="J33" s="27" t="n">
        <f aca="false">[6]вспомогат!L31</f>
        <v>-2629041.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9458395</v>
      </c>
      <c r="D34" s="28" t="n">
        <f aca="false">[6]вспомогат!D32</f>
        <v>2751522</v>
      </c>
      <c r="E34" s="23" t="n">
        <f aca="false">[6]вспомогат!G32</f>
        <v>7903732.14</v>
      </c>
      <c r="F34" s="28" t="n">
        <f aca="false">[6]вспомогат!H32</f>
        <v>43234.6999999993</v>
      </c>
      <c r="G34" s="29" t="n">
        <f aca="false">[6]вспомогат!I32</f>
        <v>1.57130126526334</v>
      </c>
      <c r="H34" s="25" t="n">
        <f aca="false">[6]вспомогат!J32</f>
        <v>-2708287.3</v>
      </c>
      <c r="I34" s="26" t="n">
        <f aca="false">[6]вспомогат!K32</f>
        <v>83.5631430068209</v>
      </c>
      <c r="J34" s="27" t="n">
        <f aca="false">[6]вспомогат!L32</f>
        <v>-1554662.8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15199288</v>
      </c>
      <c r="D35" s="28" t="n">
        <f aca="false">[6]вспомогат!D33</f>
        <v>4918014</v>
      </c>
      <c r="E35" s="23" t="n">
        <f aca="false">[6]вспомогат!G33</f>
        <v>13066626.77</v>
      </c>
      <c r="F35" s="28" t="n">
        <f aca="false">[6]вспомогат!H33</f>
        <v>102769.939999999</v>
      </c>
      <c r="G35" s="29" t="n">
        <f aca="false">[6]вспомогат!I33</f>
        <v>2.08966342918096</v>
      </c>
      <c r="H35" s="25" t="n">
        <f aca="false">[6]вспомогат!J33</f>
        <v>-4815244.06</v>
      </c>
      <c r="I35" s="26" t="n">
        <f aca="false">[6]вспомогат!K33</f>
        <v>85.9686767564375</v>
      </c>
      <c r="J35" s="27" t="n">
        <f aca="false">[6]вспомогат!L33</f>
        <v>-2132661.2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71400</v>
      </c>
      <c r="D36" s="28" t="n">
        <f aca="false">[6]вспомогат!D34</f>
        <v>20800</v>
      </c>
      <c r="E36" s="23" t="n">
        <f aca="false">[6]вспомогат!G34</f>
        <v>148577.99</v>
      </c>
      <c r="F36" s="28" t="n">
        <f aca="false">[6]вспомогат!H34</f>
        <v>270</v>
      </c>
      <c r="G36" s="29" t="n">
        <f aca="false">[6]вспомогат!I34</f>
        <v>1.29807692307692</v>
      </c>
      <c r="H36" s="25" t="n">
        <f aca="false">[6]вспомогат!J34</f>
        <v>-20530</v>
      </c>
      <c r="I36" s="26" t="n">
        <f aca="false">[6]вспомогат!K34</f>
        <v>208.092422969188</v>
      </c>
      <c r="J36" s="27" t="n">
        <f aca="false">[6]вспомогат!L34</f>
        <v>77177.9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1733643</v>
      </c>
      <c r="D37" s="28" t="n">
        <f aca="false">[6]вспомогат!D35</f>
        <v>515830</v>
      </c>
      <c r="E37" s="23" t="n">
        <f aca="false">[6]вспомогат!G35</f>
        <v>1495426.67</v>
      </c>
      <c r="F37" s="28" t="n">
        <f aca="false">[6]вспомогат!H35</f>
        <v>8371.19999999995</v>
      </c>
      <c r="G37" s="29" t="n">
        <f aca="false">[6]вспомогат!I35</f>
        <v>1.62286024465424</v>
      </c>
      <c r="H37" s="25" t="n">
        <f aca="false">[6]вспомогат!J35</f>
        <v>-507458.8</v>
      </c>
      <c r="I37" s="26" t="n">
        <f aca="false">[6]вспомогат!K35</f>
        <v>86.2592050381768</v>
      </c>
      <c r="J37" s="27" t="n">
        <f aca="false">[6]вспомогат!L35</f>
        <v>-238216.33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51691117</v>
      </c>
      <c r="C38" s="31" t="n">
        <f aca="false">SUM(C18:C37)</f>
        <v>302896899</v>
      </c>
      <c r="D38" s="31" t="n">
        <f aca="false">SUM(D18:D37)</f>
        <v>86101789</v>
      </c>
      <c r="E38" s="31" t="n">
        <f aca="false">SUM(E18:E37)</f>
        <v>256385425.23</v>
      </c>
      <c r="F38" s="31" t="n">
        <f aca="false">SUM(F18:F37)</f>
        <v>1549110.85</v>
      </c>
      <c r="G38" s="32" t="n">
        <f aca="false">F38/D38*100</f>
        <v>1.7991622102068</v>
      </c>
      <c r="H38" s="31" t="n">
        <f aca="false">SUM(H18:H37)</f>
        <v>-84552678.15</v>
      </c>
      <c r="I38" s="33" t="n">
        <f aca="false">E38/C38*100</f>
        <v>84.6444536330496</v>
      </c>
      <c r="J38" s="31" t="n">
        <f aca="false">SUM(J18:J37)</f>
        <v>-46511473.77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4596587</v>
      </c>
      <c r="D39" s="28" t="n">
        <f aca="false">[6]вспомогат!D36</f>
        <v>1738725</v>
      </c>
      <c r="E39" s="23" t="n">
        <f aca="false">[6]вспомогат!G36</f>
        <v>2999403.33</v>
      </c>
      <c r="F39" s="28" t="n">
        <f aca="false">[6]вспомогат!H36</f>
        <v>2894</v>
      </c>
      <c r="G39" s="29" t="n">
        <f aca="false">[6]вспомогат!I36</f>
        <v>0.166443802211391</v>
      </c>
      <c r="H39" s="25" t="n">
        <f aca="false">[6]вспомогат!J36</f>
        <v>-1735831</v>
      </c>
      <c r="I39" s="26" t="n">
        <f aca="false">[6]вспомогат!K36</f>
        <v>65.2528349838696</v>
      </c>
      <c r="J39" s="27" t="n">
        <f aca="false">[6]вспомогат!L36</f>
        <v>-1597183.67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1770180</v>
      </c>
      <c r="C40" s="23" t="n">
        <f aca="false">[6]вспомогат!C37</f>
        <v>11873459</v>
      </c>
      <c r="D40" s="28" t="n">
        <f aca="false">[6]вспомогат!D37</f>
        <v>2971192</v>
      </c>
      <c r="E40" s="23" t="n">
        <f aca="false">[6]вспомогат!G37</f>
        <v>9498892.21</v>
      </c>
      <c r="F40" s="28" t="n">
        <f aca="false">[6]вспомогат!H37</f>
        <v>53403.4400000013</v>
      </c>
      <c r="G40" s="29" t="n">
        <f aca="false">[6]вспомогат!I37</f>
        <v>1.79737425248861</v>
      </c>
      <c r="H40" s="25" t="n">
        <f aca="false">[6]вспомогат!J37</f>
        <v>-2917788.56</v>
      </c>
      <c r="I40" s="26" t="n">
        <f aca="false">[6]вспомогат!K37</f>
        <v>80.0010528524165</v>
      </c>
      <c r="J40" s="27" t="n">
        <f aca="false">[6]вспомогат!L37</f>
        <v>-2374566.79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200000</v>
      </c>
      <c r="C41" s="23" t="n">
        <f aca="false">[6]вспомогат!C38</f>
        <v>5039640</v>
      </c>
      <c r="D41" s="28" t="n">
        <f aca="false">[6]вспомогат!D38</f>
        <v>1568089</v>
      </c>
      <c r="E41" s="23" t="n">
        <f aca="false">[6]вспомогат!G38</f>
        <v>4506790.27</v>
      </c>
      <c r="F41" s="28" t="n">
        <f aca="false">[6]вспомогат!H38</f>
        <v>12052.8599999994</v>
      </c>
      <c r="G41" s="29" t="n">
        <f aca="false">[6]вспомогат!I38</f>
        <v>0.768633668114463</v>
      </c>
      <c r="H41" s="25" t="n">
        <f aca="false">[6]вспомогат!J38</f>
        <v>-1556036.14</v>
      </c>
      <c r="I41" s="26" t="n">
        <f aca="false">[6]вспомогат!K38</f>
        <v>89.4268294957576</v>
      </c>
      <c r="J41" s="27" t="n">
        <f aca="false">[6]вспомогат!L38</f>
        <v>-532849.73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4723700</v>
      </c>
      <c r="D42" s="28" t="n">
        <f aca="false">[6]вспомогат!D39</f>
        <v>1580800</v>
      </c>
      <c r="E42" s="23" t="n">
        <f aca="false">[6]вспомогат!G39</f>
        <v>3562630.19</v>
      </c>
      <c r="F42" s="28" t="n">
        <f aca="false">[6]вспомогат!H39</f>
        <v>66080.1600000002</v>
      </c>
      <c r="G42" s="29" t="n">
        <f aca="false">[6]вспомогат!I39</f>
        <v>4.18017206477734</v>
      </c>
      <c r="H42" s="25" t="n">
        <f aca="false">[6]вспомогат!J39</f>
        <v>-1514719.84</v>
      </c>
      <c r="I42" s="26" t="n">
        <f aca="false">[6]вспомогат!K39</f>
        <v>75.4203313080848</v>
      </c>
      <c r="J42" s="27" t="n">
        <f aca="false">[6]вспомогат!L39</f>
        <v>-1161069.81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3819944</v>
      </c>
      <c r="D43" s="28" t="n">
        <f aca="false">[6]вспомогат!D40</f>
        <v>1396766</v>
      </c>
      <c r="E43" s="23" t="n">
        <f aca="false">[6]вспомогат!G40</f>
        <v>4477319.75</v>
      </c>
      <c r="F43" s="28" t="n">
        <f aca="false">[6]вспомогат!H40</f>
        <v>5099.78000000026</v>
      </c>
      <c r="G43" s="29" t="n">
        <f aca="false">[6]вспомогат!I40</f>
        <v>0.365113411981696</v>
      </c>
      <c r="H43" s="25" t="n">
        <f aca="false">[6]вспомогат!J40</f>
        <v>-1391666.22</v>
      </c>
      <c r="I43" s="26" t="n">
        <f aca="false">[6]вспомогат!K40</f>
        <v>117.209041546159</v>
      </c>
      <c r="J43" s="27" t="n">
        <f aca="false">[6]вспомогат!L40</f>
        <v>657375.75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6803480</v>
      </c>
      <c r="C44" s="23" t="n">
        <f aca="false">[6]вспомогат!C41</f>
        <v>7162045</v>
      </c>
      <c r="D44" s="28" t="n">
        <f aca="false">[6]вспомогат!D41</f>
        <v>1416092</v>
      </c>
      <c r="E44" s="23" t="n">
        <f aca="false">[6]вспомогат!G41</f>
        <v>7221266.32</v>
      </c>
      <c r="F44" s="28" t="n">
        <f aca="false">[6]вспомогат!H41</f>
        <v>12132.0100000007</v>
      </c>
      <c r="G44" s="29" t="n">
        <f aca="false">[6]вспомогат!I41</f>
        <v>0.85672470432717</v>
      </c>
      <c r="H44" s="25" t="n">
        <f aca="false">[6]вспомогат!J41</f>
        <v>-1403959.99</v>
      </c>
      <c r="I44" s="26" t="n">
        <f aca="false">[6]вспомогат!K41</f>
        <v>100.826877239671</v>
      </c>
      <c r="J44" s="27" t="n">
        <f aca="false">[6]вспомогат!L41</f>
        <v>59221.3200000003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7766097</v>
      </c>
      <c r="C45" s="23" t="n">
        <f aca="false">[6]вспомогат!C42</f>
        <v>8984269</v>
      </c>
      <c r="D45" s="28" t="n">
        <f aca="false">[6]вспомогат!D42</f>
        <v>2446992</v>
      </c>
      <c r="E45" s="23" t="n">
        <f aca="false">[6]вспомогат!G42</f>
        <v>6796367.56</v>
      </c>
      <c r="F45" s="28" t="n">
        <f aca="false">[6]вспомогат!H42</f>
        <v>55166.2399999993</v>
      </c>
      <c r="G45" s="29" t="n">
        <f aca="false">[6]вспомогат!I42</f>
        <v>2.25445117924371</v>
      </c>
      <c r="H45" s="25" t="n">
        <f aca="false">[6]вспомогат!J42</f>
        <v>-2391825.76</v>
      </c>
      <c r="I45" s="26" t="n">
        <f aca="false">[6]вспомогат!K42</f>
        <v>75.6474183931937</v>
      </c>
      <c r="J45" s="27" t="n">
        <f aca="false">[6]вспомогат!L42</f>
        <v>-2187901.44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0187500</v>
      </c>
      <c r="C46" s="23" t="n">
        <f aca="false">[6]вспомогат!C43</f>
        <v>14222800</v>
      </c>
      <c r="D46" s="28" t="n">
        <f aca="false">[6]вспомогат!D43</f>
        <v>4034186</v>
      </c>
      <c r="E46" s="23" t="n">
        <f aca="false">[6]вспомогат!G43</f>
        <v>10871257.5</v>
      </c>
      <c r="F46" s="28" t="n">
        <f aca="false">[6]вспомогат!H43</f>
        <v>60454.0700000003</v>
      </c>
      <c r="G46" s="29" t="n">
        <f aca="false">[6]вспомогат!I43</f>
        <v>1.49854443994403</v>
      </c>
      <c r="H46" s="25" t="n">
        <f aca="false">[6]вспомогат!J43</f>
        <v>-3973731.93</v>
      </c>
      <c r="I46" s="26" t="n">
        <f aca="false">[6]вспомогат!K43</f>
        <v>76.4354241077706</v>
      </c>
      <c r="J46" s="27" t="n">
        <f aca="false">[6]вспомогат!L43</f>
        <v>-3351542.5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068682</v>
      </c>
      <c r="C47" s="23" t="n">
        <f aca="false">[6]вспомогат!C44</f>
        <v>7600100</v>
      </c>
      <c r="D47" s="28" t="n">
        <f aca="false">[6]вспомогат!D44</f>
        <v>2638763</v>
      </c>
      <c r="E47" s="23" t="n">
        <f aca="false">[6]вспомогат!G44</f>
        <v>5207699.04</v>
      </c>
      <c r="F47" s="28" t="n">
        <f aca="false">[6]вспомогат!H44</f>
        <v>86821.4299999997</v>
      </c>
      <c r="G47" s="29" t="n">
        <f aca="false">[6]вспомогат!I44</f>
        <v>3.29023220349837</v>
      </c>
      <c r="H47" s="25" t="n">
        <f aca="false">[6]вспомогат!J44</f>
        <v>-2551941.57</v>
      </c>
      <c r="I47" s="26" t="n">
        <f aca="false">[6]вспомогат!K44</f>
        <v>68.5214541913922</v>
      </c>
      <c r="J47" s="27" t="n">
        <f aca="false">[6]вспомогат!L44</f>
        <v>-2392400.96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3173800</v>
      </c>
      <c r="C48" s="23" t="n">
        <f aca="false">[6]вспомогат!C45</f>
        <v>6929409</v>
      </c>
      <c r="D48" s="28" t="n">
        <f aca="false">[6]вспомогат!D45</f>
        <v>1570780</v>
      </c>
      <c r="E48" s="23" t="n">
        <f aca="false">[6]вспомогат!G45</f>
        <v>6698414.65</v>
      </c>
      <c r="F48" s="28" t="n">
        <f aca="false">[6]вспомогат!H45</f>
        <v>24012.6000000006</v>
      </c>
      <c r="G48" s="29" t="n">
        <f aca="false">[6]вспомогат!I45</f>
        <v>1.52870548389975</v>
      </c>
      <c r="H48" s="25" t="n">
        <f aca="false">[6]вспомогат!J45</f>
        <v>-1546767.4</v>
      </c>
      <c r="I48" s="26" t="n">
        <f aca="false">[6]вспомогат!K45</f>
        <v>96.6664639076724</v>
      </c>
      <c r="J48" s="27" t="n">
        <f aca="false">[6]вспомогат!L45</f>
        <v>-230994.35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305052</v>
      </c>
      <c r="C49" s="23" t="n">
        <f aca="false">[6]вспомогат!C46</f>
        <v>2629431</v>
      </c>
      <c r="D49" s="28" t="n">
        <f aca="false">[6]вспомогат!D46</f>
        <v>599141</v>
      </c>
      <c r="E49" s="23" t="n">
        <f aca="false">[6]вспомогат!G46</f>
        <v>2141170.45</v>
      </c>
      <c r="F49" s="28" t="n">
        <f aca="false">[6]вспомогат!H46</f>
        <v>7411.03000000026</v>
      </c>
      <c r="G49" s="29" t="n">
        <f aca="false">[6]вспомогат!I46</f>
        <v>1.23694255609285</v>
      </c>
      <c r="H49" s="25" t="n">
        <f aca="false">[6]вспомогат!J46</f>
        <v>-591729.97</v>
      </c>
      <c r="I49" s="26" t="n">
        <f aca="false">[6]вспомогат!K46</f>
        <v>81.4309426640212</v>
      </c>
      <c r="J49" s="27" t="n">
        <f aca="false">[6]вспомогат!L46</f>
        <v>-488260.55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9297400</v>
      </c>
      <c r="C50" s="23" t="n">
        <f aca="false">[6]вспомогат!C47</f>
        <v>1952344</v>
      </c>
      <c r="D50" s="28" t="n">
        <f aca="false">[6]вспомогат!D47</f>
        <v>661524</v>
      </c>
      <c r="E50" s="23" t="n">
        <f aca="false">[6]вспомогат!G47</f>
        <v>1747999.4</v>
      </c>
      <c r="F50" s="28" t="n">
        <f aca="false">[6]вспомогат!H47</f>
        <v>2201.94999999995</v>
      </c>
      <c r="G50" s="29" t="n">
        <f aca="false">[6]вспомогат!I47</f>
        <v>0.332860183455166</v>
      </c>
      <c r="H50" s="25" t="n">
        <f aca="false">[6]вспомогат!J47</f>
        <v>-659322.05</v>
      </c>
      <c r="I50" s="26" t="n">
        <f aca="false">[6]вспомогат!K47</f>
        <v>89.5333711681958</v>
      </c>
      <c r="J50" s="27" t="n">
        <f aca="false">[6]вспомогат!L47</f>
        <v>-204344.6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3358112</v>
      </c>
      <c r="D51" s="28" t="n">
        <f aca="false">[6]вспомогат!D48</f>
        <v>1406216</v>
      </c>
      <c r="E51" s="23" t="n">
        <f aca="false">[6]вспомогат!G48</f>
        <v>2057957.36</v>
      </c>
      <c r="F51" s="28" t="n">
        <f aca="false">[6]вспомогат!H48</f>
        <v>1520.09000000008</v>
      </c>
      <c r="G51" s="29" t="n">
        <f aca="false">[6]вспомогат!I48</f>
        <v>0.108097902455959</v>
      </c>
      <c r="H51" s="25" t="n">
        <f aca="false">[6]вспомогат!J48</f>
        <v>-1404695.91</v>
      </c>
      <c r="I51" s="26" t="n">
        <f aca="false">[6]вспомогат!K48</f>
        <v>61.2831662553244</v>
      </c>
      <c r="J51" s="27" t="n">
        <f aca="false">[6]вспомогат!L48</f>
        <v>-1300154.64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5550600</v>
      </c>
      <c r="C52" s="23" t="n">
        <f aca="false">[6]вспомогат!C49</f>
        <v>5380010</v>
      </c>
      <c r="D52" s="28" t="n">
        <f aca="false">[6]вспомогат!D49</f>
        <v>1427600</v>
      </c>
      <c r="E52" s="23" t="n">
        <f aca="false">[6]вспомогат!G49</f>
        <v>4800201.37</v>
      </c>
      <c r="F52" s="28" t="n">
        <f aca="false">[6]вспомогат!H49</f>
        <v>17312.1299999999</v>
      </c>
      <c r="G52" s="29" t="n">
        <f aca="false">[6]вспомогат!I49</f>
        <v>1.21267371812832</v>
      </c>
      <c r="H52" s="25" t="n">
        <f aca="false">[6]вспомогат!J49</f>
        <v>-1410287.87</v>
      </c>
      <c r="I52" s="26" t="n">
        <f aca="false">[6]вспомогат!K49</f>
        <v>89.2229079499852</v>
      </c>
      <c r="J52" s="27" t="n">
        <f aca="false">[6]вспомогат!L49</f>
        <v>-579808.63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2933000</v>
      </c>
      <c r="D53" s="28" t="n">
        <f aca="false">[6]вспомогат!D50</f>
        <v>756150</v>
      </c>
      <c r="E53" s="23" t="n">
        <f aca="false">[6]вспомогат!G50</f>
        <v>2199674.94</v>
      </c>
      <c r="F53" s="28" t="n">
        <f aca="false">[6]вспомогат!H50</f>
        <v>8272.10999999987</v>
      </c>
      <c r="G53" s="29" t="n">
        <f aca="false">[6]вспомогат!I50</f>
        <v>1.09397738543938</v>
      </c>
      <c r="H53" s="25" t="n">
        <f aca="false">[6]вспомогат!J50</f>
        <v>-747877.89</v>
      </c>
      <c r="I53" s="26" t="n">
        <f aca="false">[6]вспомогат!K50</f>
        <v>74.9974408455506</v>
      </c>
      <c r="J53" s="27" t="n">
        <f aca="false">[6]вспомогат!L50</f>
        <v>-733325.06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7754200</v>
      </c>
      <c r="C54" s="23" t="n">
        <f aca="false">[6]вспомогат!C51</f>
        <v>2113080</v>
      </c>
      <c r="D54" s="28" t="n">
        <f aca="false">[6]вспомогат!D51</f>
        <v>587950</v>
      </c>
      <c r="E54" s="23" t="n">
        <f aca="false">[6]вспомогат!G51</f>
        <v>2106141.41</v>
      </c>
      <c r="F54" s="28" t="n">
        <f aca="false">[6]вспомогат!H51</f>
        <v>5243.89000000013</v>
      </c>
      <c r="G54" s="29" t="n">
        <f aca="false">[6]вспомогат!I51</f>
        <v>0.891893868526257</v>
      </c>
      <c r="H54" s="25" t="n">
        <f aca="false">[6]вспомогат!J51</f>
        <v>-582706.11</v>
      </c>
      <c r="I54" s="26" t="n">
        <f aca="false">[6]вспомогат!K51</f>
        <v>99.6716361898272</v>
      </c>
      <c r="J54" s="27" t="n">
        <f aca="false">[6]вспомогат!L51</f>
        <v>-6938.58999999985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6904100</v>
      </c>
      <c r="C55" s="23" t="n">
        <f aca="false">[6]вспомогат!C52</f>
        <v>12579700</v>
      </c>
      <c r="D55" s="28" t="n">
        <f aca="false">[6]вспомогат!D52</f>
        <v>3737650</v>
      </c>
      <c r="E55" s="23" t="n">
        <f aca="false">[6]вспомогат!G52</f>
        <v>11611114.79</v>
      </c>
      <c r="F55" s="28" t="n">
        <f aca="false">[6]вспомогат!H52</f>
        <v>64462.4399999995</v>
      </c>
      <c r="G55" s="29" t="n">
        <f aca="false">[6]вспомогат!I52</f>
        <v>1.72467834066859</v>
      </c>
      <c r="H55" s="25" t="n">
        <f aca="false">[6]вспомогат!J52</f>
        <v>-3673187.56</v>
      </c>
      <c r="I55" s="26" t="n">
        <f aca="false">[6]вспомогат!K52</f>
        <v>92.3004109001009</v>
      </c>
      <c r="J55" s="27" t="n">
        <f aca="false">[6]вспомогат!L52</f>
        <v>-968585.210000001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0772900</v>
      </c>
      <c r="C56" s="23" t="n">
        <f aca="false">[6]вспомогат!C53</f>
        <v>16505950</v>
      </c>
      <c r="D56" s="28" t="n">
        <f aca="false">[6]вспомогат!D53</f>
        <v>4542625</v>
      </c>
      <c r="E56" s="23" t="n">
        <f aca="false">[6]вспомогат!G53</f>
        <v>14284173.75</v>
      </c>
      <c r="F56" s="28" t="n">
        <f aca="false">[6]вспомогат!H53</f>
        <v>111895.98</v>
      </c>
      <c r="G56" s="29" t="n">
        <f aca="false">[6]вспомогат!I53</f>
        <v>2.46324492996892</v>
      </c>
      <c r="H56" s="25" t="n">
        <f aca="false">[6]вспомогат!J53</f>
        <v>-4430729.02</v>
      </c>
      <c r="I56" s="26" t="n">
        <f aca="false">[6]вспомогат!K53</f>
        <v>86.5395433161981</v>
      </c>
      <c r="J56" s="27" t="n">
        <f aca="false">[6]вспомогат!L53</f>
        <v>-2221776.25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3196000</v>
      </c>
      <c r="C57" s="23" t="n">
        <f aca="false">[6]вспомогат!C54</f>
        <v>7045850</v>
      </c>
      <c r="D57" s="28" t="n">
        <f aca="false">[6]вспомогат!D54</f>
        <v>2343400</v>
      </c>
      <c r="E57" s="23" t="n">
        <f aca="false">[6]вспомогат!G54</f>
        <v>6708758.88</v>
      </c>
      <c r="F57" s="28" t="n">
        <f aca="false">[6]вспомогат!H54</f>
        <v>17052.0700000003</v>
      </c>
      <c r="G57" s="29" t="n">
        <f aca="false">[6]вспомогат!I54</f>
        <v>0.727663651105244</v>
      </c>
      <c r="H57" s="25" t="n">
        <f aca="false">[6]вспомогат!J54</f>
        <v>-2326347.93</v>
      </c>
      <c r="I57" s="26" t="n">
        <f aca="false">[6]вспомогат!K54</f>
        <v>95.2157494127749</v>
      </c>
      <c r="J57" s="27" t="n">
        <f aca="false">[6]вспомогат!L54</f>
        <v>-337091.12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10692841</v>
      </c>
      <c r="D58" s="28" t="n">
        <f aca="false">[6]вспомогат!D55</f>
        <v>2640012</v>
      </c>
      <c r="E58" s="23" t="n">
        <f aca="false">[6]вспомогат!G55</f>
        <v>13955203.5</v>
      </c>
      <c r="F58" s="28" t="n">
        <f aca="false">[6]вспомогат!H55</f>
        <v>62771.2899999991</v>
      </c>
      <c r="G58" s="29" t="n">
        <f aca="false">[6]вспомогат!I55</f>
        <v>2.37768957110798</v>
      </c>
      <c r="H58" s="25" t="n">
        <f aca="false">[6]вспомогат!J55</f>
        <v>-2577240.71</v>
      </c>
      <c r="I58" s="26" t="n">
        <f aca="false">[6]вспомогат!K55</f>
        <v>130.509782199137</v>
      </c>
      <c r="J58" s="27" t="n">
        <f aca="false">[6]вспомогат!L55</f>
        <v>3262362.5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6500000</v>
      </c>
      <c r="C59" s="23" t="n">
        <f aca="false">[6]вспомогат!C56</f>
        <v>19079205</v>
      </c>
      <c r="D59" s="28" t="n">
        <f aca="false">[6]вспомогат!D56</f>
        <v>4528120</v>
      </c>
      <c r="E59" s="23" t="n">
        <f aca="false">[6]вспомогат!G56</f>
        <v>15602721.08</v>
      </c>
      <c r="F59" s="28" t="n">
        <f aca="false">[6]вспомогат!H56</f>
        <v>122852.810000001</v>
      </c>
      <c r="G59" s="29" t="n">
        <f aca="false">[6]вспомогат!I56</f>
        <v>2.71310853069266</v>
      </c>
      <c r="H59" s="25" t="n">
        <f aca="false">[6]вспомогат!J56</f>
        <v>-4405267.19</v>
      </c>
      <c r="I59" s="26" t="n">
        <f aca="false">[6]вспомогат!K56</f>
        <v>81.778675159683</v>
      </c>
      <c r="J59" s="27" t="n">
        <f aca="false">[6]вспомогат!L56</f>
        <v>-3476483.92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2819416</v>
      </c>
      <c r="D60" s="28" t="n">
        <f aca="false">[6]вспомогат!D57</f>
        <v>840164</v>
      </c>
      <c r="E60" s="23" t="n">
        <f aca="false">[6]вспомогат!G57</f>
        <v>2060862.64</v>
      </c>
      <c r="F60" s="28" t="n">
        <f aca="false">[6]вспомогат!H57</f>
        <v>23344.8999999999</v>
      </c>
      <c r="G60" s="29" t="n">
        <f aca="false">[6]вспомогат!I57</f>
        <v>2.77861227093757</v>
      </c>
      <c r="H60" s="25" t="n">
        <f aca="false">[6]вспомогат!J57</f>
        <v>-816819.1</v>
      </c>
      <c r="I60" s="26" t="n">
        <f aca="false">[6]вспомогат!K57</f>
        <v>73.0953729424817</v>
      </c>
      <c r="J60" s="27" t="n">
        <f aca="false">[6]вспомогат!L57</f>
        <v>-758553.36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46365192</v>
      </c>
      <c r="C61" s="23" t="n">
        <f aca="false">[6]вспомогат!C58</f>
        <v>13838536</v>
      </c>
      <c r="D61" s="28" t="n">
        <f aca="false">[6]вспомогат!D58</f>
        <v>3686547</v>
      </c>
      <c r="E61" s="23" t="n">
        <f aca="false">[6]вспомогат!G58</f>
        <v>12032157</v>
      </c>
      <c r="F61" s="28" t="n">
        <f aca="false">[6]вспомогат!H58</f>
        <v>67998.6899999995</v>
      </c>
      <c r="G61" s="29" t="n">
        <f aca="false">[6]вспомогат!I58</f>
        <v>1.84450896733446</v>
      </c>
      <c r="H61" s="25" t="n">
        <f aca="false">[6]вспомогат!J58</f>
        <v>-3618548.31</v>
      </c>
      <c r="I61" s="26" t="n">
        <f aca="false">[6]вспомогат!K58</f>
        <v>86.9467478351756</v>
      </c>
      <c r="J61" s="27" t="n">
        <f aca="false">[6]вспомогат!L58</f>
        <v>-1806379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3243096</v>
      </c>
      <c r="D62" s="28" t="n">
        <f aca="false">[6]вспомогат!D59</f>
        <v>707024</v>
      </c>
      <c r="E62" s="23" t="n">
        <f aca="false">[6]вспомогат!G59</f>
        <v>2758394.94</v>
      </c>
      <c r="F62" s="28" t="n">
        <f aca="false">[6]вспомогат!H59</f>
        <v>12687</v>
      </c>
      <c r="G62" s="29" t="n">
        <f aca="false">[6]вспомогат!I59</f>
        <v>1.79442282015886</v>
      </c>
      <c r="H62" s="25" t="n">
        <f aca="false">[6]вспомогат!J59</f>
        <v>-694337</v>
      </c>
      <c r="I62" s="26" t="n">
        <f aca="false">[6]вспомогат!K59</f>
        <v>85.0543721184942</v>
      </c>
      <c r="J62" s="27" t="n">
        <f aca="false">[6]вспомогат!L59</f>
        <v>-484701.06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084510</v>
      </c>
      <c r="C63" s="23" t="n">
        <f aca="false">[6]вспомогат!C60</f>
        <v>2574300</v>
      </c>
      <c r="D63" s="28" t="n">
        <f aca="false">[6]вспомогат!D60</f>
        <v>836400</v>
      </c>
      <c r="E63" s="23" t="n">
        <f aca="false">[6]вспомогат!G60</f>
        <v>3261153.68</v>
      </c>
      <c r="F63" s="28" t="n">
        <f aca="false">[6]вспомогат!H60</f>
        <v>49364.9500000002</v>
      </c>
      <c r="G63" s="29" t="n">
        <f aca="false">[6]вспомогат!I60</f>
        <v>5.90207436633192</v>
      </c>
      <c r="H63" s="25" t="n">
        <f aca="false">[6]вспомогат!J60</f>
        <v>-787035.05</v>
      </c>
      <c r="I63" s="26" t="n">
        <f aca="false">[6]вспомогат!K60</f>
        <v>126.681182457367</v>
      </c>
      <c r="J63" s="27" t="n">
        <f aca="false">[6]вспомогат!L60</f>
        <v>686853.68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2250201</v>
      </c>
      <c r="D64" s="28" t="n">
        <f aca="false">[6]вспомогат!D61</f>
        <v>522678</v>
      </c>
      <c r="E64" s="23" t="n">
        <f aca="false">[6]вспомогат!G61</f>
        <v>1747914.73</v>
      </c>
      <c r="F64" s="28" t="n">
        <f aca="false">[6]вспомогат!H61</f>
        <v>6004.1399999999</v>
      </c>
      <c r="G64" s="29" t="n">
        <f aca="false">[6]вспомогат!I61</f>
        <v>1.14872636690274</v>
      </c>
      <c r="H64" s="25" t="n">
        <f aca="false">[6]вспомогат!J61</f>
        <v>-516673.86</v>
      </c>
      <c r="I64" s="26" t="n">
        <f aca="false">[6]вспомогат!K61</f>
        <v>77.6781598621634</v>
      </c>
      <c r="J64" s="27" t="n">
        <f aca="false">[6]вспомогат!L61</f>
        <v>-502286.27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0378820</v>
      </c>
      <c r="C65" s="23" t="n">
        <f aca="false">[6]вспомогат!C62</f>
        <v>2280900</v>
      </c>
      <c r="D65" s="28" t="n">
        <f aca="false">[6]вспомогат!D62</f>
        <v>739100</v>
      </c>
      <c r="E65" s="23" t="n">
        <f aca="false">[6]вспомогат!G62</f>
        <v>1815583.1</v>
      </c>
      <c r="F65" s="28" t="n">
        <f aca="false">[6]вспомогат!H62</f>
        <v>5930.82000000007</v>
      </c>
      <c r="G65" s="29" t="n">
        <f aca="false">[6]вспомогат!I62</f>
        <v>0.802438100392378</v>
      </c>
      <c r="H65" s="25" t="n">
        <f aca="false">[6]вспомогат!J62</f>
        <v>-733169.18</v>
      </c>
      <c r="I65" s="26" t="n">
        <f aca="false">[6]вспомогат!K62</f>
        <v>79.599416896839</v>
      </c>
      <c r="J65" s="27" t="n">
        <f aca="false">[6]вспомогат!L62</f>
        <v>-465316.9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465282</v>
      </c>
      <c r="C66" s="23" t="n">
        <f aca="false">[6]вспомогат!C63</f>
        <v>1599077</v>
      </c>
      <c r="D66" s="28" t="n">
        <f aca="false">[6]вспомогат!D63</f>
        <v>522755</v>
      </c>
      <c r="E66" s="23" t="n">
        <f aca="false">[6]вспомогат!G63</f>
        <v>1792492.15</v>
      </c>
      <c r="F66" s="28" t="n">
        <f aca="false">[6]вспомогат!H63</f>
        <v>37403.3599999999</v>
      </c>
      <c r="G66" s="29" t="n">
        <f aca="false">[6]вспомогат!I63</f>
        <v>7.15504586278465</v>
      </c>
      <c r="H66" s="25" t="n">
        <f aca="false">[6]вспомогат!J63</f>
        <v>-485351.64</v>
      </c>
      <c r="I66" s="26" t="n">
        <f aca="false">[6]вспомогат!K63</f>
        <v>112.095424422964</v>
      </c>
      <c r="J66" s="27" t="n">
        <f aca="false">[6]вспомогат!L63</f>
        <v>193415.15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015960</v>
      </c>
      <c r="C67" s="23" t="n">
        <f aca="false">[6]вспомогат!C64</f>
        <v>2761540</v>
      </c>
      <c r="D67" s="28" t="n">
        <f aca="false">[6]вспомогат!D64</f>
        <v>801320</v>
      </c>
      <c r="E67" s="23" t="n">
        <f aca="false">[6]вспомогат!G64</f>
        <v>3190169.6</v>
      </c>
      <c r="F67" s="28" t="n">
        <f aca="false">[6]вспомогат!H64</f>
        <v>3131.37999999989</v>
      </c>
      <c r="G67" s="29" t="n">
        <f aca="false">[6]вспомогат!I64</f>
        <v>0.39077771676732</v>
      </c>
      <c r="H67" s="25" t="n">
        <f aca="false">[6]вспомогат!J64</f>
        <v>-798188.62</v>
      </c>
      <c r="I67" s="26" t="n">
        <f aca="false">[6]вспомогат!K64</f>
        <v>115.521397481116</v>
      </c>
      <c r="J67" s="27" t="n">
        <f aca="false">[6]вспомогат!L64</f>
        <v>428629.6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2485270</v>
      </c>
      <c r="D68" s="28" t="n">
        <f aca="false">[6]вспомогат!D65</f>
        <v>601770</v>
      </c>
      <c r="E68" s="23" t="n">
        <f aca="false">[6]вспомогат!G65</f>
        <v>2164666.61</v>
      </c>
      <c r="F68" s="28" t="n">
        <f aca="false">[6]вспомогат!H65</f>
        <v>1726.2799999998</v>
      </c>
      <c r="G68" s="29" t="n">
        <f aca="false">[6]вспомогат!I65</f>
        <v>0.28686707546069</v>
      </c>
      <c r="H68" s="25" t="n">
        <f aca="false">[6]вспомогат!J65</f>
        <v>-600043.72</v>
      </c>
      <c r="I68" s="26" t="n">
        <f aca="false">[6]вспомогат!K65</f>
        <v>87.0998567560064</v>
      </c>
      <c r="J68" s="27" t="n">
        <f aca="false">[6]вспомогат!L65</f>
        <v>-320603.39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8169400</v>
      </c>
      <c r="C69" s="23" t="n">
        <f aca="false">[6]вспомогат!C66</f>
        <v>6639415</v>
      </c>
      <c r="D69" s="28" t="n">
        <f aca="false">[6]вспомогат!D66</f>
        <v>1836131</v>
      </c>
      <c r="E69" s="23" t="n">
        <f aca="false">[6]вспомогат!G66</f>
        <v>6508394.05</v>
      </c>
      <c r="F69" s="28" t="n">
        <f aca="false">[6]вспомогат!H66</f>
        <v>34065.71</v>
      </c>
      <c r="G69" s="29" t="n">
        <f aca="false">[6]вспомогат!I66</f>
        <v>1.85529845092752</v>
      </c>
      <c r="H69" s="25" t="n">
        <f aca="false">[6]вспомогат!J66</f>
        <v>-1802065.29</v>
      </c>
      <c r="I69" s="26" t="n">
        <f aca="false">[6]вспомогат!K66</f>
        <v>98.026619062071</v>
      </c>
      <c r="J69" s="27" t="n">
        <f aca="false">[6]вспомогат!L66</f>
        <v>-131020.95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44835300</v>
      </c>
      <c r="C70" s="23" t="n">
        <f aca="false">[6]вспомогат!C67</f>
        <v>15105604</v>
      </c>
      <c r="D70" s="28" t="n">
        <f aca="false">[6]вспомогат!D67</f>
        <v>4687734</v>
      </c>
      <c r="E70" s="23" t="n">
        <f aca="false">[6]вспомогат!G67</f>
        <v>10910302.42</v>
      </c>
      <c r="F70" s="28" t="n">
        <f aca="false">[6]вспомогат!H67</f>
        <v>80153.5600000005</v>
      </c>
      <c r="G70" s="29" t="n">
        <f aca="false">[6]вспомогат!I67</f>
        <v>1.70985725725906</v>
      </c>
      <c r="H70" s="25" t="n">
        <f aca="false">[6]вспомогат!J67</f>
        <v>-4607580.44</v>
      </c>
      <c r="I70" s="26" t="n">
        <f aca="false">[6]вспомогат!K67</f>
        <v>72.2268531599266</v>
      </c>
      <c r="J70" s="27" t="n">
        <f aca="false">[6]вспомогат!L67</f>
        <v>-4195301.58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1405890</v>
      </c>
      <c r="C71" s="23" t="n">
        <f aca="false">[6]вспомогат!C68</f>
        <v>20200690</v>
      </c>
      <c r="D71" s="28" t="n">
        <f aca="false">[6]вспомогат!D68</f>
        <v>4950068</v>
      </c>
      <c r="E71" s="23" t="n">
        <f aca="false">[6]вспомогат!G68</f>
        <v>15476514.15</v>
      </c>
      <c r="F71" s="28" t="n">
        <f aca="false">[6]вспомогат!H68</f>
        <v>67706.3800000008</v>
      </c>
      <c r="G71" s="29" t="n">
        <f aca="false">[6]вспомогат!I68</f>
        <v>1.36778686676629</v>
      </c>
      <c r="H71" s="25" t="n">
        <f aca="false">[6]вспомогат!J68</f>
        <v>-4882361.62</v>
      </c>
      <c r="I71" s="26" t="n">
        <f aca="false">[6]вспомогат!K68</f>
        <v>76.6137896774813</v>
      </c>
      <c r="J71" s="27" t="n">
        <f aca="false">[6]вспомогат!L68</f>
        <v>-4724175.85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4119300</v>
      </c>
      <c r="D72" s="28" t="n">
        <f aca="false">[6]вспомогат!D69</f>
        <v>1069200</v>
      </c>
      <c r="E72" s="23" t="n">
        <f aca="false">[6]вспомогат!G69</f>
        <v>3276684.13</v>
      </c>
      <c r="F72" s="28" t="n">
        <f aca="false">[6]вспомогат!H69</f>
        <v>61524.7799999998</v>
      </c>
      <c r="G72" s="29" t="n">
        <f aca="false">[6]вспомогат!I69</f>
        <v>5.75428170594835</v>
      </c>
      <c r="H72" s="25" t="n">
        <f aca="false">[6]вспомогат!J69</f>
        <v>-1007675.22</v>
      </c>
      <c r="I72" s="26" t="n">
        <f aca="false">[6]вспомогат!K69</f>
        <v>79.5446830772219</v>
      </c>
      <c r="J72" s="27" t="n">
        <f aca="false">[6]вспомогат!L69</f>
        <v>-842615.87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781000</v>
      </c>
      <c r="C73" s="23" t="n">
        <f aca="false">[6]вспомогат!C70</f>
        <v>1779550</v>
      </c>
      <c r="D73" s="28" t="n">
        <f aca="false">[6]вспомогат!D70</f>
        <v>758010</v>
      </c>
      <c r="E73" s="23" t="n">
        <f aca="false">[6]вспомогат!G70</f>
        <v>1447529.58</v>
      </c>
      <c r="F73" s="28" t="n">
        <f aca="false">[6]вспомогат!H70</f>
        <v>5611.38000000012</v>
      </c>
      <c r="G73" s="29" t="n">
        <f aca="false">[6]вспомогат!I70</f>
        <v>0.740277832746286</v>
      </c>
      <c r="H73" s="25" t="n">
        <f aca="false">[6]вспомогат!J70</f>
        <v>-752398.62</v>
      </c>
      <c r="I73" s="26" t="n">
        <f aca="false">[6]вспомогат!K70</f>
        <v>81.3424506195387</v>
      </c>
      <c r="J73" s="27" t="n">
        <f aca="false">[6]вспомогат!L70</f>
        <v>-332020.42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1447998</v>
      </c>
      <c r="D74" s="28" t="n">
        <f aca="false">[6]вспомогат!D71</f>
        <v>575952</v>
      </c>
      <c r="E74" s="23" t="n">
        <f aca="false">[6]вспомогат!G71</f>
        <v>880598.73</v>
      </c>
      <c r="F74" s="28" t="n">
        <f aca="false">[6]вспомогат!H71</f>
        <v>3936.64000000001</v>
      </c>
      <c r="G74" s="29" t="n">
        <f aca="false">[6]вспомогат!I71</f>
        <v>0.683501402894688</v>
      </c>
      <c r="H74" s="25" t="n">
        <f aca="false">[6]вспомогат!J71</f>
        <v>-572015.36</v>
      </c>
      <c r="I74" s="26" t="n">
        <f aca="false">[6]вспомогат!K71</f>
        <v>60.8149134183887</v>
      </c>
      <c r="J74" s="27" t="n">
        <f aca="false">[6]вспомогат!L71</f>
        <v>-567399.27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16596848</v>
      </c>
      <c r="C75" s="31" t="n">
        <f aca="false">SUM(C39:C74)</f>
        <v>242366369</v>
      </c>
      <c r="D75" s="31" t="n">
        <f aca="false">SUM(D39:D74)</f>
        <v>67727626</v>
      </c>
      <c r="E75" s="31" t="n">
        <f aca="false">SUM(E39:E74)</f>
        <v>208378575.26</v>
      </c>
      <c r="F75" s="31" t="n">
        <f aca="false">SUM(F39:F74)</f>
        <v>1259702.35</v>
      </c>
      <c r="G75" s="32" t="n">
        <f aca="false">F75/D75*100</f>
        <v>1.8599534996251</v>
      </c>
      <c r="H75" s="31" t="n">
        <f aca="false">SUM(H39:H74)</f>
        <v>-66467923.65</v>
      </c>
      <c r="I75" s="33" t="n">
        <f aca="false">E75/C75*100</f>
        <v>85.976687326615</v>
      </c>
      <c r="J75" s="31" t="n">
        <f aca="false">SUM(J39:J74)</f>
        <v>-33987793.74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9996497593</v>
      </c>
      <c r="C76" s="44" t="n">
        <f aca="false">[6]вспомогат!C72</f>
        <v>3026932503</v>
      </c>
      <c r="D76" s="44" t="n">
        <f aca="false">[6]вспомогат!D72</f>
        <v>769201344</v>
      </c>
      <c r="E76" s="44" t="n">
        <f aca="false">[6]вспомогат!G72</f>
        <v>2455107493.69</v>
      </c>
      <c r="F76" s="44" t="n">
        <f aca="false">[6]вспомогат!H72</f>
        <v>17943229.58</v>
      </c>
      <c r="G76" s="45" t="n">
        <f aca="false">[6]вспомогат!I72</f>
        <v>2.33270907805382</v>
      </c>
      <c r="H76" s="44" t="n">
        <f aca="false">[6]вспомогат!J72</f>
        <v>-751258114.42</v>
      </c>
      <c r="I76" s="45" t="n">
        <f aca="false">[6]вспомогат!K72</f>
        <v>81.1087624602378</v>
      </c>
      <c r="J76" s="44" t="n">
        <f aca="false">[6]вспомогат!L72</f>
        <v>-571825009.31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02.04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4:45:31Z</dcterms:created>
  <dc:creator>08dohod1</dc:creator>
  <dc:description/>
  <dc:language>en-US</dc:language>
  <cp:lastModifiedBy>08dohod1</cp:lastModifiedBy>
  <dcterms:modified xsi:type="dcterms:W3CDTF">2018-04-03T05:19:00Z</dcterms:modified>
  <cp:revision>0</cp:revision>
  <dc:subject/>
  <dc:title/>
</cp:coreProperties>
</file>