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4.2018</v>
          </cell>
        </row>
        <row r="6">
          <cell r="G6" t="str">
            <v>Фактично надійшло на 06.04.2018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818940000</v>
          </cell>
          <cell r="C10">
            <v>535966140</v>
          </cell>
          <cell r="D10">
            <v>129235240</v>
          </cell>
        </row>
        <row r="10">
          <cell r="G10">
            <v>518644392.58</v>
          </cell>
          <cell r="H10">
            <v>44570782.81</v>
          </cell>
          <cell r="I10">
            <v>34.4881030978857</v>
          </cell>
          <cell r="J10">
            <v>-84664457.19</v>
          </cell>
          <cell r="K10">
            <v>96.7681265424715</v>
          </cell>
          <cell r="L10">
            <v>-17321747.42</v>
          </cell>
        </row>
        <row r="11">
          <cell r="B11">
            <v>4607500000</v>
          </cell>
          <cell r="C11">
            <v>1475055000</v>
          </cell>
          <cell r="D11">
            <v>368905000</v>
          </cell>
        </row>
        <row r="11">
          <cell r="G11">
            <v>1244507063.3</v>
          </cell>
          <cell r="H11">
            <v>116114322.02</v>
          </cell>
          <cell r="I11">
            <v>31.4753993629796</v>
          </cell>
          <cell r="J11">
            <v>-252790677.98</v>
          </cell>
          <cell r="K11">
            <v>84.3702142157411</v>
          </cell>
          <cell r="L11">
            <v>-230547936.7</v>
          </cell>
        </row>
        <row r="12">
          <cell r="B12">
            <v>390303510</v>
          </cell>
          <cell r="C12">
            <v>112314820</v>
          </cell>
          <cell r="D12">
            <v>29536339</v>
          </cell>
        </row>
        <row r="12">
          <cell r="G12">
            <v>100475277.51</v>
          </cell>
          <cell r="H12">
            <v>5642297.15000001</v>
          </cell>
          <cell r="I12">
            <v>19.1028994825662</v>
          </cell>
          <cell r="J12">
            <v>-23894041.85</v>
          </cell>
          <cell r="K12">
            <v>89.4586106357113</v>
          </cell>
          <cell r="L12">
            <v>-11839542.49</v>
          </cell>
        </row>
        <row r="13">
          <cell r="B13">
            <v>507674718</v>
          </cell>
          <cell r="C13">
            <v>174633175</v>
          </cell>
          <cell r="D13">
            <v>40923850</v>
          </cell>
        </row>
        <row r="13">
          <cell r="G13">
            <v>158842024.05</v>
          </cell>
          <cell r="H13">
            <v>23121865.43</v>
          </cell>
          <cell r="I13">
            <v>56.4997316479266</v>
          </cell>
          <cell r="J13">
            <v>-17801984.57</v>
          </cell>
          <cell r="K13">
            <v>90.9575308643389</v>
          </cell>
          <cell r="L13">
            <v>-15791150.95</v>
          </cell>
        </row>
        <row r="14">
          <cell r="B14">
            <v>529300000</v>
          </cell>
          <cell r="C14">
            <v>159878000</v>
          </cell>
          <cell r="D14">
            <v>40435000</v>
          </cell>
        </row>
        <row r="14">
          <cell r="G14">
            <v>138223082.83</v>
          </cell>
          <cell r="H14">
            <v>14723725.37</v>
          </cell>
          <cell r="I14">
            <v>36.413318585384</v>
          </cell>
          <cell r="J14">
            <v>-25711274.63</v>
          </cell>
          <cell r="K14">
            <v>86.4553489723414</v>
          </cell>
          <cell r="L14">
            <v>-21654917.17</v>
          </cell>
        </row>
        <row r="15">
          <cell r="B15">
            <v>74491400</v>
          </cell>
          <cell r="C15">
            <v>23822100</v>
          </cell>
          <cell r="D15">
            <v>6336500</v>
          </cell>
        </row>
        <row r="15">
          <cell r="G15">
            <v>19778084.99</v>
          </cell>
          <cell r="H15">
            <v>1087855.66</v>
          </cell>
          <cell r="I15">
            <v>17.1680842736527</v>
          </cell>
          <cell r="J15">
            <v>-5248644.34</v>
          </cell>
          <cell r="K15">
            <v>83.0241036264645</v>
          </cell>
          <cell r="L15">
            <v>-4044015.01</v>
          </cell>
        </row>
        <row r="16">
          <cell r="B16">
            <v>43146904</v>
          </cell>
          <cell r="C16">
            <v>10059140</v>
          </cell>
          <cell r="D16">
            <v>2764125</v>
          </cell>
        </row>
        <row r="16">
          <cell r="G16">
            <v>8950790.53</v>
          </cell>
          <cell r="H16">
            <v>420546.649999999</v>
          </cell>
          <cell r="I16">
            <v>15.2144584633473</v>
          </cell>
          <cell r="J16">
            <v>-2343578.35</v>
          </cell>
          <cell r="K16">
            <v>88.9816677171209</v>
          </cell>
          <cell r="L16">
            <v>-1108349.47</v>
          </cell>
        </row>
        <row r="17">
          <cell r="B17">
            <v>239582622</v>
          </cell>
          <cell r="C17">
            <v>66816537</v>
          </cell>
          <cell r="D17">
            <v>17591395</v>
          </cell>
        </row>
        <row r="17">
          <cell r="G17">
            <v>66787791.93</v>
          </cell>
          <cell r="H17">
            <v>7174334.09</v>
          </cell>
          <cell r="I17">
            <v>40.7832016164721</v>
          </cell>
          <cell r="J17">
            <v>-10417060.91</v>
          </cell>
          <cell r="K17">
            <v>99.9569791083306</v>
          </cell>
          <cell r="L17">
            <v>-28745.0700000003</v>
          </cell>
        </row>
        <row r="18">
          <cell r="B18">
            <v>85000</v>
          </cell>
          <cell r="C18">
            <v>28300</v>
          </cell>
          <cell r="D18">
            <v>7050</v>
          </cell>
        </row>
        <row r="18">
          <cell r="G18">
            <v>48830</v>
          </cell>
          <cell r="H18">
            <v>810</v>
          </cell>
          <cell r="I18">
            <v>11.4893617021277</v>
          </cell>
          <cell r="J18">
            <v>-6240</v>
          </cell>
          <cell r="K18">
            <v>172.544169611307</v>
          </cell>
          <cell r="L18">
            <v>20530</v>
          </cell>
        </row>
        <row r="19">
          <cell r="B19">
            <v>5209740</v>
          </cell>
          <cell r="C19">
            <v>825240</v>
          </cell>
          <cell r="D19">
            <v>194555</v>
          </cell>
        </row>
        <row r="19">
          <cell r="G19">
            <v>1249140.61</v>
          </cell>
          <cell r="H19">
            <v>240168.45</v>
          </cell>
          <cell r="I19">
            <v>123.445015548303</v>
          </cell>
          <cell r="J19">
            <v>45613.4500000001</v>
          </cell>
          <cell r="K19">
            <v>151.366949008773</v>
          </cell>
          <cell r="L19">
            <v>423900.61</v>
          </cell>
        </row>
        <row r="20">
          <cell r="B20">
            <v>123071439</v>
          </cell>
          <cell r="C20">
            <v>31314443</v>
          </cell>
          <cell r="D20">
            <v>9125433</v>
          </cell>
        </row>
        <row r="20">
          <cell r="G20">
            <v>30351546.74</v>
          </cell>
          <cell r="H20">
            <v>2594653.81</v>
          </cell>
          <cell r="I20">
            <v>28.4332130869845</v>
          </cell>
          <cell r="J20">
            <v>-6530779.19</v>
          </cell>
          <cell r="K20">
            <v>96.9250730086433</v>
          </cell>
          <cell r="L20">
            <v>-962896.260000002</v>
          </cell>
        </row>
        <row r="21">
          <cell r="B21">
            <v>27632520</v>
          </cell>
          <cell r="C21">
            <v>6409560</v>
          </cell>
          <cell r="D21">
            <v>1627140</v>
          </cell>
        </row>
        <row r="21">
          <cell r="G21">
            <v>6597043.37</v>
          </cell>
          <cell r="H21">
            <v>311426.51</v>
          </cell>
          <cell r="I21">
            <v>19.1395030544391</v>
          </cell>
          <cell r="J21">
            <v>-1315713.49</v>
          </cell>
          <cell r="K21">
            <v>102.925058350339</v>
          </cell>
          <cell r="L21">
            <v>187483.37</v>
          </cell>
        </row>
        <row r="22">
          <cell r="B22">
            <v>52802178</v>
          </cell>
          <cell r="C22">
            <v>15477132</v>
          </cell>
          <cell r="D22">
            <v>4168017</v>
          </cell>
        </row>
        <row r="22">
          <cell r="G22">
            <v>14227634.35</v>
          </cell>
          <cell r="H22">
            <v>683900.98</v>
          </cell>
          <cell r="I22">
            <v>16.4083059162187</v>
          </cell>
          <cell r="J22">
            <v>-3484116.02</v>
          </cell>
          <cell r="K22">
            <v>91.9268140247173</v>
          </cell>
          <cell r="L22">
            <v>-1249497.65</v>
          </cell>
        </row>
        <row r="23">
          <cell r="B23">
            <v>9303300</v>
          </cell>
          <cell r="C23">
            <v>1938867</v>
          </cell>
          <cell r="D23">
            <v>673420</v>
          </cell>
        </row>
        <row r="23">
          <cell r="G23">
            <v>1684299.84</v>
          </cell>
          <cell r="H23">
            <v>40914.8300000001</v>
          </cell>
          <cell r="I23">
            <v>6.07567788304477</v>
          </cell>
          <cell r="J23">
            <v>-632505.17</v>
          </cell>
          <cell r="K23">
            <v>86.8703134356302</v>
          </cell>
          <cell r="L23">
            <v>-254567.16</v>
          </cell>
        </row>
        <row r="24">
          <cell r="B24">
            <v>44969480</v>
          </cell>
          <cell r="C24">
            <v>10560710</v>
          </cell>
          <cell r="D24">
            <v>3206443</v>
          </cell>
        </row>
        <row r="24">
          <cell r="G24">
            <v>9589825.17</v>
          </cell>
          <cell r="H24">
            <v>421846.810000001</v>
          </cell>
          <cell r="I24">
            <v>13.1562235785885</v>
          </cell>
          <cell r="J24">
            <v>-2784596.19</v>
          </cell>
          <cell r="K24">
            <v>90.8066329820628</v>
          </cell>
          <cell r="L24">
            <v>-970884.83</v>
          </cell>
        </row>
        <row r="25">
          <cell r="B25">
            <v>119701400</v>
          </cell>
          <cell r="C25">
            <v>33422592</v>
          </cell>
          <cell r="D25">
            <v>10376832</v>
          </cell>
        </row>
        <row r="25">
          <cell r="G25">
            <v>25852840.82</v>
          </cell>
          <cell r="H25">
            <v>1255583.08</v>
          </cell>
          <cell r="I25">
            <v>12.0998690159001</v>
          </cell>
          <cell r="J25">
            <v>-9121248.92</v>
          </cell>
          <cell r="K25">
            <v>77.3513939912261</v>
          </cell>
          <cell r="L25">
            <v>-7569751.18</v>
          </cell>
        </row>
        <row r="26">
          <cell r="B26">
            <v>66036240</v>
          </cell>
          <cell r="C26">
            <v>15090530</v>
          </cell>
          <cell r="D26">
            <v>4505604</v>
          </cell>
        </row>
        <row r="26">
          <cell r="G26">
            <v>13173133.52</v>
          </cell>
          <cell r="H26">
            <v>559091.529999999</v>
          </cell>
          <cell r="I26">
            <v>12.4088031260626</v>
          </cell>
          <cell r="J26">
            <v>-3946512.47</v>
          </cell>
          <cell r="K26">
            <v>87.2940414948978</v>
          </cell>
          <cell r="L26">
            <v>-1917396.48</v>
          </cell>
        </row>
        <row r="27">
          <cell r="B27">
            <v>61439988</v>
          </cell>
          <cell r="C27">
            <v>15162365</v>
          </cell>
          <cell r="D27">
            <v>4443213</v>
          </cell>
        </row>
        <row r="27">
          <cell r="G27">
            <v>12184525.07</v>
          </cell>
          <cell r="H27">
            <v>518772.99</v>
          </cell>
          <cell r="I27">
            <v>11.675627299434</v>
          </cell>
          <cell r="J27">
            <v>-3924440.01</v>
          </cell>
          <cell r="K27">
            <v>80.3603202402791</v>
          </cell>
          <cell r="L27">
            <v>-2977839.93</v>
          </cell>
        </row>
        <row r="28">
          <cell r="B28">
            <v>88000</v>
          </cell>
          <cell r="C28">
            <v>45845</v>
          </cell>
          <cell r="D28">
            <v>18545</v>
          </cell>
        </row>
        <row r="28">
          <cell r="G28">
            <v>68368.54</v>
          </cell>
          <cell r="H28">
            <v>1212.14999999999</v>
          </cell>
          <cell r="I28">
            <v>6.53626314370447</v>
          </cell>
          <cell r="J28">
            <v>-17332.85</v>
          </cell>
          <cell r="K28">
            <v>149.12976333297</v>
          </cell>
          <cell r="L28">
            <v>22523.54</v>
          </cell>
        </row>
        <row r="29">
          <cell r="B29">
            <v>163427977</v>
          </cell>
          <cell r="C29">
            <v>50329246</v>
          </cell>
          <cell r="D29">
            <v>13687936</v>
          </cell>
        </row>
        <row r="29">
          <cell r="G29">
            <v>44410223.57</v>
          </cell>
          <cell r="H29">
            <v>3847294.36</v>
          </cell>
          <cell r="I29">
            <v>28.1071913252663</v>
          </cell>
          <cell r="J29">
            <v>-9840641.64</v>
          </cell>
          <cell r="K29">
            <v>88.2393977648702</v>
          </cell>
          <cell r="L29">
            <v>-5919022.43</v>
          </cell>
        </row>
        <row r="30">
          <cell r="B30">
            <v>45381306</v>
          </cell>
          <cell r="C30">
            <v>9731484</v>
          </cell>
          <cell r="D30">
            <v>2630768</v>
          </cell>
        </row>
        <row r="30">
          <cell r="G30">
            <v>9088423.2</v>
          </cell>
          <cell r="H30">
            <v>356901.609999999</v>
          </cell>
          <cell r="I30">
            <v>13.5664418147096</v>
          </cell>
          <cell r="J30">
            <v>-2273866.39</v>
          </cell>
          <cell r="K30">
            <v>93.3919554304359</v>
          </cell>
          <cell r="L30">
            <v>-643060.800000001</v>
          </cell>
        </row>
        <row r="31">
          <cell r="B31">
            <v>39220529</v>
          </cell>
          <cell r="C31">
            <v>9222182</v>
          </cell>
          <cell r="D31">
            <v>2875147</v>
          </cell>
        </row>
        <row r="31">
          <cell r="G31">
            <v>7037517.36</v>
          </cell>
          <cell r="H31">
            <v>497880.12</v>
          </cell>
          <cell r="I31">
            <v>17.3166839817234</v>
          </cell>
          <cell r="J31">
            <v>-2377266.88</v>
          </cell>
          <cell r="K31">
            <v>76.3107620300706</v>
          </cell>
          <cell r="L31">
            <v>-2184664.64</v>
          </cell>
        </row>
        <row r="32">
          <cell r="B32">
            <v>37871829</v>
          </cell>
          <cell r="C32">
            <v>9458395</v>
          </cell>
          <cell r="D32">
            <v>2751522</v>
          </cell>
        </row>
        <row r="32">
          <cell r="G32">
            <v>8340405.24</v>
          </cell>
          <cell r="H32">
            <v>479907.8</v>
          </cell>
          <cell r="I32">
            <v>17.4415396278859</v>
          </cell>
          <cell r="J32">
            <v>-2271614.2</v>
          </cell>
          <cell r="K32">
            <v>88.1799210119687</v>
          </cell>
          <cell r="L32">
            <v>-1117989.76</v>
          </cell>
        </row>
        <row r="33">
          <cell r="B33">
            <v>64693265</v>
          </cell>
          <cell r="C33">
            <v>15199288</v>
          </cell>
          <cell r="D33">
            <v>4918014</v>
          </cell>
        </row>
        <row r="33">
          <cell r="G33">
            <v>13913561.15</v>
          </cell>
          <cell r="H33">
            <v>949704.32</v>
          </cell>
          <cell r="I33">
            <v>19.3107282736487</v>
          </cell>
          <cell r="J33">
            <v>-3968309.68</v>
          </cell>
          <cell r="K33">
            <v>91.5408744804362</v>
          </cell>
          <cell r="L33">
            <v>-1285726.85</v>
          </cell>
        </row>
        <row r="34">
          <cell r="B34">
            <v>252000</v>
          </cell>
          <cell r="C34">
            <v>71400</v>
          </cell>
          <cell r="D34">
            <v>20800</v>
          </cell>
        </row>
        <row r="34">
          <cell r="G34">
            <v>155028.62</v>
          </cell>
          <cell r="H34">
            <v>6720.63000000001</v>
          </cell>
          <cell r="I34">
            <v>32.3107211538462</v>
          </cell>
          <cell r="J34">
            <v>-14079.37</v>
          </cell>
          <cell r="K34">
            <v>217.126918767507</v>
          </cell>
          <cell r="L34">
            <v>83628.62</v>
          </cell>
        </row>
        <row r="35">
          <cell r="B35">
            <v>7775400</v>
          </cell>
          <cell r="C35">
            <v>1733643</v>
          </cell>
          <cell r="D35">
            <v>515830</v>
          </cell>
        </row>
        <row r="35">
          <cell r="G35">
            <v>1518217.82</v>
          </cell>
          <cell r="H35">
            <v>31162.3500000001</v>
          </cell>
          <cell r="I35">
            <v>6.04120543589944</v>
          </cell>
          <cell r="J35">
            <v>-484667.65</v>
          </cell>
          <cell r="K35">
            <v>87.5738442112938</v>
          </cell>
          <cell r="L35">
            <v>-215425.18</v>
          </cell>
        </row>
        <row r="36">
          <cell r="B36">
            <v>15969215</v>
          </cell>
          <cell r="C36">
            <v>4596587</v>
          </cell>
          <cell r="D36">
            <v>1738725</v>
          </cell>
        </row>
        <row r="36">
          <cell r="G36">
            <v>3124576.56</v>
          </cell>
          <cell r="H36">
            <v>128067.23</v>
          </cell>
          <cell r="I36">
            <v>7.36558282649643</v>
          </cell>
          <cell r="J36">
            <v>-1610657.77</v>
          </cell>
          <cell r="K36">
            <v>67.9760126372023</v>
          </cell>
          <cell r="L36">
            <v>-1472010.44</v>
          </cell>
        </row>
        <row r="37">
          <cell r="B37">
            <v>41770180</v>
          </cell>
          <cell r="C37">
            <v>11873459</v>
          </cell>
          <cell r="D37">
            <v>2971192</v>
          </cell>
        </row>
        <row r="37">
          <cell r="G37">
            <v>10253967.82</v>
          </cell>
          <cell r="H37">
            <v>808479.050000001</v>
          </cell>
          <cell r="I37">
            <v>27.2105959493698</v>
          </cell>
          <cell r="J37">
            <v>-2162712.95</v>
          </cell>
          <cell r="K37">
            <v>86.3604095487254</v>
          </cell>
          <cell r="L37">
            <v>-1619491.18</v>
          </cell>
        </row>
        <row r="38">
          <cell r="B38">
            <v>20200000</v>
          </cell>
          <cell r="C38">
            <v>5039640</v>
          </cell>
          <cell r="D38">
            <v>1568089</v>
          </cell>
        </row>
        <row r="38">
          <cell r="G38">
            <v>4857594.06</v>
          </cell>
          <cell r="H38">
            <v>362856.649999999</v>
          </cell>
          <cell r="I38">
            <v>23.1400545504751</v>
          </cell>
          <cell r="J38">
            <v>-1205232.35</v>
          </cell>
          <cell r="K38">
            <v>96.3877193609067</v>
          </cell>
          <cell r="L38">
            <v>-182045.94</v>
          </cell>
        </row>
        <row r="39">
          <cell r="B39">
            <v>19072094</v>
          </cell>
          <cell r="C39">
            <v>4723700</v>
          </cell>
          <cell r="D39">
            <v>1580800</v>
          </cell>
        </row>
        <row r="39">
          <cell r="G39">
            <v>3749431.26</v>
          </cell>
          <cell r="H39">
            <v>252881.23</v>
          </cell>
          <cell r="I39">
            <v>15.9970413714575</v>
          </cell>
          <cell r="J39">
            <v>-1327918.77</v>
          </cell>
          <cell r="K39">
            <v>79.3748811313165</v>
          </cell>
          <cell r="L39">
            <v>-974268.74</v>
          </cell>
        </row>
        <row r="40">
          <cell r="B40">
            <v>16826730</v>
          </cell>
          <cell r="C40">
            <v>3819944</v>
          </cell>
          <cell r="D40">
            <v>1396766</v>
          </cell>
        </row>
        <row r="40">
          <cell r="G40">
            <v>4615675.11</v>
          </cell>
          <cell r="H40">
            <v>143455.140000001</v>
          </cell>
          <cell r="I40">
            <v>10.2705206169108</v>
          </cell>
          <cell r="J40">
            <v>-1253310.86</v>
          </cell>
          <cell r="K40">
            <v>120.830962705212</v>
          </cell>
          <cell r="L40">
            <v>795731.11</v>
          </cell>
        </row>
        <row r="41">
          <cell r="B41">
            <v>16803480</v>
          </cell>
          <cell r="C41">
            <v>7162045</v>
          </cell>
          <cell r="D41">
            <v>1416092</v>
          </cell>
        </row>
        <row r="41">
          <cell r="G41">
            <v>7477719.99</v>
          </cell>
          <cell r="H41">
            <v>268585.680000001</v>
          </cell>
          <cell r="I41">
            <v>18.9666829556272</v>
          </cell>
          <cell r="J41">
            <v>-1147506.32</v>
          </cell>
          <cell r="K41">
            <v>104.407609698068</v>
          </cell>
          <cell r="L41">
            <v>315674.99</v>
          </cell>
        </row>
        <row r="42">
          <cell r="B42">
            <v>27766097</v>
          </cell>
          <cell r="C42">
            <v>8984269</v>
          </cell>
          <cell r="D42">
            <v>2446992</v>
          </cell>
        </row>
        <row r="42">
          <cell r="G42">
            <v>7494776.89</v>
          </cell>
          <cell r="H42">
            <v>753575.569999999</v>
          </cell>
          <cell r="I42">
            <v>30.7959964724036</v>
          </cell>
          <cell r="J42">
            <v>-1693416.43</v>
          </cell>
          <cell r="K42">
            <v>83.421109608361</v>
          </cell>
          <cell r="L42">
            <v>-1489492.11</v>
          </cell>
        </row>
        <row r="43">
          <cell r="B43">
            <v>50187500</v>
          </cell>
          <cell r="C43">
            <v>14222800</v>
          </cell>
          <cell r="D43">
            <v>4034186</v>
          </cell>
        </row>
        <row r="43">
          <cell r="G43">
            <v>11333029.16</v>
          </cell>
          <cell r="H43">
            <v>522225.73</v>
          </cell>
          <cell r="I43">
            <v>12.9450087328646</v>
          </cell>
          <cell r="J43">
            <v>-3511960.27</v>
          </cell>
          <cell r="K43">
            <v>79.6821241949546</v>
          </cell>
          <cell r="L43">
            <v>-2889770.84</v>
          </cell>
        </row>
        <row r="44">
          <cell r="B44">
            <v>27068682</v>
          </cell>
          <cell r="C44">
            <v>7600100</v>
          </cell>
          <cell r="D44">
            <v>2638763</v>
          </cell>
        </row>
        <row r="44">
          <cell r="G44">
            <v>5404607.69</v>
          </cell>
          <cell r="H44">
            <v>283730.08</v>
          </cell>
          <cell r="I44">
            <v>10.7523896613678</v>
          </cell>
          <cell r="J44">
            <v>-2355032.92</v>
          </cell>
          <cell r="K44">
            <v>71.1123233904817</v>
          </cell>
          <cell r="L44">
            <v>-2195492.31</v>
          </cell>
        </row>
        <row r="45">
          <cell r="B45">
            <v>23173800</v>
          </cell>
          <cell r="C45">
            <v>6929409</v>
          </cell>
          <cell r="D45">
            <v>1570780</v>
          </cell>
        </row>
        <row r="45">
          <cell r="G45">
            <v>7114196.21</v>
          </cell>
          <cell r="H45">
            <v>439794.16</v>
          </cell>
          <cell r="I45">
            <v>27.998456817632</v>
          </cell>
          <cell r="J45">
            <v>-1130985.84</v>
          </cell>
          <cell r="K45">
            <v>102.666709527465</v>
          </cell>
          <cell r="L45">
            <v>184787.21</v>
          </cell>
        </row>
        <row r="46">
          <cell r="B46">
            <v>8305052</v>
          </cell>
          <cell r="C46">
            <v>2629431</v>
          </cell>
          <cell r="D46">
            <v>599141</v>
          </cell>
        </row>
        <row r="46">
          <cell r="G46">
            <v>2215356.21</v>
          </cell>
          <cell r="H46">
            <v>81596.79</v>
          </cell>
          <cell r="I46">
            <v>13.618962815097</v>
          </cell>
          <cell r="J46">
            <v>-517544.21</v>
          </cell>
          <cell r="K46">
            <v>84.252304395894</v>
          </cell>
          <cell r="L46">
            <v>-414074.79</v>
          </cell>
        </row>
        <row r="47">
          <cell r="B47">
            <v>9297400</v>
          </cell>
          <cell r="C47">
            <v>1952344</v>
          </cell>
          <cell r="D47">
            <v>661524</v>
          </cell>
        </row>
        <row r="47">
          <cell r="G47">
            <v>1800841.24</v>
          </cell>
          <cell r="H47">
            <v>55043.79</v>
          </cell>
          <cell r="I47">
            <v>8.32075480254685</v>
          </cell>
          <cell r="J47">
            <v>-606480.21</v>
          </cell>
          <cell r="K47">
            <v>92.2399556635511</v>
          </cell>
          <cell r="L47">
            <v>-151502.76</v>
          </cell>
        </row>
        <row r="48">
          <cell r="B48">
            <v>10646930</v>
          </cell>
          <cell r="C48">
            <v>3358112</v>
          </cell>
          <cell r="D48">
            <v>1406216</v>
          </cell>
        </row>
        <row r="48">
          <cell r="G48">
            <v>2204694.54</v>
          </cell>
          <cell r="H48">
            <v>148257.27</v>
          </cell>
          <cell r="I48">
            <v>10.5429941061686</v>
          </cell>
          <cell r="J48">
            <v>-1257958.73</v>
          </cell>
          <cell r="K48">
            <v>65.6527995492705</v>
          </cell>
          <cell r="L48">
            <v>-1153417.46</v>
          </cell>
        </row>
        <row r="49">
          <cell r="B49">
            <v>25550600</v>
          </cell>
          <cell r="C49">
            <v>5380010</v>
          </cell>
          <cell r="D49">
            <v>1427600</v>
          </cell>
        </row>
        <row r="49">
          <cell r="G49">
            <v>5140626.48</v>
          </cell>
          <cell r="H49">
            <v>357737.24</v>
          </cell>
          <cell r="I49">
            <v>25.0586466797422</v>
          </cell>
          <cell r="J49">
            <v>-1069862.76</v>
          </cell>
          <cell r="K49">
            <v>95.5505004637538</v>
          </cell>
          <cell r="L49">
            <v>-239383.52</v>
          </cell>
        </row>
        <row r="50">
          <cell r="B50">
            <v>10680400</v>
          </cell>
          <cell r="C50">
            <v>2933000</v>
          </cell>
          <cell r="D50">
            <v>756150</v>
          </cell>
        </row>
        <row r="50">
          <cell r="G50">
            <v>2319853.21</v>
          </cell>
          <cell r="H50">
            <v>128450.38</v>
          </cell>
          <cell r="I50">
            <v>16.9874204853534</v>
          </cell>
          <cell r="J50">
            <v>-627699.62</v>
          </cell>
          <cell r="K50">
            <v>79.0948929423798</v>
          </cell>
          <cell r="L50">
            <v>-613146.79</v>
          </cell>
        </row>
        <row r="51">
          <cell r="B51">
            <v>7754200</v>
          </cell>
          <cell r="C51">
            <v>2113080</v>
          </cell>
          <cell r="D51">
            <v>587950</v>
          </cell>
        </row>
        <row r="51">
          <cell r="G51">
            <v>2165546.86</v>
          </cell>
          <cell r="H51">
            <v>64649.3399999999</v>
          </cell>
          <cell r="I51">
            <v>10.9957207245514</v>
          </cell>
          <cell r="J51">
            <v>-523300.66</v>
          </cell>
          <cell r="K51">
            <v>102.482956632025</v>
          </cell>
          <cell r="L51">
            <v>52466.8599999999</v>
          </cell>
        </row>
        <row r="52">
          <cell r="B52">
            <v>46904100</v>
          </cell>
          <cell r="C52">
            <v>12579700</v>
          </cell>
          <cell r="D52">
            <v>3737650</v>
          </cell>
        </row>
        <row r="52">
          <cell r="G52">
            <v>12038933.44</v>
          </cell>
          <cell r="H52">
            <v>492281.09</v>
          </cell>
          <cell r="I52">
            <v>13.1708718044761</v>
          </cell>
          <cell r="J52">
            <v>-3245368.91</v>
          </cell>
          <cell r="K52">
            <v>95.7012761830568</v>
          </cell>
          <cell r="L52">
            <v>-540766.560000001</v>
          </cell>
        </row>
        <row r="53">
          <cell r="B53">
            <v>60772900</v>
          </cell>
          <cell r="C53">
            <v>16505950</v>
          </cell>
          <cell r="D53">
            <v>4542625</v>
          </cell>
        </row>
        <row r="53">
          <cell r="G53">
            <v>14980925.19</v>
          </cell>
          <cell r="H53">
            <v>808647.42</v>
          </cell>
          <cell r="I53">
            <v>17.8013245645414</v>
          </cell>
          <cell r="J53">
            <v>-3733977.58</v>
          </cell>
          <cell r="K53">
            <v>90.760757120917</v>
          </cell>
          <cell r="L53">
            <v>-1525024.81</v>
          </cell>
        </row>
        <row r="54">
          <cell r="B54">
            <v>33196000</v>
          </cell>
          <cell r="C54">
            <v>7045850</v>
          </cell>
          <cell r="D54">
            <v>2343400</v>
          </cell>
        </row>
        <row r="54">
          <cell r="G54">
            <v>7093394.42</v>
          </cell>
          <cell r="H54">
            <v>401687.61</v>
          </cell>
          <cell r="I54">
            <v>17.1412311171802</v>
          </cell>
          <cell r="J54">
            <v>-1941712.39</v>
          </cell>
          <cell r="K54">
            <v>100.674786150713</v>
          </cell>
          <cell r="L54">
            <v>47544.4199999999</v>
          </cell>
        </row>
        <row r="55">
          <cell r="B55">
            <v>58788000</v>
          </cell>
          <cell r="C55">
            <v>10692841</v>
          </cell>
          <cell r="D55">
            <v>2640012</v>
          </cell>
        </row>
        <row r="55">
          <cell r="G55">
            <v>14680600.86</v>
          </cell>
          <cell r="H55">
            <v>788168.649999999</v>
          </cell>
          <cell r="I55">
            <v>29.8547374027087</v>
          </cell>
          <cell r="J55">
            <v>-1851843.35</v>
          </cell>
          <cell r="K55">
            <v>137.29373568727</v>
          </cell>
          <cell r="L55">
            <v>3987759.86</v>
          </cell>
        </row>
        <row r="56">
          <cell r="B56">
            <v>66500000</v>
          </cell>
          <cell r="C56">
            <v>19079205</v>
          </cell>
          <cell r="D56">
            <v>4528120</v>
          </cell>
        </row>
        <row r="56">
          <cell r="G56">
            <v>16330802.13</v>
          </cell>
          <cell r="H56">
            <v>850933.860000001</v>
          </cell>
          <cell r="I56">
            <v>18.792210895471</v>
          </cell>
          <cell r="J56">
            <v>-3677186.14</v>
          </cell>
          <cell r="K56">
            <v>85.594772580933</v>
          </cell>
          <cell r="L56">
            <v>-2748402.87</v>
          </cell>
        </row>
        <row r="57">
          <cell r="B57">
            <v>11259375</v>
          </cell>
          <cell r="C57">
            <v>2819416</v>
          </cell>
          <cell r="D57">
            <v>840164</v>
          </cell>
        </row>
        <row r="57">
          <cell r="G57">
            <v>2180792.52</v>
          </cell>
          <cell r="H57">
            <v>143274.78</v>
          </cell>
          <cell r="I57">
            <v>17.0531919958484</v>
          </cell>
          <cell r="J57">
            <v>-696889.22</v>
          </cell>
          <cell r="K57">
            <v>77.3490864774833</v>
          </cell>
          <cell r="L57">
            <v>-638623.48</v>
          </cell>
        </row>
        <row r="58">
          <cell r="B58">
            <v>46365192</v>
          </cell>
          <cell r="C58">
            <v>13838536</v>
          </cell>
          <cell r="D58">
            <v>3686547</v>
          </cell>
        </row>
        <row r="58">
          <cell r="G58">
            <v>12842391.57</v>
          </cell>
          <cell r="H58">
            <v>878233.26</v>
          </cell>
          <cell r="I58">
            <v>23.8226519287561</v>
          </cell>
          <cell r="J58">
            <v>-2808313.74</v>
          </cell>
          <cell r="K58">
            <v>92.8016631961647</v>
          </cell>
          <cell r="L58">
            <v>-996144.43</v>
          </cell>
        </row>
        <row r="59">
          <cell r="B59">
            <v>12324400</v>
          </cell>
          <cell r="C59">
            <v>3243096</v>
          </cell>
          <cell r="D59">
            <v>707024</v>
          </cell>
        </row>
        <row r="59">
          <cell r="G59">
            <v>2871303.22</v>
          </cell>
          <cell r="H59">
            <v>125595.28</v>
          </cell>
          <cell r="I59">
            <v>17.763934463328</v>
          </cell>
          <cell r="J59">
            <v>-581428.72</v>
          </cell>
          <cell r="K59">
            <v>88.5358688117774</v>
          </cell>
          <cell r="L59">
            <v>-371792.78</v>
          </cell>
        </row>
        <row r="60">
          <cell r="B60">
            <v>14084510</v>
          </cell>
          <cell r="C60">
            <v>2574300</v>
          </cell>
          <cell r="D60">
            <v>836400</v>
          </cell>
        </row>
        <row r="60">
          <cell r="G60">
            <v>3436266.57</v>
          </cell>
          <cell r="H60">
            <v>224477.84</v>
          </cell>
          <cell r="I60">
            <v>26.838574844572</v>
          </cell>
          <cell r="J60">
            <v>-611922.16</v>
          </cell>
          <cell r="K60">
            <v>133.483532222352</v>
          </cell>
          <cell r="L60">
            <v>861966.57</v>
          </cell>
        </row>
        <row r="61">
          <cell r="B61">
            <v>10990554</v>
          </cell>
          <cell r="C61">
            <v>2250201</v>
          </cell>
          <cell r="D61">
            <v>522678</v>
          </cell>
        </row>
        <row r="61">
          <cell r="G61">
            <v>1837727.77</v>
          </cell>
          <cell r="H61">
            <v>95817.1799999999</v>
          </cell>
          <cell r="I61">
            <v>18.3319711179732</v>
          </cell>
          <cell r="J61">
            <v>-426860.82</v>
          </cell>
          <cell r="K61">
            <v>81.6694939696498</v>
          </cell>
          <cell r="L61">
            <v>-412473.23</v>
          </cell>
        </row>
        <row r="62">
          <cell r="B62">
            <v>10378820</v>
          </cell>
          <cell r="C62">
            <v>2280900</v>
          </cell>
          <cell r="D62">
            <v>739100</v>
          </cell>
        </row>
        <row r="62">
          <cell r="G62">
            <v>1879342.67</v>
          </cell>
          <cell r="H62">
            <v>69690.3899999999</v>
          </cell>
          <cell r="I62">
            <v>9.4290880800974</v>
          </cell>
          <cell r="J62">
            <v>-669409.61</v>
          </cell>
          <cell r="K62">
            <v>82.3947858301548</v>
          </cell>
          <cell r="L62">
            <v>-401557.33</v>
          </cell>
        </row>
        <row r="63">
          <cell r="B63">
            <v>8465282</v>
          </cell>
          <cell r="C63">
            <v>1599077</v>
          </cell>
          <cell r="D63">
            <v>522755</v>
          </cell>
        </row>
        <row r="63">
          <cell r="G63">
            <v>1930829.84</v>
          </cell>
          <cell r="H63">
            <v>175741.05</v>
          </cell>
          <cell r="I63">
            <v>33.6182437279414</v>
          </cell>
          <cell r="J63">
            <v>-347013.95</v>
          </cell>
          <cell r="K63">
            <v>120.746520649099</v>
          </cell>
          <cell r="L63">
            <v>331752.84</v>
          </cell>
        </row>
        <row r="64">
          <cell r="B64">
            <v>12015960</v>
          </cell>
          <cell r="C64">
            <v>2761540</v>
          </cell>
          <cell r="D64">
            <v>801320</v>
          </cell>
        </row>
        <row r="64">
          <cell r="G64">
            <v>3383248.07</v>
          </cell>
          <cell r="H64">
            <v>196209.85</v>
          </cell>
          <cell r="I64">
            <v>24.4858296311086</v>
          </cell>
          <cell r="J64">
            <v>-605110.15</v>
          </cell>
          <cell r="K64">
            <v>122.513093056773</v>
          </cell>
          <cell r="L64">
            <v>621708.07</v>
          </cell>
        </row>
        <row r="65">
          <cell r="B65">
            <v>10633820</v>
          </cell>
          <cell r="C65">
            <v>2485270</v>
          </cell>
          <cell r="D65">
            <v>601770</v>
          </cell>
        </row>
        <row r="65">
          <cell r="G65">
            <v>2202235.35</v>
          </cell>
          <cell r="H65">
            <v>39295.02</v>
          </cell>
          <cell r="I65">
            <v>6.52990677501371</v>
          </cell>
          <cell r="J65">
            <v>-562474.98</v>
          </cell>
          <cell r="K65">
            <v>88.6115130348011</v>
          </cell>
          <cell r="L65">
            <v>-283034.65</v>
          </cell>
        </row>
        <row r="66">
          <cell r="B66">
            <v>28169400</v>
          </cell>
          <cell r="C66">
            <v>6639415</v>
          </cell>
          <cell r="D66">
            <v>1836131</v>
          </cell>
        </row>
        <row r="66">
          <cell r="G66">
            <v>6745146.34</v>
          </cell>
          <cell r="H66">
            <v>270818</v>
          </cell>
          <cell r="I66">
            <v>14.7493833500987</v>
          </cell>
          <cell r="J66">
            <v>-1565313</v>
          </cell>
          <cell r="K66">
            <v>101.592479759135</v>
          </cell>
          <cell r="L66">
            <v>105731.34</v>
          </cell>
        </row>
        <row r="67">
          <cell r="B67">
            <v>44835300</v>
          </cell>
          <cell r="C67">
            <v>15105604</v>
          </cell>
          <cell r="D67">
            <v>4687734</v>
          </cell>
        </row>
        <row r="67">
          <cell r="G67">
            <v>11207116.26</v>
          </cell>
          <cell r="H67">
            <v>376967.4</v>
          </cell>
          <cell r="I67">
            <v>8.04156976483735</v>
          </cell>
          <cell r="J67">
            <v>-4310766.6</v>
          </cell>
          <cell r="K67">
            <v>74.1917784949215</v>
          </cell>
          <cell r="L67">
            <v>-3898487.74</v>
          </cell>
        </row>
        <row r="68">
          <cell r="B68">
            <v>81405890</v>
          </cell>
          <cell r="C68">
            <v>20200690</v>
          </cell>
          <cell r="D68">
            <v>4950068</v>
          </cell>
        </row>
        <row r="68">
          <cell r="G68">
            <v>16212145.98</v>
          </cell>
          <cell r="H68">
            <v>803338.210000001</v>
          </cell>
          <cell r="I68">
            <v>16.2288318059469</v>
          </cell>
          <cell r="J68">
            <v>-4146729.79</v>
          </cell>
          <cell r="K68">
            <v>80.2554070182751</v>
          </cell>
          <cell r="L68">
            <v>-3988544.02</v>
          </cell>
        </row>
        <row r="69">
          <cell r="B69">
            <v>14752300</v>
          </cell>
          <cell r="C69">
            <v>4119300</v>
          </cell>
          <cell r="D69">
            <v>1069200</v>
          </cell>
        </row>
        <row r="69">
          <cell r="G69">
            <v>3517877.43</v>
          </cell>
          <cell r="H69">
            <v>302718.08</v>
          </cell>
          <cell r="I69">
            <v>28.3125776281332</v>
          </cell>
          <cell r="J69">
            <v>-766481.92</v>
          </cell>
          <cell r="K69">
            <v>85.3998842036268</v>
          </cell>
          <cell r="L69">
            <v>-601422.57</v>
          </cell>
        </row>
        <row r="70">
          <cell r="B70">
            <v>6781000</v>
          </cell>
          <cell r="C70">
            <v>1779550</v>
          </cell>
          <cell r="D70">
            <v>758010</v>
          </cell>
        </row>
        <row r="70">
          <cell r="G70">
            <v>1495586.24</v>
          </cell>
          <cell r="H70">
            <v>53668.04</v>
          </cell>
          <cell r="I70">
            <v>7.08012295352305</v>
          </cell>
          <cell r="J70">
            <v>-704341.96</v>
          </cell>
          <cell r="K70">
            <v>84.0429456885168</v>
          </cell>
          <cell r="L70">
            <v>-283963.76</v>
          </cell>
        </row>
        <row r="71">
          <cell r="B71">
            <v>6901685</v>
          </cell>
          <cell r="C71">
            <v>1447998</v>
          </cell>
          <cell r="D71">
            <v>575952</v>
          </cell>
        </row>
        <row r="71">
          <cell r="G71">
            <v>959436.37</v>
          </cell>
          <cell r="H71">
            <v>82774.28</v>
          </cell>
          <cell r="I71">
            <v>14.3717323665861</v>
          </cell>
          <cell r="J71">
            <v>-493177.72</v>
          </cell>
          <cell r="K71">
            <v>66.2595093363389</v>
          </cell>
          <cell r="L71">
            <v>-488561.63</v>
          </cell>
        </row>
        <row r="72">
          <cell r="B72">
            <v>9996497593</v>
          </cell>
          <cell r="C72">
            <v>3026932503</v>
          </cell>
          <cell r="D72">
            <v>769201344</v>
          </cell>
        </row>
        <row r="72">
          <cell r="G72">
            <v>2674797668.24</v>
          </cell>
          <cell r="H72">
            <v>237633404.13</v>
          </cell>
          <cell r="I72">
            <v>30.8935243007064</v>
          </cell>
          <cell r="J72">
            <v>-531567939.87</v>
          </cell>
          <cell r="K72">
            <v>88.3666109366166</v>
          </cell>
          <cell r="L72">
            <v>-352134834.7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E99" activeCellId="0" sqref="E9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4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4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535966140</v>
      </c>
      <c r="D10" s="23" t="n">
        <f aca="false">[6]вспомогат!D10</f>
        <v>129235240</v>
      </c>
      <c r="E10" s="23" t="n">
        <f aca="false">[6]вспомогат!G10</f>
        <v>518644392.58</v>
      </c>
      <c r="F10" s="23" t="n">
        <f aca="false">[6]вспомогат!H10</f>
        <v>44570782.81</v>
      </c>
      <c r="G10" s="24" t="n">
        <f aca="false">[6]вспомогат!I10</f>
        <v>34.4881030978857</v>
      </c>
      <c r="H10" s="25" t="n">
        <f aca="false">[6]вспомогат!J10</f>
        <v>-84664457.19</v>
      </c>
      <c r="I10" s="26" t="n">
        <f aca="false">[6]вспомогат!K10</f>
        <v>96.7681265424715</v>
      </c>
      <c r="J10" s="27" t="n">
        <f aca="false">[6]вспомогат!L10</f>
        <v>-17321747.4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475055000</v>
      </c>
      <c r="D12" s="28" t="n">
        <f aca="false">[6]вспомогат!D11</f>
        <v>368905000</v>
      </c>
      <c r="E12" s="23" t="n">
        <f aca="false">[6]вспомогат!G11</f>
        <v>1244507063.3</v>
      </c>
      <c r="F12" s="28" t="n">
        <f aca="false">[6]вспомогат!H11</f>
        <v>116114322.02</v>
      </c>
      <c r="G12" s="29" t="n">
        <f aca="false">[6]вспомогат!I11</f>
        <v>31.4753993629796</v>
      </c>
      <c r="H12" s="25" t="n">
        <f aca="false">[6]вспомогат!J11</f>
        <v>-252790677.98</v>
      </c>
      <c r="I12" s="26" t="n">
        <f aca="false">[6]вспомогат!K11</f>
        <v>84.3702142157411</v>
      </c>
      <c r="J12" s="27" t="n">
        <f aca="false">[6]вспомогат!L11</f>
        <v>-230547936.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12314820</v>
      </c>
      <c r="D13" s="28" t="n">
        <f aca="false">[6]вспомогат!D12</f>
        <v>29536339</v>
      </c>
      <c r="E13" s="23" t="n">
        <f aca="false">[6]вспомогат!G12</f>
        <v>100475277.51</v>
      </c>
      <c r="F13" s="28" t="n">
        <f aca="false">[6]вспомогат!H12</f>
        <v>5642297.15000001</v>
      </c>
      <c r="G13" s="29" t="n">
        <f aca="false">[6]вспомогат!I12</f>
        <v>19.1028994825662</v>
      </c>
      <c r="H13" s="25" t="n">
        <f aca="false">[6]вспомогат!J12</f>
        <v>-23894041.85</v>
      </c>
      <c r="I13" s="26" t="n">
        <f aca="false">[6]вспомогат!K12</f>
        <v>89.4586106357113</v>
      </c>
      <c r="J13" s="27" t="n">
        <f aca="false">[6]вспомогат!L12</f>
        <v>-11839542.4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74633175</v>
      </c>
      <c r="D14" s="28" t="n">
        <f aca="false">[6]вспомогат!D13</f>
        <v>40923850</v>
      </c>
      <c r="E14" s="23" t="n">
        <f aca="false">[6]вспомогат!G13</f>
        <v>158842024.05</v>
      </c>
      <c r="F14" s="28" t="n">
        <f aca="false">[6]вспомогат!H13</f>
        <v>23121865.43</v>
      </c>
      <c r="G14" s="29" t="n">
        <f aca="false">[6]вспомогат!I13</f>
        <v>56.4997316479266</v>
      </c>
      <c r="H14" s="25" t="n">
        <f aca="false">[6]вспомогат!J13</f>
        <v>-17801984.57</v>
      </c>
      <c r="I14" s="26" t="n">
        <f aca="false">[6]вспомогат!K13</f>
        <v>90.9575308643389</v>
      </c>
      <c r="J14" s="27" t="n">
        <f aca="false">[6]вспомогат!L13</f>
        <v>-15791150.9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59878000</v>
      </c>
      <c r="D15" s="28" t="n">
        <f aca="false">[6]вспомогат!D14</f>
        <v>40435000</v>
      </c>
      <c r="E15" s="23" t="n">
        <f aca="false">[6]вспомогат!G14</f>
        <v>138223082.83</v>
      </c>
      <c r="F15" s="28" t="n">
        <f aca="false">[6]вспомогат!H14</f>
        <v>14723725.37</v>
      </c>
      <c r="G15" s="29" t="n">
        <f aca="false">[6]вспомогат!I14</f>
        <v>36.413318585384</v>
      </c>
      <c r="H15" s="25" t="n">
        <f aca="false">[6]вспомогат!J14</f>
        <v>-25711274.63</v>
      </c>
      <c r="I15" s="26" t="n">
        <f aca="false">[6]вспомогат!K14</f>
        <v>86.4553489723414</v>
      </c>
      <c r="J15" s="27" t="n">
        <f aca="false">[6]вспомогат!L14</f>
        <v>-21654917.1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23822100</v>
      </c>
      <c r="D16" s="28" t="n">
        <f aca="false">[6]вспомогат!D15</f>
        <v>6336500</v>
      </c>
      <c r="E16" s="23" t="n">
        <f aca="false">[6]вспомогат!G15</f>
        <v>19778084.99</v>
      </c>
      <c r="F16" s="28" t="n">
        <f aca="false">[6]вспомогат!H15</f>
        <v>1087855.66</v>
      </c>
      <c r="G16" s="29" t="n">
        <f aca="false">[6]вспомогат!I15</f>
        <v>17.1680842736527</v>
      </c>
      <c r="H16" s="25" t="n">
        <f aca="false">[6]вспомогат!J15</f>
        <v>-5248644.34</v>
      </c>
      <c r="I16" s="26" t="n">
        <f aca="false">[6]вспомогат!K15</f>
        <v>83.0241036264645</v>
      </c>
      <c r="J16" s="27" t="n">
        <f aca="false">[6]вспомогат!L15</f>
        <v>-4044015.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945703095</v>
      </c>
      <c r="D17" s="31" t="n">
        <f aca="false">SUM(D12:D16)</f>
        <v>486136689</v>
      </c>
      <c r="E17" s="31" t="n">
        <f aca="false">SUM(E12:E16)</f>
        <v>1661825532.68</v>
      </c>
      <c r="F17" s="31" t="n">
        <f aca="false">SUM(F12:F16)</f>
        <v>160690065.63</v>
      </c>
      <c r="G17" s="32" t="n">
        <f aca="false">F17/D17*100</f>
        <v>33.0545028314043</v>
      </c>
      <c r="H17" s="31" t="n">
        <f aca="false">SUM(H12:H16)</f>
        <v>-325446623.37</v>
      </c>
      <c r="I17" s="33" t="n">
        <f aca="false">E17/C17*100</f>
        <v>85.4100266865228</v>
      </c>
      <c r="J17" s="31" t="n">
        <f aca="false">SUM(J12:J16)</f>
        <v>-283877562.3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10059140</v>
      </c>
      <c r="D18" s="35" t="n">
        <f aca="false">[6]вспомогат!D16</f>
        <v>2764125</v>
      </c>
      <c r="E18" s="34" t="n">
        <f aca="false">[6]вспомогат!G16</f>
        <v>8950790.53</v>
      </c>
      <c r="F18" s="35" t="n">
        <f aca="false">[6]вспомогат!H16</f>
        <v>420546.649999999</v>
      </c>
      <c r="G18" s="36" t="n">
        <f aca="false">[6]вспомогат!I16</f>
        <v>15.2144584633473</v>
      </c>
      <c r="H18" s="37" t="n">
        <f aca="false">[6]вспомогат!J16</f>
        <v>-2343578.35</v>
      </c>
      <c r="I18" s="38" t="n">
        <f aca="false">[6]вспомогат!K16</f>
        <v>88.9816677171209</v>
      </c>
      <c r="J18" s="39" t="n">
        <f aca="false">[6]вспомогат!L16</f>
        <v>-1108349.4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66816537</v>
      </c>
      <c r="D19" s="28" t="n">
        <f aca="false">[6]вспомогат!D17</f>
        <v>17591395</v>
      </c>
      <c r="E19" s="23" t="n">
        <f aca="false">[6]вспомогат!G17</f>
        <v>66787791.93</v>
      </c>
      <c r="F19" s="28" t="n">
        <f aca="false">[6]вспомогат!H17</f>
        <v>7174334.09</v>
      </c>
      <c r="G19" s="29" t="n">
        <f aca="false">[6]вспомогат!I17</f>
        <v>40.7832016164721</v>
      </c>
      <c r="H19" s="25" t="n">
        <f aca="false">[6]вспомогат!J17</f>
        <v>-10417060.91</v>
      </c>
      <c r="I19" s="26" t="n">
        <f aca="false">[6]вспомогат!K17</f>
        <v>99.9569791083306</v>
      </c>
      <c r="J19" s="27" t="n">
        <f aca="false">[6]вспомогат!L17</f>
        <v>-28745.070000000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8300</v>
      </c>
      <c r="D20" s="28" t="n">
        <f aca="false">[6]вспомогат!D18</f>
        <v>7050</v>
      </c>
      <c r="E20" s="23" t="n">
        <f aca="false">[6]вспомогат!G18</f>
        <v>48830</v>
      </c>
      <c r="F20" s="28" t="n">
        <f aca="false">[6]вспомогат!H18</f>
        <v>810</v>
      </c>
      <c r="G20" s="29" t="n">
        <f aca="false">[6]вспомогат!I18</f>
        <v>11.4893617021277</v>
      </c>
      <c r="H20" s="25" t="n">
        <f aca="false">[6]вспомогат!J18</f>
        <v>-6240</v>
      </c>
      <c r="I20" s="26" t="n">
        <f aca="false">[6]вспомогат!K18</f>
        <v>172.544169611307</v>
      </c>
      <c r="J20" s="27" t="n">
        <f aca="false">[6]вспомогат!L18</f>
        <v>2053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825240</v>
      </c>
      <c r="D21" s="28" t="n">
        <f aca="false">[6]вспомогат!D19</f>
        <v>194555</v>
      </c>
      <c r="E21" s="23" t="n">
        <f aca="false">[6]вспомогат!G19</f>
        <v>1249140.61</v>
      </c>
      <c r="F21" s="28" t="n">
        <f aca="false">[6]вспомогат!H19</f>
        <v>240168.45</v>
      </c>
      <c r="G21" s="29" t="n">
        <f aca="false">[6]вспомогат!I19</f>
        <v>123.445015548303</v>
      </c>
      <c r="H21" s="25" t="n">
        <f aca="false">[6]вспомогат!J19</f>
        <v>45613.4500000001</v>
      </c>
      <c r="I21" s="26" t="n">
        <f aca="false">[6]вспомогат!K19</f>
        <v>151.366949008773</v>
      </c>
      <c r="J21" s="27" t="n">
        <f aca="false">[6]вспомогат!L19</f>
        <v>423900.6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31314443</v>
      </c>
      <c r="D22" s="28" t="n">
        <f aca="false">[6]вспомогат!D20</f>
        <v>9125433</v>
      </c>
      <c r="E22" s="23" t="n">
        <f aca="false">[6]вспомогат!G20</f>
        <v>30351546.74</v>
      </c>
      <c r="F22" s="28" t="n">
        <f aca="false">[6]вспомогат!H20</f>
        <v>2594653.81</v>
      </c>
      <c r="G22" s="29" t="n">
        <f aca="false">[6]вспомогат!I20</f>
        <v>28.4332130869845</v>
      </c>
      <c r="H22" s="25" t="n">
        <f aca="false">[6]вспомогат!J20</f>
        <v>-6530779.19</v>
      </c>
      <c r="I22" s="26" t="n">
        <f aca="false">[6]вспомогат!K20</f>
        <v>96.9250730086433</v>
      </c>
      <c r="J22" s="27" t="n">
        <f aca="false">[6]вспомогат!L20</f>
        <v>-962896.26000000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6409560</v>
      </c>
      <c r="D23" s="28" t="n">
        <f aca="false">[6]вспомогат!D21</f>
        <v>1627140</v>
      </c>
      <c r="E23" s="23" t="n">
        <f aca="false">[6]вспомогат!G21</f>
        <v>6597043.37</v>
      </c>
      <c r="F23" s="28" t="n">
        <f aca="false">[6]вспомогат!H21</f>
        <v>311426.51</v>
      </c>
      <c r="G23" s="29" t="n">
        <f aca="false">[6]вспомогат!I21</f>
        <v>19.1395030544391</v>
      </c>
      <c r="H23" s="25" t="n">
        <f aca="false">[6]вспомогат!J21</f>
        <v>-1315713.49</v>
      </c>
      <c r="I23" s="26" t="n">
        <f aca="false">[6]вспомогат!K21</f>
        <v>102.925058350339</v>
      </c>
      <c r="J23" s="27" t="n">
        <f aca="false">[6]вспомогат!L21</f>
        <v>187483.3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5477132</v>
      </c>
      <c r="D24" s="28" t="n">
        <f aca="false">[6]вспомогат!D22</f>
        <v>4168017</v>
      </c>
      <c r="E24" s="23" t="n">
        <f aca="false">[6]вспомогат!G22</f>
        <v>14227634.35</v>
      </c>
      <c r="F24" s="28" t="n">
        <f aca="false">[6]вспомогат!H22</f>
        <v>683900.98</v>
      </c>
      <c r="G24" s="29" t="n">
        <f aca="false">[6]вспомогат!I22</f>
        <v>16.4083059162187</v>
      </c>
      <c r="H24" s="25" t="n">
        <f aca="false">[6]вспомогат!J22</f>
        <v>-3484116.02</v>
      </c>
      <c r="I24" s="26" t="n">
        <f aca="false">[6]вспомогат!K22</f>
        <v>91.9268140247173</v>
      </c>
      <c r="J24" s="27" t="n">
        <f aca="false">[6]вспомогат!L22</f>
        <v>-1249497.6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938867</v>
      </c>
      <c r="D25" s="28" t="n">
        <f aca="false">[6]вспомогат!D23</f>
        <v>673420</v>
      </c>
      <c r="E25" s="23" t="n">
        <f aca="false">[6]вспомогат!G23</f>
        <v>1684299.84</v>
      </c>
      <c r="F25" s="28" t="n">
        <f aca="false">[6]вспомогат!H23</f>
        <v>40914.8300000001</v>
      </c>
      <c r="G25" s="29" t="n">
        <f aca="false">[6]вспомогат!I23</f>
        <v>6.07567788304477</v>
      </c>
      <c r="H25" s="25" t="n">
        <f aca="false">[6]вспомогат!J23</f>
        <v>-632505.17</v>
      </c>
      <c r="I25" s="26" t="n">
        <f aca="false">[6]вспомогат!K23</f>
        <v>86.8703134356302</v>
      </c>
      <c r="J25" s="27" t="n">
        <f aca="false">[6]вспомогат!L23</f>
        <v>-254567.1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0560710</v>
      </c>
      <c r="D26" s="28" t="n">
        <f aca="false">[6]вспомогат!D24</f>
        <v>3206443</v>
      </c>
      <c r="E26" s="23" t="n">
        <f aca="false">[6]вспомогат!G24</f>
        <v>9589825.17</v>
      </c>
      <c r="F26" s="28" t="n">
        <f aca="false">[6]вспомогат!H24</f>
        <v>421846.810000001</v>
      </c>
      <c r="G26" s="29" t="n">
        <f aca="false">[6]вспомогат!I24</f>
        <v>13.1562235785885</v>
      </c>
      <c r="H26" s="25" t="n">
        <f aca="false">[6]вспомогат!J24</f>
        <v>-2784596.19</v>
      </c>
      <c r="I26" s="26" t="n">
        <f aca="false">[6]вспомогат!K24</f>
        <v>90.8066329820628</v>
      </c>
      <c r="J26" s="27" t="n">
        <f aca="false">[6]вспомогат!L24</f>
        <v>-970884.8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33422592</v>
      </c>
      <c r="D27" s="28" t="n">
        <f aca="false">[6]вспомогат!D25</f>
        <v>10376832</v>
      </c>
      <c r="E27" s="23" t="n">
        <f aca="false">[6]вспомогат!G25</f>
        <v>25852840.82</v>
      </c>
      <c r="F27" s="28" t="n">
        <f aca="false">[6]вспомогат!H25</f>
        <v>1255583.08</v>
      </c>
      <c r="G27" s="29" t="n">
        <f aca="false">[6]вспомогат!I25</f>
        <v>12.0998690159001</v>
      </c>
      <c r="H27" s="25" t="n">
        <f aca="false">[6]вспомогат!J25</f>
        <v>-9121248.92</v>
      </c>
      <c r="I27" s="26" t="n">
        <f aca="false">[6]вспомогат!K25</f>
        <v>77.3513939912261</v>
      </c>
      <c r="J27" s="27" t="n">
        <f aca="false">[6]вспомогат!L25</f>
        <v>-7569751.1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5090530</v>
      </c>
      <c r="D28" s="28" t="n">
        <f aca="false">[6]вспомогат!D26</f>
        <v>4505604</v>
      </c>
      <c r="E28" s="23" t="n">
        <f aca="false">[6]вспомогат!G26</f>
        <v>13173133.52</v>
      </c>
      <c r="F28" s="28" t="n">
        <f aca="false">[6]вспомогат!H26</f>
        <v>559091.529999999</v>
      </c>
      <c r="G28" s="29" t="n">
        <f aca="false">[6]вспомогат!I26</f>
        <v>12.4088031260626</v>
      </c>
      <c r="H28" s="25" t="n">
        <f aca="false">[6]вспомогат!J26</f>
        <v>-3946512.47</v>
      </c>
      <c r="I28" s="26" t="n">
        <f aca="false">[6]вспомогат!K26</f>
        <v>87.2940414948978</v>
      </c>
      <c r="J28" s="27" t="n">
        <f aca="false">[6]вспомогат!L26</f>
        <v>-1917396.4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5162365</v>
      </c>
      <c r="D29" s="28" t="n">
        <f aca="false">[6]вспомогат!D27</f>
        <v>4443213</v>
      </c>
      <c r="E29" s="23" t="n">
        <f aca="false">[6]вспомогат!G27</f>
        <v>12184525.07</v>
      </c>
      <c r="F29" s="28" t="n">
        <f aca="false">[6]вспомогат!H27</f>
        <v>518772.99</v>
      </c>
      <c r="G29" s="29" t="n">
        <f aca="false">[6]вспомогат!I27</f>
        <v>11.675627299434</v>
      </c>
      <c r="H29" s="25" t="n">
        <f aca="false">[6]вспомогат!J27</f>
        <v>-3924440.01</v>
      </c>
      <c r="I29" s="26" t="n">
        <f aca="false">[6]вспомогат!K27</f>
        <v>80.3603202402791</v>
      </c>
      <c r="J29" s="27" t="n">
        <f aca="false">[6]вспомогат!L27</f>
        <v>-2977839.9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5845</v>
      </c>
      <c r="D30" s="28" t="n">
        <f aca="false">[6]вспомогат!D28</f>
        <v>18545</v>
      </c>
      <c r="E30" s="23" t="n">
        <f aca="false">[6]вспомогат!G28</f>
        <v>68368.54</v>
      </c>
      <c r="F30" s="28" t="n">
        <f aca="false">[6]вспомогат!H28</f>
        <v>1212.14999999999</v>
      </c>
      <c r="G30" s="29" t="n">
        <f aca="false">[6]вспомогат!I28</f>
        <v>6.53626314370447</v>
      </c>
      <c r="H30" s="25" t="n">
        <f aca="false">[6]вспомогат!J28</f>
        <v>-17332.85</v>
      </c>
      <c r="I30" s="26" t="n">
        <f aca="false">[6]вспомогат!K28</f>
        <v>149.12976333297</v>
      </c>
      <c r="J30" s="27" t="n">
        <f aca="false">[6]вспомогат!L28</f>
        <v>22523.5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50329246</v>
      </c>
      <c r="D31" s="28" t="n">
        <f aca="false">[6]вспомогат!D29</f>
        <v>13687936</v>
      </c>
      <c r="E31" s="23" t="n">
        <f aca="false">[6]вспомогат!G29</f>
        <v>44410223.57</v>
      </c>
      <c r="F31" s="28" t="n">
        <f aca="false">[6]вспомогат!H29</f>
        <v>3847294.36</v>
      </c>
      <c r="G31" s="29" t="n">
        <f aca="false">[6]вспомогат!I29</f>
        <v>28.1071913252663</v>
      </c>
      <c r="H31" s="25" t="n">
        <f aca="false">[6]вспомогат!J29</f>
        <v>-9840641.64</v>
      </c>
      <c r="I31" s="26" t="n">
        <f aca="false">[6]вспомогат!K29</f>
        <v>88.2393977648702</v>
      </c>
      <c r="J31" s="27" t="n">
        <f aca="false">[6]вспомогат!L29</f>
        <v>-5919022.4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9731484</v>
      </c>
      <c r="D32" s="28" t="n">
        <f aca="false">[6]вспомогат!D30</f>
        <v>2630768</v>
      </c>
      <c r="E32" s="23" t="n">
        <f aca="false">[6]вспомогат!G30</f>
        <v>9088423.2</v>
      </c>
      <c r="F32" s="28" t="n">
        <f aca="false">[6]вспомогат!H30</f>
        <v>356901.609999999</v>
      </c>
      <c r="G32" s="29" t="n">
        <f aca="false">[6]вспомогат!I30</f>
        <v>13.5664418147096</v>
      </c>
      <c r="H32" s="25" t="n">
        <f aca="false">[6]вспомогат!J30</f>
        <v>-2273866.39</v>
      </c>
      <c r="I32" s="26" t="n">
        <f aca="false">[6]вспомогат!K30</f>
        <v>93.3919554304359</v>
      </c>
      <c r="J32" s="27" t="n">
        <f aca="false">[6]вспомогат!L30</f>
        <v>-643060.80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9222182</v>
      </c>
      <c r="D33" s="28" t="n">
        <f aca="false">[6]вспомогат!D31</f>
        <v>2875147</v>
      </c>
      <c r="E33" s="23" t="n">
        <f aca="false">[6]вспомогат!G31</f>
        <v>7037517.36</v>
      </c>
      <c r="F33" s="28" t="n">
        <f aca="false">[6]вспомогат!H31</f>
        <v>497880.12</v>
      </c>
      <c r="G33" s="29" t="n">
        <f aca="false">[6]вспомогат!I31</f>
        <v>17.3166839817234</v>
      </c>
      <c r="H33" s="25" t="n">
        <f aca="false">[6]вспомогат!J31</f>
        <v>-2377266.88</v>
      </c>
      <c r="I33" s="26" t="n">
        <f aca="false">[6]вспомогат!K31</f>
        <v>76.3107620300706</v>
      </c>
      <c r="J33" s="27" t="n">
        <f aca="false">[6]вспомогат!L31</f>
        <v>-2184664.6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9458395</v>
      </c>
      <c r="D34" s="28" t="n">
        <f aca="false">[6]вспомогат!D32</f>
        <v>2751522</v>
      </c>
      <c r="E34" s="23" t="n">
        <f aca="false">[6]вспомогат!G32</f>
        <v>8340405.24</v>
      </c>
      <c r="F34" s="28" t="n">
        <f aca="false">[6]вспомогат!H32</f>
        <v>479907.8</v>
      </c>
      <c r="G34" s="29" t="n">
        <f aca="false">[6]вспомогат!I32</f>
        <v>17.4415396278859</v>
      </c>
      <c r="H34" s="25" t="n">
        <f aca="false">[6]вспомогат!J32</f>
        <v>-2271614.2</v>
      </c>
      <c r="I34" s="26" t="n">
        <f aca="false">[6]вспомогат!K32</f>
        <v>88.1799210119687</v>
      </c>
      <c r="J34" s="27" t="n">
        <f aca="false">[6]вспомогат!L32</f>
        <v>-1117989.7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5199288</v>
      </c>
      <c r="D35" s="28" t="n">
        <f aca="false">[6]вспомогат!D33</f>
        <v>4918014</v>
      </c>
      <c r="E35" s="23" t="n">
        <f aca="false">[6]вспомогат!G33</f>
        <v>13913561.15</v>
      </c>
      <c r="F35" s="28" t="n">
        <f aca="false">[6]вспомогат!H33</f>
        <v>949704.32</v>
      </c>
      <c r="G35" s="29" t="n">
        <f aca="false">[6]вспомогат!I33</f>
        <v>19.3107282736487</v>
      </c>
      <c r="H35" s="25" t="n">
        <f aca="false">[6]вспомогат!J33</f>
        <v>-3968309.68</v>
      </c>
      <c r="I35" s="26" t="n">
        <f aca="false">[6]вспомогат!K33</f>
        <v>91.5408744804362</v>
      </c>
      <c r="J35" s="27" t="n">
        <f aca="false">[6]вспомогат!L33</f>
        <v>-1285726.8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71400</v>
      </c>
      <c r="D36" s="28" t="n">
        <f aca="false">[6]вспомогат!D34</f>
        <v>20800</v>
      </c>
      <c r="E36" s="23" t="n">
        <f aca="false">[6]вспомогат!G34</f>
        <v>155028.62</v>
      </c>
      <c r="F36" s="28" t="n">
        <f aca="false">[6]вспомогат!H34</f>
        <v>6720.63000000001</v>
      </c>
      <c r="G36" s="29" t="n">
        <f aca="false">[6]вспомогат!I34</f>
        <v>32.3107211538462</v>
      </c>
      <c r="H36" s="25" t="n">
        <f aca="false">[6]вспомогат!J34</f>
        <v>-14079.37</v>
      </c>
      <c r="I36" s="26" t="n">
        <f aca="false">[6]вспомогат!K34</f>
        <v>217.126918767507</v>
      </c>
      <c r="J36" s="27" t="n">
        <f aca="false">[6]вспомогат!L34</f>
        <v>8362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733643</v>
      </c>
      <c r="D37" s="28" t="n">
        <f aca="false">[6]вспомогат!D35</f>
        <v>515830</v>
      </c>
      <c r="E37" s="23" t="n">
        <f aca="false">[6]вспомогат!G35</f>
        <v>1518217.82</v>
      </c>
      <c r="F37" s="28" t="n">
        <f aca="false">[6]вспомогат!H35</f>
        <v>31162.3500000001</v>
      </c>
      <c r="G37" s="29" t="n">
        <f aca="false">[6]вспомогат!I35</f>
        <v>6.04120543589944</v>
      </c>
      <c r="H37" s="25" t="n">
        <f aca="false">[6]вспомогат!J35</f>
        <v>-484667.65</v>
      </c>
      <c r="I37" s="26" t="n">
        <f aca="false">[6]вспомогат!K35</f>
        <v>87.5738442112938</v>
      </c>
      <c r="J37" s="27" t="n">
        <f aca="false">[6]вспомогат!L35</f>
        <v>-215425.1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1691117</v>
      </c>
      <c r="C38" s="31" t="n">
        <f aca="false">SUM(C18:C37)</f>
        <v>302896899</v>
      </c>
      <c r="D38" s="31" t="n">
        <f aca="false">SUM(D18:D37)</f>
        <v>86101789</v>
      </c>
      <c r="E38" s="31" t="n">
        <f aca="false">SUM(E18:E37)</f>
        <v>275229147.45</v>
      </c>
      <c r="F38" s="31" t="n">
        <f aca="false">SUM(F18:F37)</f>
        <v>20392833.07</v>
      </c>
      <c r="G38" s="32" t="n">
        <f aca="false">F38/D38*100</f>
        <v>23.6845637086588</v>
      </c>
      <c r="H38" s="31" t="n">
        <f aca="false">SUM(H18:H37)</f>
        <v>-65708955.93</v>
      </c>
      <c r="I38" s="33" t="n">
        <f aca="false">E38/C38*100</f>
        <v>90.8656207305708</v>
      </c>
      <c r="J38" s="31" t="n">
        <f aca="false">SUM(J18:J37)</f>
        <v>-27667751.5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4596587</v>
      </c>
      <c r="D39" s="28" t="n">
        <f aca="false">[6]вспомогат!D36</f>
        <v>1738725</v>
      </c>
      <c r="E39" s="23" t="n">
        <f aca="false">[6]вспомогат!G36</f>
        <v>3124576.56</v>
      </c>
      <c r="F39" s="28" t="n">
        <f aca="false">[6]вспомогат!H36</f>
        <v>128067.23</v>
      </c>
      <c r="G39" s="29" t="n">
        <f aca="false">[6]вспомогат!I36</f>
        <v>7.36558282649643</v>
      </c>
      <c r="H39" s="25" t="n">
        <f aca="false">[6]вспомогат!J36</f>
        <v>-1610657.77</v>
      </c>
      <c r="I39" s="26" t="n">
        <f aca="false">[6]вспомогат!K36</f>
        <v>67.9760126372023</v>
      </c>
      <c r="J39" s="27" t="n">
        <f aca="false">[6]вспомогат!L36</f>
        <v>-1472010.4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1770180</v>
      </c>
      <c r="C40" s="23" t="n">
        <f aca="false">[6]вспомогат!C37</f>
        <v>11873459</v>
      </c>
      <c r="D40" s="28" t="n">
        <f aca="false">[6]вспомогат!D37</f>
        <v>2971192</v>
      </c>
      <c r="E40" s="23" t="n">
        <f aca="false">[6]вспомогат!G37</f>
        <v>10253967.82</v>
      </c>
      <c r="F40" s="28" t="n">
        <f aca="false">[6]вспомогат!H37</f>
        <v>808479.050000001</v>
      </c>
      <c r="G40" s="29" t="n">
        <f aca="false">[6]вспомогат!I37</f>
        <v>27.2105959493698</v>
      </c>
      <c r="H40" s="25" t="n">
        <f aca="false">[6]вспомогат!J37</f>
        <v>-2162712.95</v>
      </c>
      <c r="I40" s="26" t="n">
        <f aca="false">[6]вспомогат!K37</f>
        <v>86.3604095487254</v>
      </c>
      <c r="J40" s="27" t="n">
        <f aca="false">[6]вспомогат!L37</f>
        <v>-1619491.1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00000</v>
      </c>
      <c r="C41" s="23" t="n">
        <f aca="false">[6]вспомогат!C38</f>
        <v>5039640</v>
      </c>
      <c r="D41" s="28" t="n">
        <f aca="false">[6]вспомогат!D38</f>
        <v>1568089</v>
      </c>
      <c r="E41" s="23" t="n">
        <f aca="false">[6]вспомогат!G38</f>
        <v>4857594.06</v>
      </c>
      <c r="F41" s="28" t="n">
        <f aca="false">[6]вспомогат!H38</f>
        <v>362856.649999999</v>
      </c>
      <c r="G41" s="29" t="n">
        <f aca="false">[6]вспомогат!I38</f>
        <v>23.1400545504751</v>
      </c>
      <c r="H41" s="25" t="n">
        <f aca="false">[6]вспомогат!J38</f>
        <v>-1205232.35</v>
      </c>
      <c r="I41" s="26" t="n">
        <f aca="false">[6]вспомогат!K38</f>
        <v>96.3877193609067</v>
      </c>
      <c r="J41" s="27" t="n">
        <f aca="false">[6]вспомогат!L38</f>
        <v>-182045.94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4723700</v>
      </c>
      <c r="D42" s="28" t="n">
        <f aca="false">[6]вспомогат!D39</f>
        <v>1580800</v>
      </c>
      <c r="E42" s="23" t="n">
        <f aca="false">[6]вспомогат!G39</f>
        <v>3749431.26</v>
      </c>
      <c r="F42" s="28" t="n">
        <f aca="false">[6]вспомогат!H39</f>
        <v>252881.23</v>
      </c>
      <c r="G42" s="29" t="n">
        <f aca="false">[6]вспомогат!I39</f>
        <v>15.9970413714575</v>
      </c>
      <c r="H42" s="25" t="n">
        <f aca="false">[6]вспомогат!J39</f>
        <v>-1327918.77</v>
      </c>
      <c r="I42" s="26" t="n">
        <f aca="false">[6]вспомогат!K39</f>
        <v>79.3748811313165</v>
      </c>
      <c r="J42" s="27" t="n">
        <f aca="false">[6]вспомогат!L39</f>
        <v>-974268.7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3819944</v>
      </c>
      <c r="D43" s="28" t="n">
        <f aca="false">[6]вспомогат!D40</f>
        <v>1396766</v>
      </c>
      <c r="E43" s="23" t="n">
        <f aca="false">[6]вспомогат!G40</f>
        <v>4615675.11</v>
      </c>
      <c r="F43" s="28" t="n">
        <f aca="false">[6]вспомогат!H40</f>
        <v>143455.140000001</v>
      </c>
      <c r="G43" s="29" t="n">
        <f aca="false">[6]вспомогат!I40</f>
        <v>10.2705206169108</v>
      </c>
      <c r="H43" s="25" t="n">
        <f aca="false">[6]вспомогат!J40</f>
        <v>-1253310.86</v>
      </c>
      <c r="I43" s="26" t="n">
        <f aca="false">[6]вспомогат!K40</f>
        <v>120.830962705212</v>
      </c>
      <c r="J43" s="27" t="n">
        <f aca="false">[6]вспомогат!L40</f>
        <v>795731.1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6803480</v>
      </c>
      <c r="C44" s="23" t="n">
        <f aca="false">[6]вспомогат!C41</f>
        <v>7162045</v>
      </c>
      <c r="D44" s="28" t="n">
        <f aca="false">[6]вспомогат!D41</f>
        <v>1416092</v>
      </c>
      <c r="E44" s="23" t="n">
        <f aca="false">[6]вспомогат!G41</f>
        <v>7477719.99</v>
      </c>
      <c r="F44" s="28" t="n">
        <f aca="false">[6]вспомогат!H41</f>
        <v>268585.680000001</v>
      </c>
      <c r="G44" s="29" t="n">
        <f aca="false">[6]вспомогат!I41</f>
        <v>18.9666829556272</v>
      </c>
      <c r="H44" s="25" t="n">
        <f aca="false">[6]вспомогат!J41</f>
        <v>-1147506.32</v>
      </c>
      <c r="I44" s="26" t="n">
        <f aca="false">[6]вспомогат!K41</f>
        <v>104.407609698068</v>
      </c>
      <c r="J44" s="27" t="n">
        <f aca="false">[6]вспомогат!L41</f>
        <v>315674.9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8984269</v>
      </c>
      <c r="D45" s="28" t="n">
        <f aca="false">[6]вспомогат!D42</f>
        <v>2446992</v>
      </c>
      <c r="E45" s="23" t="n">
        <f aca="false">[6]вспомогат!G42</f>
        <v>7494776.89</v>
      </c>
      <c r="F45" s="28" t="n">
        <f aca="false">[6]вспомогат!H42</f>
        <v>753575.569999999</v>
      </c>
      <c r="G45" s="29" t="n">
        <f aca="false">[6]вспомогат!I42</f>
        <v>30.7959964724036</v>
      </c>
      <c r="H45" s="25" t="n">
        <f aca="false">[6]вспомогат!J42</f>
        <v>-1693416.43</v>
      </c>
      <c r="I45" s="26" t="n">
        <f aca="false">[6]вспомогат!K42</f>
        <v>83.421109608361</v>
      </c>
      <c r="J45" s="27" t="n">
        <f aca="false">[6]вспомогат!L42</f>
        <v>-1489492.1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14222800</v>
      </c>
      <c r="D46" s="28" t="n">
        <f aca="false">[6]вспомогат!D43</f>
        <v>4034186</v>
      </c>
      <c r="E46" s="23" t="n">
        <f aca="false">[6]вспомогат!G43</f>
        <v>11333029.16</v>
      </c>
      <c r="F46" s="28" t="n">
        <f aca="false">[6]вспомогат!H43</f>
        <v>522225.73</v>
      </c>
      <c r="G46" s="29" t="n">
        <f aca="false">[6]вспомогат!I43</f>
        <v>12.9450087328646</v>
      </c>
      <c r="H46" s="25" t="n">
        <f aca="false">[6]вспомогат!J43</f>
        <v>-3511960.27</v>
      </c>
      <c r="I46" s="26" t="n">
        <f aca="false">[6]вспомогат!K43</f>
        <v>79.6821241949546</v>
      </c>
      <c r="J46" s="27" t="n">
        <f aca="false">[6]вспомогат!L43</f>
        <v>-2889770.84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7600100</v>
      </c>
      <c r="D47" s="28" t="n">
        <f aca="false">[6]вспомогат!D44</f>
        <v>2638763</v>
      </c>
      <c r="E47" s="23" t="n">
        <f aca="false">[6]вспомогат!G44</f>
        <v>5404607.69</v>
      </c>
      <c r="F47" s="28" t="n">
        <f aca="false">[6]вспомогат!H44</f>
        <v>283730.08</v>
      </c>
      <c r="G47" s="29" t="n">
        <f aca="false">[6]вспомогат!I44</f>
        <v>10.7523896613678</v>
      </c>
      <c r="H47" s="25" t="n">
        <f aca="false">[6]вспомогат!J44</f>
        <v>-2355032.92</v>
      </c>
      <c r="I47" s="26" t="n">
        <f aca="false">[6]вспомогат!K44</f>
        <v>71.1123233904817</v>
      </c>
      <c r="J47" s="27" t="n">
        <f aca="false">[6]вспомогат!L44</f>
        <v>-2195492.3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173800</v>
      </c>
      <c r="C48" s="23" t="n">
        <f aca="false">[6]вспомогат!C45</f>
        <v>6929409</v>
      </c>
      <c r="D48" s="28" t="n">
        <f aca="false">[6]вспомогат!D45</f>
        <v>1570780</v>
      </c>
      <c r="E48" s="23" t="n">
        <f aca="false">[6]вспомогат!G45</f>
        <v>7114196.21</v>
      </c>
      <c r="F48" s="28" t="n">
        <f aca="false">[6]вспомогат!H45</f>
        <v>439794.16</v>
      </c>
      <c r="G48" s="29" t="n">
        <f aca="false">[6]вспомогат!I45</f>
        <v>27.998456817632</v>
      </c>
      <c r="H48" s="25" t="n">
        <f aca="false">[6]вспомогат!J45</f>
        <v>-1130985.84</v>
      </c>
      <c r="I48" s="26" t="n">
        <f aca="false">[6]вспомогат!K45</f>
        <v>102.666709527465</v>
      </c>
      <c r="J48" s="27" t="n">
        <f aca="false">[6]вспомогат!L45</f>
        <v>184787.2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05052</v>
      </c>
      <c r="C49" s="23" t="n">
        <f aca="false">[6]вспомогат!C46</f>
        <v>2629431</v>
      </c>
      <c r="D49" s="28" t="n">
        <f aca="false">[6]вспомогат!D46</f>
        <v>599141</v>
      </c>
      <c r="E49" s="23" t="n">
        <f aca="false">[6]вспомогат!G46</f>
        <v>2215356.21</v>
      </c>
      <c r="F49" s="28" t="n">
        <f aca="false">[6]вспомогат!H46</f>
        <v>81596.79</v>
      </c>
      <c r="G49" s="29" t="n">
        <f aca="false">[6]вспомогат!I46</f>
        <v>13.618962815097</v>
      </c>
      <c r="H49" s="25" t="n">
        <f aca="false">[6]вспомогат!J46</f>
        <v>-517544.21</v>
      </c>
      <c r="I49" s="26" t="n">
        <f aca="false">[6]вспомогат!K46</f>
        <v>84.252304395894</v>
      </c>
      <c r="J49" s="27" t="n">
        <f aca="false">[6]вспомогат!L46</f>
        <v>-414074.7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1952344</v>
      </c>
      <c r="D50" s="28" t="n">
        <f aca="false">[6]вспомогат!D47</f>
        <v>661524</v>
      </c>
      <c r="E50" s="23" t="n">
        <f aca="false">[6]вспомогат!G47</f>
        <v>1800841.24</v>
      </c>
      <c r="F50" s="28" t="n">
        <f aca="false">[6]вспомогат!H47</f>
        <v>55043.79</v>
      </c>
      <c r="G50" s="29" t="n">
        <f aca="false">[6]вспомогат!I47</f>
        <v>8.32075480254685</v>
      </c>
      <c r="H50" s="25" t="n">
        <f aca="false">[6]вспомогат!J47</f>
        <v>-606480.21</v>
      </c>
      <c r="I50" s="26" t="n">
        <f aca="false">[6]вспомогат!K47</f>
        <v>92.2399556635511</v>
      </c>
      <c r="J50" s="27" t="n">
        <f aca="false">[6]вспомогат!L47</f>
        <v>-151502.7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3358112</v>
      </c>
      <c r="D51" s="28" t="n">
        <f aca="false">[6]вспомогат!D48</f>
        <v>1406216</v>
      </c>
      <c r="E51" s="23" t="n">
        <f aca="false">[6]вспомогат!G48</f>
        <v>2204694.54</v>
      </c>
      <c r="F51" s="28" t="n">
        <f aca="false">[6]вспомогат!H48</f>
        <v>148257.27</v>
      </c>
      <c r="G51" s="29" t="n">
        <f aca="false">[6]вспомогат!I48</f>
        <v>10.5429941061686</v>
      </c>
      <c r="H51" s="25" t="n">
        <f aca="false">[6]вспомогат!J48</f>
        <v>-1257958.73</v>
      </c>
      <c r="I51" s="26" t="n">
        <f aca="false">[6]вспомогат!K48</f>
        <v>65.6527995492705</v>
      </c>
      <c r="J51" s="27" t="n">
        <f aca="false">[6]вспомогат!L48</f>
        <v>-1153417.4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550600</v>
      </c>
      <c r="C52" s="23" t="n">
        <f aca="false">[6]вспомогат!C49</f>
        <v>5380010</v>
      </c>
      <c r="D52" s="28" t="n">
        <f aca="false">[6]вспомогат!D49</f>
        <v>1427600</v>
      </c>
      <c r="E52" s="23" t="n">
        <f aca="false">[6]вспомогат!G49</f>
        <v>5140626.48</v>
      </c>
      <c r="F52" s="28" t="n">
        <f aca="false">[6]вспомогат!H49</f>
        <v>357737.24</v>
      </c>
      <c r="G52" s="29" t="n">
        <f aca="false">[6]вспомогат!I49</f>
        <v>25.0586466797422</v>
      </c>
      <c r="H52" s="25" t="n">
        <f aca="false">[6]вспомогат!J49</f>
        <v>-1069862.76</v>
      </c>
      <c r="I52" s="26" t="n">
        <f aca="false">[6]вспомогат!K49</f>
        <v>95.5505004637538</v>
      </c>
      <c r="J52" s="27" t="n">
        <f aca="false">[6]вспомогат!L49</f>
        <v>-239383.5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2933000</v>
      </c>
      <c r="D53" s="28" t="n">
        <f aca="false">[6]вспомогат!D50</f>
        <v>756150</v>
      </c>
      <c r="E53" s="23" t="n">
        <f aca="false">[6]вспомогат!G50</f>
        <v>2319853.21</v>
      </c>
      <c r="F53" s="28" t="n">
        <f aca="false">[6]вспомогат!H50</f>
        <v>128450.38</v>
      </c>
      <c r="G53" s="29" t="n">
        <f aca="false">[6]вспомогат!I50</f>
        <v>16.9874204853534</v>
      </c>
      <c r="H53" s="25" t="n">
        <f aca="false">[6]вспомогат!J50</f>
        <v>-627699.62</v>
      </c>
      <c r="I53" s="26" t="n">
        <f aca="false">[6]вспомогат!K50</f>
        <v>79.0948929423798</v>
      </c>
      <c r="J53" s="27" t="n">
        <f aca="false">[6]вспомогат!L50</f>
        <v>-613146.7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2113080</v>
      </c>
      <c r="D54" s="28" t="n">
        <f aca="false">[6]вспомогат!D51</f>
        <v>587950</v>
      </c>
      <c r="E54" s="23" t="n">
        <f aca="false">[6]вспомогат!G51</f>
        <v>2165546.86</v>
      </c>
      <c r="F54" s="28" t="n">
        <f aca="false">[6]вспомогат!H51</f>
        <v>64649.3399999999</v>
      </c>
      <c r="G54" s="29" t="n">
        <f aca="false">[6]вспомогат!I51</f>
        <v>10.9957207245514</v>
      </c>
      <c r="H54" s="25" t="n">
        <f aca="false">[6]вспомогат!J51</f>
        <v>-523300.66</v>
      </c>
      <c r="I54" s="26" t="n">
        <f aca="false">[6]вспомогат!K51</f>
        <v>102.482956632025</v>
      </c>
      <c r="J54" s="27" t="n">
        <f aca="false">[6]вспомогат!L51</f>
        <v>52466.8599999999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6904100</v>
      </c>
      <c r="C55" s="23" t="n">
        <f aca="false">[6]вспомогат!C52</f>
        <v>12579700</v>
      </c>
      <c r="D55" s="28" t="n">
        <f aca="false">[6]вспомогат!D52</f>
        <v>3737650</v>
      </c>
      <c r="E55" s="23" t="n">
        <f aca="false">[6]вспомогат!G52</f>
        <v>12038933.44</v>
      </c>
      <c r="F55" s="28" t="n">
        <f aca="false">[6]вспомогат!H52</f>
        <v>492281.09</v>
      </c>
      <c r="G55" s="29" t="n">
        <f aca="false">[6]вспомогат!I52</f>
        <v>13.1708718044761</v>
      </c>
      <c r="H55" s="25" t="n">
        <f aca="false">[6]вспомогат!J52</f>
        <v>-3245368.91</v>
      </c>
      <c r="I55" s="26" t="n">
        <f aca="false">[6]вспомогат!K52</f>
        <v>95.7012761830568</v>
      </c>
      <c r="J55" s="27" t="n">
        <f aca="false">[6]вспомогат!L52</f>
        <v>-540766.560000001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16505950</v>
      </c>
      <c r="D56" s="28" t="n">
        <f aca="false">[6]вспомогат!D53</f>
        <v>4542625</v>
      </c>
      <c r="E56" s="23" t="n">
        <f aca="false">[6]вспомогат!G53</f>
        <v>14980925.19</v>
      </c>
      <c r="F56" s="28" t="n">
        <f aca="false">[6]вспомогат!H53</f>
        <v>808647.42</v>
      </c>
      <c r="G56" s="29" t="n">
        <f aca="false">[6]вспомогат!I53</f>
        <v>17.8013245645414</v>
      </c>
      <c r="H56" s="25" t="n">
        <f aca="false">[6]вспомогат!J53</f>
        <v>-3733977.58</v>
      </c>
      <c r="I56" s="26" t="n">
        <f aca="false">[6]вспомогат!K53</f>
        <v>90.760757120917</v>
      </c>
      <c r="J56" s="27" t="n">
        <f aca="false">[6]вспомогат!L53</f>
        <v>-1525024.81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3196000</v>
      </c>
      <c r="C57" s="23" t="n">
        <f aca="false">[6]вспомогат!C54</f>
        <v>7045850</v>
      </c>
      <c r="D57" s="28" t="n">
        <f aca="false">[6]вспомогат!D54</f>
        <v>2343400</v>
      </c>
      <c r="E57" s="23" t="n">
        <f aca="false">[6]вспомогат!G54</f>
        <v>7093394.42</v>
      </c>
      <c r="F57" s="28" t="n">
        <f aca="false">[6]вспомогат!H54</f>
        <v>401687.61</v>
      </c>
      <c r="G57" s="29" t="n">
        <f aca="false">[6]вспомогат!I54</f>
        <v>17.1412311171802</v>
      </c>
      <c r="H57" s="25" t="n">
        <f aca="false">[6]вспомогат!J54</f>
        <v>-1941712.39</v>
      </c>
      <c r="I57" s="26" t="n">
        <f aca="false">[6]вспомогат!K54</f>
        <v>100.674786150713</v>
      </c>
      <c r="J57" s="27" t="n">
        <f aca="false">[6]вспомогат!L54</f>
        <v>47544.4199999999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10692841</v>
      </c>
      <c r="D58" s="28" t="n">
        <f aca="false">[6]вспомогат!D55</f>
        <v>2640012</v>
      </c>
      <c r="E58" s="23" t="n">
        <f aca="false">[6]вспомогат!G55</f>
        <v>14680600.86</v>
      </c>
      <c r="F58" s="28" t="n">
        <f aca="false">[6]вспомогат!H55</f>
        <v>788168.649999999</v>
      </c>
      <c r="G58" s="29" t="n">
        <f aca="false">[6]вспомогат!I55</f>
        <v>29.8547374027087</v>
      </c>
      <c r="H58" s="25" t="n">
        <f aca="false">[6]вспомогат!J55</f>
        <v>-1851843.35</v>
      </c>
      <c r="I58" s="26" t="n">
        <f aca="false">[6]вспомогат!K55</f>
        <v>137.29373568727</v>
      </c>
      <c r="J58" s="27" t="n">
        <f aca="false">[6]вспомогат!L55</f>
        <v>3987759.86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6500000</v>
      </c>
      <c r="C59" s="23" t="n">
        <f aca="false">[6]вспомогат!C56</f>
        <v>19079205</v>
      </c>
      <c r="D59" s="28" t="n">
        <f aca="false">[6]вспомогат!D56</f>
        <v>4528120</v>
      </c>
      <c r="E59" s="23" t="n">
        <f aca="false">[6]вспомогат!G56</f>
        <v>16330802.13</v>
      </c>
      <c r="F59" s="28" t="n">
        <f aca="false">[6]вспомогат!H56</f>
        <v>850933.860000001</v>
      </c>
      <c r="G59" s="29" t="n">
        <f aca="false">[6]вспомогат!I56</f>
        <v>18.792210895471</v>
      </c>
      <c r="H59" s="25" t="n">
        <f aca="false">[6]вспомогат!J56</f>
        <v>-3677186.14</v>
      </c>
      <c r="I59" s="26" t="n">
        <f aca="false">[6]вспомогат!K56</f>
        <v>85.594772580933</v>
      </c>
      <c r="J59" s="27" t="n">
        <f aca="false">[6]вспомогат!L56</f>
        <v>-2748402.87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2819416</v>
      </c>
      <c r="D60" s="28" t="n">
        <f aca="false">[6]вспомогат!D57</f>
        <v>840164</v>
      </c>
      <c r="E60" s="23" t="n">
        <f aca="false">[6]вспомогат!G57</f>
        <v>2180792.52</v>
      </c>
      <c r="F60" s="28" t="n">
        <f aca="false">[6]вспомогат!H57</f>
        <v>143274.78</v>
      </c>
      <c r="G60" s="29" t="n">
        <f aca="false">[6]вспомогат!I57</f>
        <v>17.0531919958484</v>
      </c>
      <c r="H60" s="25" t="n">
        <f aca="false">[6]вспомогат!J57</f>
        <v>-696889.22</v>
      </c>
      <c r="I60" s="26" t="n">
        <f aca="false">[6]вспомогат!K57</f>
        <v>77.3490864774833</v>
      </c>
      <c r="J60" s="27" t="n">
        <f aca="false">[6]вспомогат!L57</f>
        <v>-638623.48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365192</v>
      </c>
      <c r="C61" s="23" t="n">
        <f aca="false">[6]вспомогат!C58</f>
        <v>13838536</v>
      </c>
      <c r="D61" s="28" t="n">
        <f aca="false">[6]вспомогат!D58</f>
        <v>3686547</v>
      </c>
      <c r="E61" s="23" t="n">
        <f aca="false">[6]вспомогат!G58</f>
        <v>12842391.57</v>
      </c>
      <c r="F61" s="28" t="n">
        <f aca="false">[6]вспомогат!H58</f>
        <v>878233.26</v>
      </c>
      <c r="G61" s="29" t="n">
        <f aca="false">[6]вспомогат!I58</f>
        <v>23.8226519287561</v>
      </c>
      <c r="H61" s="25" t="n">
        <f aca="false">[6]вспомогат!J58</f>
        <v>-2808313.74</v>
      </c>
      <c r="I61" s="26" t="n">
        <f aca="false">[6]вспомогат!K58</f>
        <v>92.8016631961647</v>
      </c>
      <c r="J61" s="27" t="n">
        <f aca="false">[6]вспомогат!L58</f>
        <v>-996144.43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3243096</v>
      </c>
      <c r="D62" s="28" t="n">
        <f aca="false">[6]вспомогат!D59</f>
        <v>707024</v>
      </c>
      <c r="E62" s="23" t="n">
        <f aca="false">[6]вспомогат!G59</f>
        <v>2871303.22</v>
      </c>
      <c r="F62" s="28" t="n">
        <f aca="false">[6]вспомогат!H59</f>
        <v>125595.28</v>
      </c>
      <c r="G62" s="29" t="n">
        <f aca="false">[6]вспомогат!I59</f>
        <v>17.763934463328</v>
      </c>
      <c r="H62" s="25" t="n">
        <f aca="false">[6]вспомогат!J59</f>
        <v>-581428.72</v>
      </c>
      <c r="I62" s="26" t="n">
        <f aca="false">[6]вспомогат!K59</f>
        <v>88.5358688117774</v>
      </c>
      <c r="J62" s="27" t="n">
        <f aca="false">[6]вспомогат!L59</f>
        <v>-371792.78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2574300</v>
      </c>
      <c r="D63" s="28" t="n">
        <f aca="false">[6]вспомогат!D60</f>
        <v>836400</v>
      </c>
      <c r="E63" s="23" t="n">
        <f aca="false">[6]вспомогат!G60</f>
        <v>3436266.57</v>
      </c>
      <c r="F63" s="28" t="n">
        <f aca="false">[6]вспомогат!H60</f>
        <v>224477.84</v>
      </c>
      <c r="G63" s="29" t="n">
        <f aca="false">[6]вспомогат!I60</f>
        <v>26.838574844572</v>
      </c>
      <c r="H63" s="25" t="n">
        <f aca="false">[6]вспомогат!J60</f>
        <v>-611922.16</v>
      </c>
      <c r="I63" s="26" t="n">
        <f aca="false">[6]вспомогат!K60</f>
        <v>133.483532222352</v>
      </c>
      <c r="J63" s="27" t="n">
        <f aca="false">[6]вспомогат!L60</f>
        <v>861966.57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2250201</v>
      </c>
      <c r="D64" s="28" t="n">
        <f aca="false">[6]вспомогат!D61</f>
        <v>522678</v>
      </c>
      <c r="E64" s="23" t="n">
        <f aca="false">[6]вспомогат!G61</f>
        <v>1837727.77</v>
      </c>
      <c r="F64" s="28" t="n">
        <f aca="false">[6]вспомогат!H61</f>
        <v>95817.1799999999</v>
      </c>
      <c r="G64" s="29" t="n">
        <f aca="false">[6]вспомогат!I61</f>
        <v>18.3319711179732</v>
      </c>
      <c r="H64" s="25" t="n">
        <f aca="false">[6]вспомогат!J61</f>
        <v>-426860.82</v>
      </c>
      <c r="I64" s="26" t="n">
        <f aca="false">[6]вспомогат!K61</f>
        <v>81.6694939696498</v>
      </c>
      <c r="J64" s="27" t="n">
        <f aca="false">[6]вспомогат!L61</f>
        <v>-412473.23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2280900</v>
      </c>
      <c r="D65" s="28" t="n">
        <f aca="false">[6]вспомогат!D62</f>
        <v>739100</v>
      </c>
      <c r="E65" s="23" t="n">
        <f aca="false">[6]вспомогат!G62</f>
        <v>1879342.67</v>
      </c>
      <c r="F65" s="28" t="n">
        <f aca="false">[6]вспомогат!H62</f>
        <v>69690.3899999999</v>
      </c>
      <c r="G65" s="29" t="n">
        <f aca="false">[6]вспомогат!I62</f>
        <v>9.4290880800974</v>
      </c>
      <c r="H65" s="25" t="n">
        <f aca="false">[6]вспомогат!J62</f>
        <v>-669409.61</v>
      </c>
      <c r="I65" s="26" t="n">
        <f aca="false">[6]вспомогат!K62</f>
        <v>82.3947858301548</v>
      </c>
      <c r="J65" s="27" t="n">
        <f aca="false">[6]вспомогат!L62</f>
        <v>-401557.33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1599077</v>
      </c>
      <c r="D66" s="28" t="n">
        <f aca="false">[6]вспомогат!D63</f>
        <v>522755</v>
      </c>
      <c r="E66" s="23" t="n">
        <f aca="false">[6]вспомогат!G63</f>
        <v>1930829.84</v>
      </c>
      <c r="F66" s="28" t="n">
        <f aca="false">[6]вспомогат!H63</f>
        <v>175741.05</v>
      </c>
      <c r="G66" s="29" t="n">
        <f aca="false">[6]вспомогат!I63</f>
        <v>33.6182437279414</v>
      </c>
      <c r="H66" s="25" t="n">
        <f aca="false">[6]вспомогат!J63</f>
        <v>-347013.95</v>
      </c>
      <c r="I66" s="26" t="n">
        <f aca="false">[6]вспомогат!K63</f>
        <v>120.746520649099</v>
      </c>
      <c r="J66" s="27" t="n">
        <f aca="false">[6]вспомогат!L63</f>
        <v>331752.84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15960</v>
      </c>
      <c r="C67" s="23" t="n">
        <f aca="false">[6]вспомогат!C64</f>
        <v>2761540</v>
      </c>
      <c r="D67" s="28" t="n">
        <f aca="false">[6]вспомогат!D64</f>
        <v>801320</v>
      </c>
      <c r="E67" s="23" t="n">
        <f aca="false">[6]вспомогат!G64</f>
        <v>3383248.07</v>
      </c>
      <c r="F67" s="28" t="n">
        <f aca="false">[6]вспомогат!H64</f>
        <v>196209.85</v>
      </c>
      <c r="G67" s="29" t="n">
        <f aca="false">[6]вспомогат!I64</f>
        <v>24.4858296311086</v>
      </c>
      <c r="H67" s="25" t="n">
        <f aca="false">[6]вспомогат!J64</f>
        <v>-605110.15</v>
      </c>
      <c r="I67" s="26" t="n">
        <f aca="false">[6]вспомогат!K64</f>
        <v>122.513093056773</v>
      </c>
      <c r="J67" s="27" t="n">
        <f aca="false">[6]вспомогат!L64</f>
        <v>621708.07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2485270</v>
      </c>
      <c r="D68" s="28" t="n">
        <f aca="false">[6]вспомогат!D65</f>
        <v>601770</v>
      </c>
      <c r="E68" s="23" t="n">
        <f aca="false">[6]вспомогат!G65</f>
        <v>2202235.35</v>
      </c>
      <c r="F68" s="28" t="n">
        <f aca="false">[6]вспомогат!H65</f>
        <v>39295.02</v>
      </c>
      <c r="G68" s="29" t="n">
        <f aca="false">[6]вспомогат!I65</f>
        <v>6.52990677501371</v>
      </c>
      <c r="H68" s="25" t="n">
        <f aca="false">[6]вспомогат!J65</f>
        <v>-562474.98</v>
      </c>
      <c r="I68" s="26" t="n">
        <f aca="false">[6]вспомогат!K65</f>
        <v>88.6115130348011</v>
      </c>
      <c r="J68" s="27" t="n">
        <f aca="false">[6]вспомогат!L65</f>
        <v>-283034.65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169400</v>
      </c>
      <c r="C69" s="23" t="n">
        <f aca="false">[6]вспомогат!C66</f>
        <v>6639415</v>
      </c>
      <c r="D69" s="28" t="n">
        <f aca="false">[6]вспомогат!D66</f>
        <v>1836131</v>
      </c>
      <c r="E69" s="23" t="n">
        <f aca="false">[6]вспомогат!G66</f>
        <v>6745146.34</v>
      </c>
      <c r="F69" s="28" t="n">
        <f aca="false">[6]вспомогат!H66</f>
        <v>270818</v>
      </c>
      <c r="G69" s="29" t="n">
        <f aca="false">[6]вспомогат!I66</f>
        <v>14.7493833500987</v>
      </c>
      <c r="H69" s="25" t="n">
        <f aca="false">[6]вспомогат!J66</f>
        <v>-1565313</v>
      </c>
      <c r="I69" s="26" t="n">
        <f aca="false">[6]вспомогат!K66</f>
        <v>101.592479759135</v>
      </c>
      <c r="J69" s="27" t="n">
        <f aca="false">[6]вспомогат!L66</f>
        <v>105731.34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15105604</v>
      </c>
      <c r="D70" s="28" t="n">
        <f aca="false">[6]вспомогат!D67</f>
        <v>4687734</v>
      </c>
      <c r="E70" s="23" t="n">
        <f aca="false">[6]вспомогат!G67</f>
        <v>11207116.26</v>
      </c>
      <c r="F70" s="28" t="n">
        <f aca="false">[6]вспомогат!H67</f>
        <v>376967.4</v>
      </c>
      <c r="G70" s="29" t="n">
        <f aca="false">[6]вспомогат!I67</f>
        <v>8.04156976483735</v>
      </c>
      <c r="H70" s="25" t="n">
        <f aca="false">[6]вспомогат!J67</f>
        <v>-4310766.6</v>
      </c>
      <c r="I70" s="26" t="n">
        <f aca="false">[6]вспомогат!K67</f>
        <v>74.1917784949215</v>
      </c>
      <c r="J70" s="27" t="n">
        <f aca="false">[6]вспомогат!L67</f>
        <v>-3898487.74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20200690</v>
      </c>
      <c r="D71" s="28" t="n">
        <f aca="false">[6]вспомогат!D68</f>
        <v>4950068</v>
      </c>
      <c r="E71" s="23" t="n">
        <f aca="false">[6]вспомогат!G68</f>
        <v>16212145.98</v>
      </c>
      <c r="F71" s="28" t="n">
        <f aca="false">[6]вспомогат!H68</f>
        <v>803338.210000001</v>
      </c>
      <c r="G71" s="29" t="n">
        <f aca="false">[6]вспомогат!I68</f>
        <v>16.2288318059469</v>
      </c>
      <c r="H71" s="25" t="n">
        <f aca="false">[6]вспомогат!J68</f>
        <v>-4146729.79</v>
      </c>
      <c r="I71" s="26" t="n">
        <f aca="false">[6]вспомогат!K68</f>
        <v>80.2554070182751</v>
      </c>
      <c r="J71" s="27" t="n">
        <f aca="false">[6]вспомогат!L68</f>
        <v>-3988544.02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4119300</v>
      </c>
      <c r="D72" s="28" t="n">
        <f aca="false">[6]вспомогат!D69</f>
        <v>1069200</v>
      </c>
      <c r="E72" s="23" t="n">
        <f aca="false">[6]вспомогат!G69</f>
        <v>3517877.43</v>
      </c>
      <c r="F72" s="28" t="n">
        <f aca="false">[6]вспомогат!H69</f>
        <v>302718.08</v>
      </c>
      <c r="G72" s="29" t="n">
        <f aca="false">[6]вспомогат!I69</f>
        <v>28.3125776281332</v>
      </c>
      <c r="H72" s="25" t="n">
        <f aca="false">[6]вспомогат!J69</f>
        <v>-766481.92</v>
      </c>
      <c r="I72" s="26" t="n">
        <f aca="false">[6]вспомогат!K69</f>
        <v>85.3998842036268</v>
      </c>
      <c r="J72" s="27" t="n">
        <f aca="false">[6]вспомогат!L69</f>
        <v>-601422.57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781000</v>
      </c>
      <c r="C73" s="23" t="n">
        <f aca="false">[6]вспомогат!C70</f>
        <v>1779550</v>
      </c>
      <c r="D73" s="28" t="n">
        <f aca="false">[6]вспомогат!D70</f>
        <v>758010</v>
      </c>
      <c r="E73" s="23" t="n">
        <f aca="false">[6]вспомогат!G70</f>
        <v>1495586.24</v>
      </c>
      <c r="F73" s="28" t="n">
        <f aca="false">[6]вспомогат!H70</f>
        <v>53668.04</v>
      </c>
      <c r="G73" s="29" t="n">
        <f aca="false">[6]вспомогат!I70</f>
        <v>7.08012295352305</v>
      </c>
      <c r="H73" s="25" t="n">
        <f aca="false">[6]вспомогат!J70</f>
        <v>-704341.96</v>
      </c>
      <c r="I73" s="26" t="n">
        <f aca="false">[6]вспомогат!K70</f>
        <v>84.0429456885168</v>
      </c>
      <c r="J73" s="27" t="n">
        <f aca="false">[6]вспомогат!L70</f>
        <v>-283963.76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1447998</v>
      </c>
      <c r="D74" s="28" t="n">
        <f aca="false">[6]вспомогат!D71</f>
        <v>575952</v>
      </c>
      <c r="E74" s="23" t="n">
        <f aca="false">[6]вспомогат!G71</f>
        <v>959436.37</v>
      </c>
      <c r="F74" s="28" t="n">
        <f aca="false">[6]вспомогат!H71</f>
        <v>82774.28</v>
      </c>
      <c r="G74" s="29" t="n">
        <f aca="false">[6]вспомогат!I71</f>
        <v>14.3717323665861</v>
      </c>
      <c r="H74" s="25" t="n">
        <f aca="false">[6]вспомогат!J71</f>
        <v>-493177.72</v>
      </c>
      <c r="I74" s="26" t="n">
        <f aca="false">[6]вспомогат!K71</f>
        <v>66.2595093363389</v>
      </c>
      <c r="J74" s="27" t="n">
        <f aca="false">[6]вспомогат!L71</f>
        <v>-488561.63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16596848</v>
      </c>
      <c r="C75" s="31" t="n">
        <f aca="false">SUM(C39:C74)</f>
        <v>242366369</v>
      </c>
      <c r="D75" s="31" t="n">
        <f aca="false">SUM(D39:D74)</f>
        <v>67727626</v>
      </c>
      <c r="E75" s="31" t="n">
        <f aca="false">SUM(E39:E74)</f>
        <v>219098595.53</v>
      </c>
      <c r="F75" s="31" t="n">
        <f aca="false">SUM(F39:F74)</f>
        <v>11979722.62</v>
      </c>
      <c r="G75" s="32" t="n">
        <f aca="false">F75/D75*100</f>
        <v>17.6880887866939</v>
      </c>
      <c r="H75" s="31" t="n">
        <f aca="false">SUM(H39:H74)</f>
        <v>-55747903.38</v>
      </c>
      <c r="I75" s="33" t="n">
        <f aca="false">E75/C75*100</f>
        <v>90.3997515967242</v>
      </c>
      <c r="J75" s="31" t="n">
        <f aca="false">SUM(J39:J74)</f>
        <v>-23267773.47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9996497593</v>
      </c>
      <c r="C76" s="44" t="n">
        <f aca="false">[6]вспомогат!C72</f>
        <v>3026932503</v>
      </c>
      <c r="D76" s="44" t="n">
        <f aca="false">[6]вспомогат!D72</f>
        <v>769201344</v>
      </c>
      <c r="E76" s="44" t="n">
        <f aca="false">[6]вспомогат!G72</f>
        <v>2674797668.24</v>
      </c>
      <c r="F76" s="44" t="n">
        <f aca="false">[6]вспомогат!H72</f>
        <v>237633404.13</v>
      </c>
      <c r="G76" s="45" t="n">
        <f aca="false">[6]вспомогат!I72</f>
        <v>30.8935243007064</v>
      </c>
      <c r="H76" s="44" t="n">
        <f aca="false">[6]вспомогат!J72</f>
        <v>-531567939.87</v>
      </c>
      <c r="I76" s="45" t="n">
        <f aca="false">[6]вспомогат!K72</f>
        <v>88.3666109366166</v>
      </c>
      <c r="J76" s="44" t="n">
        <f aca="false">[6]вспомогат!L72</f>
        <v>-352134834.76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6.04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5:32:52Z</dcterms:created>
  <dc:creator>08dohod1</dc:creator>
  <dc:description/>
  <dc:language>en-US</dc:language>
  <cp:lastModifiedBy>08dohod1</cp:lastModifiedBy>
  <dcterms:modified xsi:type="dcterms:W3CDTF">2018-04-10T05:33:15Z</dcterms:modified>
  <cp:revision>0</cp:revision>
  <dc:subject/>
  <dc:title/>
</cp:coreProperties>
</file>