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-березень 2018 року по Запорізькій області станом на 01.04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березень </t>
  </si>
  <si>
    <t xml:space="preserve">Отримано та профінансовано з державного бюджету за 2018 рік</t>
  </si>
  <si>
    <t xml:space="preserve">% до плану на січень-бнрн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55851</v>
      </c>
      <c r="E4" s="12" t="n">
        <v>55851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16898.3</v>
      </c>
      <c r="E5" s="12" t="n">
        <v>116898.3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2931.3</v>
      </c>
      <c r="E6" s="12" t="n">
        <v>2931.3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573319.3</v>
      </c>
      <c r="E7" s="12" t="n">
        <v>517069.51334</v>
      </c>
      <c r="F7" s="13" t="n">
        <f aca="false">E7/D7*100</f>
        <v>90.1887505513943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371518.2</v>
      </c>
      <c r="E8" s="12" t="n">
        <v>1142584.55109</v>
      </c>
      <c r="F8" s="13" t="n">
        <f aca="false">E8/D8*100</f>
        <v>83.3080123245904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29013.7</v>
      </c>
      <c r="E9" s="16" t="n">
        <v>26422.61766</v>
      </c>
      <c r="F9" s="13" t="n">
        <f aca="false">E9/D9*100</f>
        <v>91.069452224294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v>90298.13</v>
      </c>
      <c r="D10" s="16" t="n">
        <v>2651.646</v>
      </c>
      <c r="E10" s="16"/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1546.3</v>
      </c>
      <c r="E11" s="12" t="n">
        <v>1546.3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1206.6</v>
      </c>
      <c r="E12" s="12" t="n">
        <v>11206.6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154.8</v>
      </c>
      <c r="E13" s="12" t="n">
        <v>154.8</v>
      </c>
      <c r="F13" s="13" t="n">
        <f aca="false">E13/D13*100</f>
        <v>100</v>
      </c>
    </row>
    <row r="14" customFormat="false" ht="24" hidden="false" customHeight="true" outlineLevel="0" collapsed="false">
      <c r="A14" s="14" t="n">
        <v>410339</v>
      </c>
      <c r="B14" s="18" t="s">
        <v>17</v>
      </c>
      <c r="C14" s="16" t="n">
        <v>2516814.1</v>
      </c>
      <c r="D14" s="16" t="n">
        <v>582965.4</v>
      </c>
      <c r="E14" s="16" t="n">
        <v>582965.4</v>
      </c>
      <c r="F14" s="13" t="n">
        <f aca="false">E14/D14*100</f>
        <v>100</v>
      </c>
    </row>
    <row r="15" customFormat="false" ht="21.75" hidden="false" customHeight="true" outlineLevel="0" collapsed="false">
      <c r="A15" s="14" t="n">
        <v>410342</v>
      </c>
      <c r="B15" s="18" t="s">
        <v>18</v>
      </c>
      <c r="C15" s="16" t="n">
        <v>2578212.5</v>
      </c>
      <c r="D15" s="16" t="n">
        <v>703544.4</v>
      </c>
      <c r="E15" s="16" t="n">
        <v>703544.4</v>
      </c>
      <c r="F15" s="13" t="n">
        <f aca="false">E15/D15*100</f>
        <v>100</v>
      </c>
    </row>
    <row r="16" customFormat="false" ht="79.5" hidden="false" customHeight="true" outlineLevel="0" collapsed="false">
      <c r="A16" s="14" t="n">
        <v>410344</v>
      </c>
      <c r="B16" s="17" t="s">
        <v>19</v>
      </c>
      <c r="C16" s="12" t="n">
        <v>18582.6</v>
      </c>
      <c r="D16" s="12" t="n">
        <v>2379.2</v>
      </c>
      <c r="E16" s="12"/>
      <c r="F16" s="13" t="n">
        <f aca="false">E16/D16*100</f>
        <v>0</v>
      </c>
    </row>
    <row r="17" customFormat="false" ht="83.25" hidden="false" customHeight="true" outlineLevel="0" collapsed="false">
      <c r="A17" s="14" t="n">
        <v>410349</v>
      </c>
      <c r="B17" s="17" t="s">
        <v>20</v>
      </c>
      <c r="C17" s="12" t="n">
        <v>674.4</v>
      </c>
      <c r="D17" s="12" t="n">
        <v>674.4</v>
      </c>
      <c r="E17" s="12"/>
      <c r="F17" s="13" t="n">
        <f aca="false">E17/D17*100</f>
        <v>0</v>
      </c>
    </row>
    <row r="18" customFormat="false" ht="60.75" hidden="false" customHeight="true" outlineLevel="0" collapsed="false">
      <c r="A18" s="14" t="n">
        <v>410351</v>
      </c>
      <c r="B18" s="17" t="s">
        <v>21</v>
      </c>
      <c r="C18" s="12" t="n">
        <v>22454</v>
      </c>
      <c r="D18" s="12"/>
      <c r="E18" s="12"/>
      <c r="F18" s="13"/>
    </row>
    <row r="19" customFormat="false" ht="52.5" hidden="false" customHeight="true" outlineLevel="0" collapsed="false">
      <c r="A19" s="14" t="n">
        <v>410354</v>
      </c>
      <c r="B19" s="17" t="s">
        <v>22</v>
      </c>
      <c r="C19" s="12" t="n">
        <v>33346.2</v>
      </c>
      <c r="D19" s="12" t="n">
        <v>7423.5</v>
      </c>
      <c r="E19" s="12" t="n">
        <v>7423.5</v>
      </c>
      <c r="F19" s="13" t="n">
        <f aca="false">E19/D19*100</f>
        <v>100</v>
      </c>
    </row>
    <row r="20" customFormat="false" ht="108.75" hidden="false" customHeight="true" outlineLevel="0" collapsed="false">
      <c r="A20" s="14" t="n">
        <v>410358</v>
      </c>
      <c r="B20" s="17" t="s">
        <v>23</v>
      </c>
      <c r="C20" s="12" t="n">
        <v>43569.1</v>
      </c>
      <c r="D20" s="12" t="n">
        <v>9917.5</v>
      </c>
      <c r="E20" s="12" t="n">
        <v>8989.94065</v>
      </c>
      <c r="F20" s="13" t="n">
        <f aca="false">E20/D20*100</f>
        <v>90.6472462818251</v>
      </c>
    </row>
    <row r="21" customFormat="false" ht="45" hidden="false" customHeight="true" outlineLevel="0" collapsed="false">
      <c r="A21" s="14" t="n">
        <v>410370</v>
      </c>
      <c r="B21" s="17" t="s">
        <v>24</v>
      </c>
      <c r="C21" s="12" t="n">
        <v>1675.1</v>
      </c>
      <c r="D21" s="12" t="n">
        <v>173.2</v>
      </c>
      <c r="E21" s="12" t="n">
        <v>173.2</v>
      </c>
      <c r="F21" s="13" t="n">
        <f aca="false">E21/D21*100</f>
        <v>100</v>
      </c>
    </row>
    <row r="22" customFormat="false" ht="84" hidden="false" customHeight="true" outlineLevel="0" collapsed="false">
      <c r="A22" s="19" t="n">
        <v>410373</v>
      </c>
      <c r="B22" s="17" t="s">
        <v>25</v>
      </c>
      <c r="C22" s="13" t="n">
        <v>479704.9</v>
      </c>
      <c r="D22" s="13" t="n">
        <v>91230.8</v>
      </c>
      <c r="E22" s="13" t="n">
        <v>91230.8</v>
      </c>
      <c r="F22" s="13" t="n">
        <f aca="false">E22/D22*100</f>
        <v>100</v>
      </c>
      <c r="H22" s="20"/>
      <c r="I22" s="20"/>
      <c r="J22" s="20"/>
    </row>
    <row r="23" s="25" customFormat="true" ht="29.25" hidden="false" customHeight="true" outlineLevel="0" collapsed="false">
      <c r="A23" s="21"/>
      <c r="B23" s="22" t="s">
        <v>26</v>
      </c>
      <c r="C23" s="23" t="n">
        <f aca="false">SUM(C4:C22)</f>
        <v>12198906.33</v>
      </c>
      <c r="D23" s="23" t="n">
        <f aca="false">SUM(D4:D22)</f>
        <v>3563399.546</v>
      </c>
      <c r="E23" s="23" t="n">
        <f aca="false">SUM(E4:E22)</f>
        <v>3268992.22274</v>
      </c>
      <c r="F23" s="24" t="n">
        <f aca="false">E23/D23*100</f>
        <v>91.738020969596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4-02T07:30:59Z</cp:lastPrinted>
  <dcterms:modified xsi:type="dcterms:W3CDTF">2018-04-02T07:40:26Z</dcterms:modified>
  <cp:revision>0</cp:revision>
  <dc:subject/>
  <dc:title/>
</cp:coreProperties>
</file>