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4.2018</v>
          </cell>
        </row>
        <row r="6">
          <cell r="G6" t="str">
            <v>Фактично надійшло на 10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20495716.71</v>
          </cell>
          <cell r="H10">
            <v>46422106.94</v>
          </cell>
          <cell r="I10">
            <v>35.9206257828747</v>
          </cell>
          <cell r="J10">
            <v>-82813133.06</v>
          </cell>
          <cell r="K10">
            <v>97.1135446560113</v>
          </cell>
          <cell r="L10">
            <v>-15470423.29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252400346.53</v>
          </cell>
          <cell r="H11">
            <v>124007605.25</v>
          </cell>
          <cell r="I11">
            <v>33.6150513682384</v>
          </cell>
          <cell r="J11">
            <v>-244897394.75</v>
          </cell>
          <cell r="K11">
            <v>84.9053321082943</v>
          </cell>
          <cell r="L11">
            <v>-222654653.47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1473827.39</v>
          </cell>
          <cell r="H12">
            <v>6640847.03</v>
          </cell>
          <cell r="I12">
            <v>22.4836498186184</v>
          </cell>
          <cell r="J12">
            <v>-22895491.97</v>
          </cell>
          <cell r="K12">
            <v>90.3476739668015</v>
          </cell>
          <cell r="L12">
            <v>-10840992.61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59144035.69</v>
          </cell>
          <cell r="H13">
            <v>23423877.07</v>
          </cell>
          <cell r="I13">
            <v>57.2377160751004</v>
          </cell>
          <cell r="J13">
            <v>-17499972.93</v>
          </cell>
          <cell r="K13">
            <v>91.1304714525175</v>
          </cell>
          <cell r="L13">
            <v>-15489139.31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38940881.75</v>
          </cell>
          <cell r="H14">
            <v>15441524.29</v>
          </cell>
          <cell r="I14">
            <v>38.188510671448</v>
          </cell>
          <cell r="J14">
            <v>-24993475.71</v>
          </cell>
          <cell r="K14">
            <v>86.9043156344213</v>
          </cell>
          <cell r="L14">
            <v>-20937118.25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9884511.07</v>
          </cell>
          <cell r="H15">
            <v>1194281.74</v>
          </cell>
          <cell r="I15">
            <v>18.8476562771246</v>
          </cell>
          <cell r="J15">
            <v>-5142218.26</v>
          </cell>
          <cell r="K15">
            <v>83.4708571872337</v>
          </cell>
          <cell r="L15">
            <v>-3937588.93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033999.25</v>
          </cell>
          <cell r="H16">
            <v>503755.369999999</v>
          </cell>
          <cell r="I16">
            <v>18.2247680549903</v>
          </cell>
          <cell r="J16">
            <v>-2260369.63</v>
          </cell>
          <cell r="K16">
            <v>89.8088628848987</v>
          </cell>
          <cell r="L16">
            <v>-1025140.75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7175602.89</v>
          </cell>
          <cell r="H17">
            <v>7562145.05</v>
          </cell>
          <cell r="I17">
            <v>42.9877508293117</v>
          </cell>
          <cell r="J17">
            <v>-10029249.95</v>
          </cell>
          <cell r="K17">
            <v>100.537390751035</v>
          </cell>
          <cell r="L17">
            <v>359065.890000001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830</v>
          </cell>
          <cell r="H18">
            <v>810</v>
          </cell>
          <cell r="I18">
            <v>11.4893617021277</v>
          </cell>
          <cell r="J18">
            <v>-6240</v>
          </cell>
          <cell r="K18">
            <v>172.544169611307</v>
          </cell>
          <cell r="L18">
            <v>205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251549.76</v>
          </cell>
          <cell r="H19">
            <v>242577.6</v>
          </cell>
          <cell r="I19">
            <v>124.683302922053</v>
          </cell>
          <cell r="J19">
            <v>48022.6</v>
          </cell>
          <cell r="K19">
            <v>151.658882264553</v>
          </cell>
          <cell r="L19">
            <v>426309.76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0614325.7</v>
          </cell>
          <cell r="H20">
            <v>2857432.77</v>
          </cell>
          <cell r="I20">
            <v>31.3128458671495</v>
          </cell>
          <cell r="J20">
            <v>-6268000.23</v>
          </cell>
          <cell r="K20">
            <v>97.7642351805523</v>
          </cell>
          <cell r="L20">
            <v>-700117.300000001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657583.11</v>
          </cell>
          <cell r="H21">
            <v>371966.25</v>
          </cell>
          <cell r="I21">
            <v>22.8601257420996</v>
          </cell>
          <cell r="J21">
            <v>-1255173.75</v>
          </cell>
          <cell r="K21">
            <v>103.86958090727</v>
          </cell>
          <cell r="L21">
            <v>248023.11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4312291.82</v>
          </cell>
          <cell r="H22">
            <v>768558.450000001</v>
          </cell>
          <cell r="I22">
            <v>18.4394269505139</v>
          </cell>
          <cell r="J22">
            <v>-3399458.55</v>
          </cell>
          <cell r="K22">
            <v>92.4737982463418</v>
          </cell>
          <cell r="L22">
            <v>-1164840.18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786535.85</v>
          </cell>
          <cell r="H23">
            <v>143150.84</v>
          </cell>
          <cell r="I23">
            <v>21.2572896557869</v>
          </cell>
          <cell r="J23">
            <v>-530269.16</v>
          </cell>
          <cell r="K23">
            <v>92.1432903855705</v>
          </cell>
          <cell r="L23">
            <v>-152331.15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621603.3</v>
          </cell>
          <cell r="H24">
            <v>453624.940000001</v>
          </cell>
          <cell r="I24">
            <v>14.147294681365</v>
          </cell>
          <cell r="J24">
            <v>-2752818.06</v>
          </cell>
          <cell r="K24">
            <v>91.1075420118534</v>
          </cell>
          <cell r="L24">
            <v>-939106.699999999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5965853.32</v>
          </cell>
          <cell r="H25">
            <v>1368595.58</v>
          </cell>
          <cell r="I25">
            <v>13.1889538155769</v>
          </cell>
          <cell r="J25">
            <v>-9008236.42</v>
          </cell>
          <cell r="K25">
            <v>77.6895260547117</v>
          </cell>
          <cell r="L25">
            <v>-7456738.68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3216211.54</v>
          </cell>
          <cell r="H26">
            <v>602169.549999999</v>
          </cell>
          <cell r="I26">
            <v>13.3649017978499</v>
          </cell>
          <cell r="J26">
            <v>-3903434.45</v>
          </cell>
          <cell r="K26">
            <v>87.5795054249254</v>
          </cell>
          <cell r="L26">
            <v>-1874318.46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2275066.33</v>
          </cell>
          <cell r="H27">
            <v>609314.25</v>
          </cell>
          <cell r="I27">
            <v>13.713370257064</v>
          </cell>
          <cell r="J27">
            <v>-3833898.75</v>
          </cell>
          <cell r="K27">
            <v>80.9574649469262</v>
          </cell>
          <cell r="L27">
            <v>-2887298.67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548.54</v>
          </cell>
          <cell r="H28">
            <v>1392.14999999999</v>
          </cell>
          <cell r="I28">
            <v>7.506875168509</v>
          </cell>
          <cell r="J28">
            <v>-17152.85</v>
          </cell>
          <cell r="K28">
            <v>149.522390664195</v>
          </cell>
          <cell r="L28">
            <v>22703.54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4600238.47</v>
          </cell>
          <cell r="H29">
            <v>4037309.26</v>
          </cell>
          <cell r="I29">
            <v>29.4953838182762</v>
          </cell>
          <cell r="J29">
            <v>-9650626.74</v>
          </cell>
          <cell r="K29">
            <v>88.6169414697768</v>
          </cell>
          <cell r="L29">
            <v>-5729007.53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141733.88</v>
          </cell>
          <cell r="H30">
            <v>410212.290000001</v>
          </cell>
          <cell r="I30">
            <v>15.5928721194724</v>
          </cell>
          <cell r="J30">
            <v>-2220555.71</v>
          </cell>
          <cell r="K30">
            <v>93.939771981334</v>
          </cell>
          <cell r="L30">
            <v>-589750.119999999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083967.03</v>
          </cell>
          <cell r="H31">
            <v>544329.79</v>
          </cell>
          <cell r="I31">
            <v>18.9322420731879</v>
          </cell>
          <cell r="J31">
            <v>-2330817.21</v>
          </cell>
          <cell r="K31">
            <v>76.8144353472963</v>
          </cell>
          <cell r="L31">
            <v>-2138214.97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371834.43</v>
          </cell>
          <cell r="H32">
            <v>511336.989999999</v>
          </cell>
          <cell r="I32">
            <v>18.5837870822039</v>
          </cell>
          <cell r="J32">
            <v>-2240185.01</v>
          </cell>
          <cell r="K32">
            <v>88.5122098410988</v>
          </cell>
          <cell r="L32">
            <v>-1086560.57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4080679.63</v>
          </cell>
          <cell r="H33">
            <v>1116822.8</v>
          </cell>
          <cell r="I33">
            <v>22.7088170143477</v>
          </cell>
          <cell r="J33">
            <v>-3801191.2</v>
          </cell>
          <cell r="K33">
            <v>92.6403896682529</v>
          </cell>
          <cell r="L33">
            <v>-1118608.37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5208.62</v>
          </cell>
          <cell r="H34">
            <v>6900.63000000001</v>
          </cell>
          <cell r="I34">
            <v>33.1761057692308</v>
          </cell>
          <cell r="J34">
            <v>-13899.37</v>
          </cell>
          <cell r="K34">
            <v>217.379019607843</v>
          </cell>
          <cell r="L34">
            <v>8380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25274.69</v>
          </cell>
          <cell r="H35">
            <v>38219.22</v>
          </cell>
          <cell r="I35">
            <v>7.40926661884729</v>
          </cell>
          <cell r="J35">
            <v>-477610.78</v>
          </cell>
          <cell r="K35">
            <v>87.9808986048454</v>
          </cell>
          <cell r="L35">
            <v>-208368.31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128482.84</v>
          </cell>
          <cell r="H36">
            <v>131973.51</v>
          </cell>
          <cell r="I36">
            <v>7.59024630116895</v>
          </cell>
          <cell r="J36">
            <v>-1606751.49</v>
          </cell>
          <cell r="K36">
            <v>68.0609948207224</v>
          </cell>
          <cell r="L36">
            <v>-1468104.16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0309070.66</v>
          </cell>
          <cell r="H37">
            <v>863581.890000001</v>
          </cell>
          <cell r="I37">
            <v>29.0651661016858</v>
          </cell>
          <cell r="J37">
            <v>-2107610.11</v>
          </cell>
          <cell r="K37">
            <v>86.8244936879809</v>
          </cell>
          <cell r="L37">
            <v>-1564388.34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863138.19</v>
          </cell>
          <cell r="H38">
            <v>368400.78</v>
          </cell>
          <cell r="I38">
            <v>23.4936142017449</v>
          </cell>
          <cell r="J38">
            <v>-1199688.22</v>
          </cell>
          <cell r="K38">
            <v>96.4977297981602</v>
          </cell>
          <cell r="L38">
            <v>-176501.81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761097.09</v>
          </cell>
          <cell r="H39">
            <v>264547.06</v>
          </cell>
          <cell r="I39">
            <v>16.7350113866397</v>
          </cell>
          <cell r="J39">
            <v>-1316252.94</v>
          </cell>
          <cell r="K39">
            <v>79.6218449520503</v>
          </cell>
          <cell r="L39">
            <v>-962602.91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621918.04</v>
          </cell>
          <cell r="H40">
            <v>149698.07</v>
          </cell>
          <cell r="I40">
            <v>10.7174766567915</v>
          </cell>
          <cell r="J40">
            <v>-1247067.93</v>
          </cell>
          <cell r="K40">
            <v>120.994392587954</v>
          </cell>
          <cell r="L40">
            <v>801974.04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493795.22</v>
          </cell>
          <cell r="H41">
            <v>284660.91</v>
          </cell>
          <cell r="I41">
            <v>20.1018655567576</v>
          </cell>
          <cell r="J41">
            <v>-1131431.09</v>
          </cell>
          <cell r="K41">
            <v>104.632059977283</v>
          </cell>
          <cell r="L41">
            <v>331750.22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513129.88</v>
          </cell>
          <cell r="H42">
            <v>771928.56</v>
          </cell>
          <cell r="I42">
            <v>31.546018948979</v>
          </cell>
          <cell r="J42">
            <v>-1675063.44</v>
          </cell>
          <cell r="K42">
            <v>83.6253887767608</v>
          </cell>
          <cell r="L42">
            <v>-1471139.12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473545.83</v>
          </cell>
          <cell r="H43">
            <v>662742.4</v>
          </cell>
          <cell r="I43">
            <v>16.4281567582655</v>
          </cell>
          <cell r="J43">
            <v>-3371443.6</v>
          </cell>
          <cell r="K43">
            <v>80.6700918947043</v>
          </cell>
          <cell r="L43">
            <v>-2749254.17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423532.92</v>
          </cell>
          <cell r="H44">
            <v>302655.31</v>
          </cell>
          <cell r="I44">
            <v>11.4695904861482</v>
          </cell>
          <cell r="J44">
            <v>-2336107.69</v>
          </cell>
          <cell r="K44">
            <v>71.3613362982066</v>
          </cell>
          <cell r="L44">
            <v>-2176567.08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117482.44</v>
          </cell>
          <cell r="H45">
            <v>443080.390000001</v>
          </cell>
          <cell r="I45">
            <v>28.207666891608</v>
          </cell>
          <cell r="J45">
            <v>-1127699.61</v>
          </cell>
          <cell r="K45">
            <v>102.714133918203</v>
          </cell>
          <cell r="L45">
            <v>188073.44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233425.38</v>
          </cell>
          <cell r="H46">
            <v>99665.96</v>
          </cell>
          <cell r="I46">
            <v>16.6348088346483</v>
          </cell>
          <cell r="J46">
            <v>-499475.04</v>
          </cell>
          <cell r="K46">
            <v>84.9394937535916</v>
          </cell>
          <cell r="L46">
            <v>-396005.62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810285.22</v>
          </cell>
          <cell r="H47">
            <v>64487.77</v>
          </cell>
          <cell r="I47">
            <v>9.7483643828493</v>
          </cell>
          <cell r="J47">
            <v>-597036.23</v>
          </cell>
          <cell r="K47">
            <v>92.7236808677159</v>
          </cell>
          <cell r="L47">
            <v>-142058.78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06782.14</v>
          </cell>
          <cell r="H48">
            <v>150344.87</v>
          </cell>
          <cell r="I48">
            <v>10.6914492510397</v>
          </cell>
          <cell r="J48">
            <v>-1255871.13</v>
          </cell>
          <cell r="K48">
            <v>65.7149654329576</v>
          </cell>
          <cell r="L48">
            <v>-1151329.86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152381.4</v>
          </cell>
          <cell r="H49">
            <v>369492.16</v>
          </cell>
          <cell r="I49">
            <v>25.8820509946764</v>
          </cell>
          <cell r="J49">
            <v>-1058107.84</v>
          </cell>
          <cell r="K49">
            <v>95.7689929944368</v>
          </cell>
          <cell r="L49">
            <v>-227628.6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333301.43</v>
          </cell>
          <cell r="H50">
            <v>141898.6</v>
          </cell>
          <cell r="I50">
            <v>18.7659326853138</v>
          </cell>
          <cell r="J50">
            <v>-614251.4</v>
          </cell>
          <cell r="K50">
            <v>79.553407091715</v>
          </cell>
          <cell r="L50">
            <v>-599698.57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75402.85</v>
          </cell>
          <cell r="H51">
            <v>74505.3300000001</v>
          </cell>
          <cell r="I51">
            <v>12.672052045242</v>
          </cell>
          <cell r="J51">
            <v>-513444.67</v>
          </cell>
          <cell r="K51">
            <v>102.949384311053</v>
          </cell>
          <cell r="L51">
            <v>62322.8500000001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2077457.4</v>
          </cell>
          <cell r="H52">
            <v>530805.050000001</v>
          </cell>
          <cell r="I52">
            <v>14.2015718432705</v>
          </cell>
          <cell r="J52">
            <v>-3206844.95</v>
          </cell>
          <cell r="K52">
            <v>96.0075152825584</v>
          </cell>
          <cell r="L52">
            <v>-502242.6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5090484.75</v>
          </cell>
          <cell r="H53">
            <v>918206.98</v>
          </cell>
          <cell r="I53">
            <v>20.2131362373077</v>
          </cell>
          <cell r="J53">
            <v>-3624418.02</v>
          </cell>
          <cell r="K53">
            <v>91.4245150991006</v>
          </cell>
          <cell r="L53">
            <v>-1415465.25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140318.75</v>
          </cell>
          <cell r="H54">
            <v>448611.94</v>
          </cell>
          <cell r="I54">
            <v>19.1436348894768</v>
          </cell>
          <cell r="J54">
            <v>-1894788.06</v>
          </cell>
          <cell r="K54">
            <v>101.340771517986</v>
          </cell>
          <cell r="L54">
            <v>94468.75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725918.5</v>
          </cell>
          <cell r="H55">
            <v>833486.289999999</v>
          </cell>
          <cell r="I55">
            <v>31.5713068728475</v>
          </cell>
          <cell r="J55">
            <v>-1806525.71</v>
          </cell>
          <cell r="K55">
            <v>137.717548591623</v>
          </cell>
          <cell r="L55">
            <v>4033077.5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6442504.41</v>
          </cell>
          <cell r="H56">
            <v>962636.140000001</v>
          </cell>
          <cell r="I56">
            <v>21.259068664258</v>
          </cell>
          <cell r="J56">
            <v>-3565483.86</v>
          </cell>
          <cell r="K56">
            <v>86.180238694432</v>
          </cell>
          <cell r="L56">
            <v>-2636700.59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194667.46</v>
          </cell>
          <cell r="H57">
            <v>157149.72</v>
          </cell>
          <cell r="I57">
            <v>18.704648140125</v>
          </cell>
          <cell r="J57">
            <v>-683014.28</v>
          </cell>
          <cell r="K57">
            <v>77.8412075408524</v>
          </cell>
          <cell r="L57">
            <v>-624748.54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938218.67</v>
          </cell>
          <cell r="H58">
            <v>974060.359999999</v>
          </cell>
          <cell r="I58">
            <v>26.4220247293741</v>
          </cell>
          <cell r="J58">
            <v>-2712486.64</v>
          </cell>
          <cell r="K58">
            <v>93.4941287864555</v>
          </cell>
          <cell r="L58">
            <v>-900317.33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893813.09</v>
          </cell>
          <cell r="H59">
            <v>148105.15</v>
          </cell>
          <cell r="I59">
            <v>20.9476835298377</v>
          </cell>
          <cell r="J59">
            <v>-558918.85</v>
          </cell>
          <cell r="K59">
            <v>89.2299546482744</v>
          </cell>
          <cell r="L59">
            <v>-349282.91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482158.07</v>
          </cell>
          <cell r="H60">
            <v>270369.34</v>
          </cell>
          <cell r="I60">
            <v>32.3253634624581</v>
          </cell>
          <cell r="J60">
            <v>-566030.66</v>
          </cell>
          <cell r="K60">
            <v>135.266211008818</v>
          </cell>
          <cell r="L60">
            <v>907858.07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846494.25</v>
          </cell>
          <cell r="H61">
            <v>104583.66</v>
          </cell>
          <cell r="I61">
            <v>20.0091949536808</v>
          </cell>
          <cell r="J61">
            <v>-418094.34</v>
          </cell>
          <cell r="K61">
            <v>82.0590804999198</v>
          </cell>
          <cell r="L61">
            <v>-403706.75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97712.2</v>
          </cell>
          <cell r="H62">
            <v>88059.9199999999</v>
          </cell>
          <cell r="I62">
            <v>11.9144797726965</v>
          </cell>
          <cell r="J62">
            <v>-651040.08</v>
          </cell>
          <cell r="K62">
            <v>83.200149063966</v>
          </cell>
          <cell r="L62">
            <v>-383187.8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955110.39</v>
          </cell>
          <cell r="H63">
            <v>200021.6</v>
          </cell>
          <cell r="I63">
            <v>38.2629721379996</v>
          </cell>
          <cell r="J63">
            <v>-322733.4</v>
          </cell>
          <cell r="K63">
            <v>122.264930957046</v>
          </cell>
          <cell r="L63">
            <v>356033.39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386772.41</v>
          </cell>
          <cell r="H64">
            <v>199734.19</v>
          </cell>
          <cell r="I64">
            <v>24.9256464333849</v>
          </cell>
          <cell r="J64">
            <v>-601585.81</v>
          </cell>
          <cell r="K64">
            <v>122.640715325507</v>
          </cell>
          <cell r="L64">
            <v>625232.41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223084.95</v>
          </cell>
          <cell r="H65">
            <v>60144.6200000001</v>
          </cell>
          <cell r="I65">
            <v>9.99461920667367</v>
          </cell>
          <cell r="J65">
            <v>-541625.38</v>
          </cell>
          <cell r="K65">
            <v>89.4504399924354</v>
          </cell>
          <cell r="L65">
            <v>-262185.05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787724.32</v>
          </cell>
          <cell r="H66">
            <v>313395.98</v>
          </cell>
          <cell r="I66">
            <v>17.0682799865587</v>
          </cell>
          <cell r="J66">
            <v>-1522735.02</v>
          </cell>
          <cell r="K66">
            <v>102.233770896984</v>
          </cell>
          <cell r="L66">
            <v>148309.32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345991.35</v>
          </cell>
          <cell r="H67">
            <v>515842.49</v>
          </cell>
          <cell r="I67">
            <v>11.0040904624708</v>
          </cell>
          <cell r="J67">
            <v>-4171891.51</v>
          </cell>
          <cell r="K67">
            <v>75.1111398789482</v>
          </cell>
          <cell r="L67">
            <v>-3759612.65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6328629.27</v>
          </cell>
          <cell r="H68">
            <v>919821.5</v>
          </cell>
          <cell r="I68">
            <v>18.5819972574114</v>
          </cell>
          <cell r="J68">
            <v>-4030246.5</v>
          </cell>
          <cell r="K68">
            <v>80.8320372719942</v>
          </cell>
          <cell r="L68">
            <v>-3872060.73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533094.65</v>
          </cell>
          <cell r="H69">
            <v>317935.3</v>
          </cell>
          <cell r="I69">
            <v>29.7358118219229</v>
          </cell>
          <cell r="J69">
            <v>-751264.7</v>
          </cell>
          <cell r="K69">
            <v>85.7692969679314</v>
          </cell>
          <cell r="L69">
            <v>-586205.35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520228.27</v>
          </cell>
          <cell r="H70">
            <v>78310.0700000001</v>
          </cell>
          <cell r="I70">
            <v>10.3310075064973</v>
          </cell>
          <cell r="J70">
            <v>-679699.93</v>
          </cell>
          <cell r="K70">
            <v>85.4276794695288</v>
          </cell>
          <cell r="L70">
            <v>-259321.73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84942.56</v>
          </cell>
          <cell r="H71">
            <v>108280.47</v>
          </cell>
          <cell r="I71">
            <v>18.8002593966164</v>
          </cell>
          <cell r="J71">
            <v>-467671.53</v>
          </cell>
          <cell r="K71">
            <v>68.0209889792666</v>
          </cell>
          <cell r="L71">
            <v>-463055.44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689738354.55</v>
          </cell>
          <cell r="H72">
            <v>252574090.44</v>
          </cell>
          <cell r="I72">
            <v>32.8358878218497</v>
          </cell>
          <cell r="J72">
            <v>-516627253.56</v>
          </cell>
          <cell r="K72">
            <v>88.8602025940187</v>
          </cell>
          <cell r="L72">
            <v>-337194148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20495716.71</v>
      </c>
      <c r="F10" s="23" t="n">
        <f aca="false">[6]вспомогат!H10</f>
        <v>46422106.94</v>
      </c>
      <c r="G10" s="24" t="n">
        <f aca="false">[6]вспомогат!I10</f>
        <v>35.9206257828747</v>
      </c>
      <c r="H10" s="25" t="n">
        <f aca="false">[6]вспомогат!J10</f>
        <v>-82813133.06</v>
      </c>
      <c r="I10" s="26" t="n">
        <f aca="false">[6]вспомогат!K10</f>
        <v>97.1135446560113</v>
      </c>
      <c r="J10" s="27" t="n">
        <f aca="false">[6]вспомогат!L10</f>
        <v>-15470423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252400346.53</v>
      </c>
      <c r="F12" s="28" t="n">
        <f aca="false">[6]вспомогат!H11</f>
        <v>124007605.25</v>
      </c>
      <c r="G12" s="29" t="n">
        <f aca="false">[6]вспомогат!I11</f>
        <v>33.6150513682384</v>
      </c>
      <c r="H12" s="25" t="n">
        <f aca="false">[6]вспомогат!J11</f>
        <v>-244897394.75</v>
      </c>
      <c r="I12" s="26" t="n">
        <f aca="false">[6]вспомогат!K11</f>
        <v>84.9053321082943</v>
      </c>
      <c r="J12" s="27" t="n">
        <f aca="false">[6]вспомогат!L11</f>
        <v>-222654653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1473827.39</v>
      </c>
      <c r="F13" s="28" t="n">
        <f aca="false">[6]вспомогат!H12</f>
        <v>6640847.03</v>
      </c>
      <c r="G13" s="29" t="n">
        <f aca="false">[6]вспомогат!I12</f>
        <v>22.4836498186184</v>
      </c>
      <c r="H13" s="25" t="n">
        <f aca="false">[6]вспомогат!J12</f>
        <v>-22895491.97</v>
      </c>
      <c r="I13" s="26" t="n">
        <f aca="false">[6]вспомогат!K12</f>
        <v>90.3476739668015</v>
      </c>
      <c r="J13" s="27" t="n">
        <f aca="false">[6]вспомогат!L12</f>
        <v>-10840992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59144035.69</v>
      </c>
      <c r="F14" s="28" t="n">
        <f aca="false">[6]вспомогат!H13</f>
        <v>23423877.07</v>
      </c>
      <c r="G14" s="29" t="n">
        <f aca="false">[6]вспомогат!I13</f>
        <v>57.2377160751004</v>
      </c>
      <c r="H14" s="25" t="n">
        <f aca="false">[6]вспомогат!J13</f>
        <v>-17499972.93</v>
      </c>
      <c r="I14" s="26" t="n">
        <f aca="false">[6]вспомогат!K13</f>
        <v>91.1304714525175</v>
      </c>
      <c r="J14" s="27" t="n">
        <f aca="false">[6]вспомогат!L13</f>
        <v>-15489139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38940881.75</v>
      </c>
      <c r="F15" s="28" t="n">
        <f aca="false">[6]вспомогат!H14</f>
        <v>15441524.29</v>
      </c>
      <c r="G15" s="29" t="n">
        <f aca="false">[6]вспомогат!I14</f>
        <v>38.188510671448</v>
      </c>
      <c r="H15" s="25" t="n">
        <f aca="false">[6]вспомогат!J14</f>
        <v>-24993475.71</v>
      </c>
      <c r="I15" s="26" t="n">
        <f aca="false">[6]вспомогат!K14</f>
        <v>86.9043156344213</v>
      </c>
      <c r="J15" s="27" t="n">
        <f aca="false">[6]вспомогат!L14</f>
        <v>-20937118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9884511.07</v>
      </c>
      <c r="F16" s="28" t="n">
        <f aca="false">[6]вспомогат!H15</f>
        <v>1194281.74</v>
      </c>
      <c r="G16" s="29" t="n">
        <f aca="false">[6]вспомогат!I15</f>
        <v>18.8476562771246</v>
      </c>
      <c r="H16" s="25" t="n">
        <f aca="false">[6]вспомогат!J15</f>
        <v>-5142218.26</v>
      </c>
      <c r="I16" s="26" t="n">
        <f aca="false">[6]вспомогат!K15</f>
        <v>83.4708571872337</v>
      </c>
      <c r="J16" s="27" t="n">
        <f aca="false">[6]вспомогат!L15</f>
        <v>-3937588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671843602.43</v>
      </c>
      <c r="F17" s="31" t="n">
        <f aca="false">SUM(F12:F16)</f>
        <v>170708135.38</v>
      </c>
      <c r="G17" s="32" t="n">
        <f aca="false">F17/D17*100</f>
        <v>35.1152544629274</v>
      </c>
      <c r="H17" s="31" t="n">
        <f aca="false">SUM(H12:H16)</f>
        <v>-315428553.62</v>
      </c>
      <c r="I17" s="33" t="n">
        <f aca="false">E17/C17*100</f>
        <v>85.9249084162042</v>
      </c>
      <c r="J17" s="31" t="n">
        <f aca="false">SUM(J12:J16)</f>
        <v>-273859492.5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033999.25</v>
      </c>
      <c r="F18" s="35" t="n">
        <f aca="false">[6]вспомогат!H16</f>
        <v>503755.369999999</v>
      </c>
      <c r="G18" s="36" t="n">
        <f aca="false">[6]вспомогат!I16</f>
        <v>18.2247680549903</v>
      </c>
      <c r="H18" s="37" t="n">
        <f aca="false">[6]вспомогат!J16</f>
        <v>-2260369.63</v>
      </c>
      <c r="I18" s="38" t="n">
        <f aca="false">[6]вспомогат!K16</f>
        <v>89.8088628848987</v>
      </c>
      <c r="J18" s="39" t="n">
        <f aca="false">[6]вспомогат!L16</f>
        <v>-1025140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7175602.89</v>
      </c>
      <c r="F19" s="28" t="n">
        <f aca="false">[6]вспомогат!H17</f>
        <v>7562145.05</v>
      </c>
      <c r="G19" s="29" t="n">
        <f aca="false">[6]вспомогат!I17</f>
        <v>42.9877508293117</v>
      </c>
      <c r="H19" s="25" t="n">
        <f aca="false">[6]вспомогат!J17</f>
        <v>-10029249.95</v>
      </c>
      <c r="I19" s="26" t="n">
        <f aca="false">[6]вспомогат!K17</f>
        <v>100.537390751035</v>
      </c>
      <c r="J19" s="27" t="n">
        <f aca="false">[6]вспомогат!L17</f>
        <v>359065.890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830</v>
      </c>
      <c r="F20" s="28" t="n">
        <f aca="false">[6]вспомогат!H18</f>
        <v>810</v>
      </c>
      <c r="G20" s="29" t="n">
        <f aca="false">[6]вспомогат!I18</f>
        <v>11.4893617021277</v>
      </c>
      <c r="H20" s="25" t="n">
        <f aca="false">[6]вспомогат!J18</f>
        <v>-6240</v>
      </c>
      <c r="I20" s="26" t="n">
        <f aca="false">[6]вспомогат!K18</f>
        <v>172.544169611307</v>
      </c>
      <c r="J20" s="27" t="n">
        <f aca="false">[6]вспомогат!L18</f>
        <v>205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251549.76</v>
      </c>
      <c r="F21" s="28" t="n">
        <f aca="false">[6]вспомогат!H19</f>
        <v>242577.6</v>
      </c>
      <c r="G21" s="29" t="n">
        <f aca="false">[6]вспомогат!I19</f>
        <v>124.683302922053</v>
      </c>
      <c r="H21" s="25" t="n">
        <f aca="false">[6]вспомогат!J19</f>
        <v>48022.6</v>
      </c>
      <c r="I21" s="26" t="n">
        <f aca="false">[6]вспомогат!K19</f>
        <v>151.658882264553</v>
      </c>
      <c r="J21" s="27" t="n">
        <f aca="false">[6]вспомогат!L19</f>
        <v>426309.7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0614325.7</v>
      </c>
      <c r="F22" s="28" t="n">
        <f aca="false">[6]вспомогат!H20</f>
        <v>2857432.77</v>
      </c>
      <c r="G22" s="29" t="n">
        <f aca="false">[6]вспомогат!I20</f>
        <v>31.3128458671495</v>
      </c>
      <c r="H22" s="25" t="n">
        <f aca="false">[6]вспомогат!J20</f>
        <v>-6268000.23</v>
      </c>
      <c r="I22" s="26" t="n">
        <f aca="false">[6]вспомогат!K20</f>
        <v>97.7642351805523</v>
      </c>
      <c r="J22" s="27" t="n">
        <f aca="false">[6]вспомогат!L20</f>
        <v>-700117.30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657583.11</v>
      </c>
      <c r="F23" s="28" t="n">
        <f aca="false">[6]вспомогат!H21</f>
        <v>371966.25</v>
      </c>
      <c r="G23" s="29" t="n">
        <f aca="false">[6]вспомогат!I21</f>
        <v>22.8601257420996</v>
      </c>
      <c r="H23" s="25" t="n">
        <f aca="false">[6]вспомогат!J21</f>
        <v>-1255173.75</v>
      </c>
      <c r="I23" s="26" t="n">
        <f aca="false">[6]вспомогат!K21</f>
        <v>103.86958090727</v>
      </c>
      <c r="J23" s="27" t="n">
        <f aca="false">[6]вспомогат!L21</f>
        <v>248023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4312291.82</v>
      </c>
      <c r="F24" s="28" t="n">
        <f aca="false">[6]вспомогат!H22</f>
        <v>768558.450000001</v>
      </c>
      <c r="G24" s="29" t="n">
        <f aca="false">[6]вспомогат!I22</f>
        <v>18.4394269505139</v>
      </c>
      <c r="H24" s="25" t="n">
        <f aca="false">[6]вспомогат!J22</f>
        <v>-3399458.55</v>
      </c>
      <c r="I24" s="26" t="n">
        <f aca="false">[6]вспомогат!K22</f>
        <v>92.4737982463418</v>
      </c>
      <c r="J24" s="27" t="n">
        <f aca="false">[6]вспомогат!L22</f>
        <v>-1164840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786535.85</v>
      </c>
      <c r="F25" s="28" t="n">
        <f aca="false">[6]вспомогат!H23</f>
        <v>143150.84</v>
      </c>
      <c r="G25" s="29" t="n">
        <f aca="false">[6]вспомогат!I23</f>
        <v>21.2572896557869</v>
      </c>
      <c r="H25" s="25" t="n">
        <f aca="false">[6]вспомогат!J23</f>
        <v>-530269.16</v>
      </c>
      <c r="I25" s="26" t="n">
        <f aca="false">[6]вспомогат!K23</f>
        <v>92.1432903855705</v>
      </c>
      <c r="J25" s="27" t="n">
        <f aca="false">[6]вспомогат!L23</f>
        <v>-152331.1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621603.3</v>
      </c>
      <c r="F26" s="28" t="n">
        <f aca="false">[6]вспомогат!H24</f>
        <v>453624.940000001</v>
      </c>
      <c r="G26" s="29" t="n">
        <f aca="false">[6]вспомогат!I24</f>
        <v>14.147294681365</v>
      </c>
      <c r="H26" s="25" t="n">
        <f aca="false">[6]вспомогат!J24</f>
        <v>-2752818.06</v>
      </c>
      <c r="I26" s="26" t="n">
        <f aca="false">[6]вспомогат!K24</f>
        <v>91.1075420118534</v>
      </c>
      <c r="J26" s="27" t="n">
        <f aca="false">[6]вспомогат!L24</f>
        <v>-939106.69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5965853.32</v>
      </c>
      <c r="F27" s="28" t="n">
        <f aca="false">[6]вспомогат!H25</f>
        <v>1368595.58</v>
      </c>
      <c r="G27" s="29" t="n">
        <f aca="false">[6]вспомогат!I25</f>
        <v>13.1889538155769</v>
      </c>
      <c r="H27" s="25" t="n">
        <f aca="false">[6]вспомогат!J25</f>
        <v>-9008236.42</v>
      </c>
      <c r="I27" s="26" t="n">
        <f aca="false">[6]вспомогат!K25</f>
        <v>77.6895260547117</v>
      </c>
      <c r="J27" s="27" t="n">
        <f aca="false">[6]вспомогат!L25</f>
        <v>-7456738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3216211.54</v>
      </c>
      <c r="F28" s="28" t="n">
        <f aca="false">[6]вспомогат!H26</f>
        <v>602169.549999999</v>
      </c>
      <c r="G28" s="29" t="n">
        <f aca="false">[6]вспомогат!I26</f>
        <v>13.3649017978499</v>
      </c>
      <c r="H28" s="25" t="n">
        <f aca="false">[6]вспомогат!J26</f>
        <v>-3903434.45</v>
      </c>
      <c r="I28" s="26" t="n">
        <f aca="false">[6]вспомогат!K26</f>
        <v>87.5795054249254</v>
      </c>
      <c r="J28" s="27" t="n">
        <f aca="false">[6]вспомогат!L26</f>
        <v>-1874318.4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2275066.33</v>
      </c>
      <c r="F29" s="28" t="n">
        <f aca="false">[6]вспомогат!H27</f>
        <v>609314.25</v>
      </c>
      <c r="G29" s="29" t="n">
        <f aca="false">[6]вспомогат!I27</f>
        <v>13.713370257064</v>
      </c>
      <c r="H29" s="25" t="n">
        <f aca="false">[6]вспомогат!J27</f>
        <v>-3833898.75</v>
      </c>
      <c r="I29" s="26" t="n">
        <f aca="false">[6]вспомогат!K27</f>
        <v>80.9574649469262</v>
      </c>
      <c r="J29" s="27" t="n">
        <f aca="false">[6]вспомогат!L27</f>
        <v>-2887298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548.54</v>
      </c>
      <c r="F30" s="28" t="n">
        <f aca="false">[6]вспомогат!H28</f>
        <v>1392.14999999999</v>
      </c>
      <c r="G30" s="29" t="n">
        <f aca="false">[6]вспомогат!I28</f>
        <v>7.506875168509</v>
      </c>
      <c r="H30" s="25" t="n">
        <f aca="false">[6]вспомогат!J28</f>
        <v>-17152.85</v>
      </c>
      <c r="I30" s="26" t="n">
        <f aca="false">[6]вспомогат!K28</f>
        <v>149.522390664195</v>
      </c>
      <c r="J30" s="27" t="n">
        <f aca="false">[6]вспомогат!L28</f>
        <v>22703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4600238.47</v>
      </c>
      <c r="F31" s="28" t="n">
        <f aca="false">[6]вспомогат!H29</f>
        <v>4037309.26</v>
      </c>
      <c r="G31" s="29" t="n">
        <f aca="false">[6]вспомогат!I29</f>
        <v>29.4953838182762</v>
      </c>
      <c r="H31" s="25" t="n">
        <f aca="false">[6]вспомогат!J29</f>
        <v>-9650626.74</v>
      </c>
      <c r="I31" s="26" t="n">
        <f aca="false">[6]вспомогат!K29</f>
        <v>88.6169414697768</v>
      </c>
      <c r="J31" s="27" t="n">
        <f aca="false">[6]вспомогат!L29</f>
        <v>-5729007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141733.88</v>
      </c>
      <c r="F32" s="28" t="n">
        <f aca="false">[6]вспомогат!H30</f>
        <v>410212.290000001</v>
      </c>
      <c r="G32" s="29" t="n">
        <f aca="false">[6]вспомогат!I30</f>
        <v>15.5928721194724</v>
      </c>
      <c r="H32" s="25" t="n">
        <f aca="false">[6]вспомогат!J30</f>
        <v>-2220555.71</v>
      </c>
      <c r="I32" s="26" t="n">
        <f aca="false">[6]вспомогат!K30</f>
        <v>93.939771981334</v>
      </c>
      <c r="J32" s="27" t="n">
        <f aca="false">[6]вспомогат!L30</f>
        <v>-589750.11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083967.03</v>
      </c>
      <c r="F33" s="28" t="n">
        <f aca="false">[6]вспомогат!H31</f>
        <v>544329.79</v>
      </c>
      <c r="G33" s="29" t="n">
        <f aca="false">[6]вспомогат!I31</f>
        <v>18.9322420731879</v>
      </c>
      <c r="H33" s="25" t="n">
        <f aca="false">[6]вспомогат!J31</f>
        <v>-2330817.21</v>
      </c>
      <c r="I33" s="26" t="n">
        <f aca="false">[6]вспомогат!K31</f>
        <v>76.8144353472963</v>
      </c>
      <c r="J33" s="27" t="n">
        <f aca="false">[6]вспомогат!L31</f>
        <v>-2138214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371834.43</v>
      </c>
      <c r="F34" s="28" t="n">
        <f aca="false">[6]вспомогат!H32</f>
        <v>511336.989999999</v>
      </c>
      <c r="G34" s="29" t="n">
        <f aca="false">[6]вспомогат!I32</f>
        <v>18.5837870822039</v>
      </c>
      <c r="H34" s="25" t="n">
        <f aca="false">[6]вспомогат!J32</f>
        <v>-2240185.01</v>
      </c>
      <c r="I34" s="26" t="n">
        <f aca="false">[6]вспомогат!K32</f>
        <v>88.5122098410988</v>
      </c>
      <c r="J34" s="27" t="n">
        <f aca="false">[6]вспомогат!L32</f>
        <v>-1086560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4080679.63</v>
      </c>
      <c r="F35" s="28" t="n">
        <f aca="false">[6]вспомогат!H33</f>
        <v>1116822.8</v>
      </c>
      <c r="G35" s="29" t="n">
        <f aca="false">[6]вспомогат!I33</f>
        <v>22.7088170143477</v>
      </c>
      <c r="H35" s="25" t="n">
        <f aca="false">[6]вспомогат!J33</f>
        <v>-3801191.2</v>
      </c>
      <c r="I35" s="26" t="n">
        <f aca="false">[6]вспомогат!K33</f>
        <v>92.6403896682529</v>
      </c>
      <c r="J35" s="27" t="n">
        <f aca="false">[6]вспомогат!L33</f>
        <v>-1118608.3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5208.62</v>
      </c>
      <c r="F36" s="28" t="n">
        <f aca="false">[6]вспомогат!H34</f>
        <v>6900.63000000001</v>
      </c>
      <c r="G36" s="29" t="n">
        <f aca="false">[6]вспомогат!I34</f>
        <v>33.1761057692308</v>
      </c>
      <c r="H36" s="25" t="n">
        <f aca="false">[6]вспомогат!J34</f>
        <v>-13899.37</v>
      </c>
      <c r="I36" s="26" t="n">
        <f aca="false">[6]вспомогат!K34</f>
        <v>217.379019607843</v>
      </c>
      <c r="J36" s="27" t="n">
        <f aca="false">[6]вспомогат!L34</f>
        <v>8380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25274.69</v>
      </c>
      <c r="F37" s="28" t="n">
        <f aca="false">[6]вспомогат!H35</f>
        <v>38219.22</v>
      </c>
      <c r="G37" s="29" t="n">
        <f aca="false">[6]вспомогат!I35</f>
        <v>7.40926661884729</v>
      </c>
      <c r="H37" s="25" t="n">
        <f aca="false">[6]вспомогат!J35</f>
        <v>-477610.78</v>
      </c>
      <c r="I37" s="26" t="n">
        <f aca="false">[6]вспомогат!K35</f>
        <v>87.9808986048454</v>
      </c>
      <c r="J37" s="27" t="n">
        <f aca="false">[6]вспомогат!L35</f>
        <v>-208368.3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76986938.16</v>
      </c>
      <c r="F38" s="31" t="n">
        <f aca="false">SUM(F18:F37)</f>
        <v>22150623.78</v>
      </c>
      <c r="G38" s="32" t="n">
        <f aca="false">F38/D38*100</f>
        <v>25.726090058361</v>
      </c>
      <c r="H38" s="31" t="n">
        <f aca="false">SUM(H18:H37)</f>
        <v>-63951165.22</v>
      </c>
      <c r="I38" s="33" t="n">
        <f aca="false">E38/C38*100</f>
        <v>91.4459471438828</v>
      </c>
      <c r="J38" s="31" t="n">
        <f aca="false">SUM(J18:J37)</f>
        <v>-25909960.8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128482.84</v>
      </c>
      <c r="F39" s="28" t="n">
        <f aca="false">[6]вспомогат!H36</f>
        <v>131973.51</v>
      </c>
      <c r="G39" s="29" t="n">
        <f aca="false">[6]вспомогат!I36</f>
        <v>7.59024630116895</v>
      </c>
      <c r="H39" s="25" t="n">
        <f aca="false">[6]вспомогат!J36</f>
        <v>-1606751.49</v>
      </c>
      <c r="I39" s="26" t="n">
        <f aca="false">[6]вспомогат!K36</f>
        <v>68.0609948207224</v>
      </c>
      <c r="J39" s="27" t="n">
        <f aca="false">[6]вспомогат!L36</f>
        <v>-1468104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0309070.66</v>
      </c>
      <c r="F40" s="28" t="n">
        <f aca="false">[6]вспомогат!H37</f>
        <v>863581.890000001</v>
      </c>
      <c r="G40" s="29" t="n">
        <f aca="false">[6]вспомогат!I37</f>
        <v>29.0651661016858</v>
      </c>
      <c r="H40" s="25" t="n">
        <f aca="false">[6]вспомогат!J37</f>
        <v>-2107610.11</v>
      </c>
      <c r="I40" s="26" t="n">
        <f aca="false">[6]вспомогат!K37</f>
        <v>86.8244936879809</v>
      </c>
      <c r="J40" s="27" t="n">
        <f aca="false">[6]вспомогат!L37</f>
        <v>-1564388.3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863138.19</v>
      </c>
      <c r="F41" s="28" t="n">
        <f aca="false">[6]вспомогат!H38</f>
        <v>368400.78</v>
      </c>
      <c r="G41" s="29" t="n">
        <f aca="false">[6]вспомогат!I38</f>
        <v>23.4936142017449</v>
      </c>
      <c r="H41" s="25" t="n">
        <f aca="false">[6]вспомогат!J38</f>
        <v>-1199688.22</v>
      </c>
      <c r="I41" s="26" t="n">
        <f aca="false">[6]вспомогат!K38</f>
        <v>96.4977297981602</v>
      </c>
      <c r="J41" s="27" t="n">
        <f aca="false">[6]вспомогат!L38</f>
        <v>-176501.8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761097.09</v>
      </c>
      <c r="F42" s="28" t="n">
        <f aca="false">[6]вспомогат!H39</f>
        <v>264547.06</v>
      </c>
      <c r="G42" s="29" t="n">
        <f aca="false">[6]вспомогат!I39</f>
        <v>16.7350113866397</v>
      </c>
      <c r="H42" s="25" t="n">
        <f aca="false">[6]вспомогат!J39</f>
        <v>-1316252.94</v>
      </c>
      <c r="I42" s="26" t="n">
        <f aca="false">[6]вспомогат!K39</f>
        <v>79.6218449520503</v>
      </c>
      <c r="J42" s="27" t="n">
        <f aca="false">[6]вспомогат!L39</f>
        <v>-962602.9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621918.04</v>
      </c>
      <c r="F43" s="28" t="n">
        <f aca="false">[6]вспомогат!H40</f>
        <v>149698.07</v>
      </c>
      <c r="G43" s="29" t="n">
        <f aca="false">[6]вспомогат!I40</f>
        <v>10.7174766567915</v>
      </c>
      <c r="H43" s="25" t="n">
        <f aca="false">[6]вспомогат!J40</f>
        <v>-1247067.93</v>
      </c>
      <c r="I43" s="26" t="n">
        <f aca="false">[6]вспомогат!K40</f>
        <v>120.994392587954</v>
      </c>
      <c r="J43" s="27" t="n">
        <f aca="false">[6]вспомогат!L40</f>
        <v>801974.0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493795.22</v>
      </c>
      <c r="F44" s="28" t="n">
        <f aca="false">[6]вспомогат!H41</f>
        <v>284660.91</v>
      </c>
      <c r="G44" s="29" t="n">
        <f aca="false">[6]вспомогат!I41</f>
        <v>20.1018655567576</v>
      </c>
      <c r="H44" s="25" t="n">
        <f aca="false">[6]вспомогат!J41</f>
        <v>-1131431.09</v>
      </c>
      <c r="I44" s="26" t="n">
        <f aca="false">[6]вспомогат!K41</f>
        <v>104.632059977283</v>
      </c>
      <c r="J44" s="27" t="n">
        <f aca="false">[6]вспомогат!L41</f>
        <v>331750.2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513129.88</v>
      </c>
      <c r="F45" s="28" t="n">
        <f aca="false">[6]вспомогат!H42</f>
        <v>771928.56</v>
      </c>
      <c r="G45" s="29" t="n">
        <f aca="false">[6]вспомогат!I42</f>
        <v>31.546018948979</v>
      </c>
      <c r="H45" s="25" t="n">
        <f aca="false">[6]вспомогат!J42</f>
        <v>-1675063.44</v>
      </c>
      <c r="I45" s="26" t="n">
        <f aca="false">[6]вспомогат!K42</f>
        <v>83.6253887767608</v>
      </c>
      <c r="J45" s="27" t="n">
        <f aca="false">[6]вспомогат!L42</f>
        <v>-1471139.1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473545.83</v>
      </c>
      <c r="F46" s="28" t="n">
        <f aca="false">[6]вспомогат!H43</f>
        <v>662742.4</v>
      </c>
      <c r="G46" s="29" t="n">
        <f aca="false">[6]вспомогат!I43</f>
        <v>16.4281567582655</v>
      </c>
      <c r="H46" s="25" t="n">
        <f aca="false">[6]вспомогат!J43</f>
        <v>-3371443.6</v>
      </c>
      <c r="I46" s="26" t="n">
        <f aca="false">[6]вспомогат!K43</f>
        <v>80.6700918947043</v>
      </c>
      <c r="J46" s="27" t="n">
        <f aca="false">[6]вспомогат!L43</f>
        <v>-2749254.1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423532.92</v>
      </c>
      <c r="F47" s="28" t="n">
        <f aca="false">[6]вспомогат!H44</f>
        <v>302655.31</v>
      </c>
      <c r="G47" s="29" t="n">
        <f aca="false">[6]вспомогат!I44</f>
        <v>11.4695904861482</v>
      </c>
      <c r="H47" s="25" t="n">
        <f aca="false">[6]вспомогат!J44</f>
        <v>-2336107.69</v>
      </c>
      <c r="I47" s="26" t="n">
        <f aca="false">[6]вспомогат!K44</f>
        <v>71.3613362982066</v>
      </c>
      <c r="J47" s="27" t="n">
        <f aca="false">[6]вспомогат!L44</f>
        <v>-2176567.0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117482.44</v>
      </c>
      <c r="F48" s="28" t="n">
        <f aca="false">[6]вспомогат!H45</f>
        <v>443080.390000001</v>
      </c>
      <c r="G48" s="29" t="n">
        <f aca="false">[6]вспомогат!I45</f>
        <v>28.207666891608</v>
      </c>
      <c r="H48" s="25" t="n">
        <f aca="false">[6]вспомогат!J45</f>
        <v>-1127699.61</v>
      </c>
      <c r="I48" s="26" t="n">
        <f aca="false">[6]вспомогат!K45</f>
        <v>102.714133918203</v>
      </c>
      <c r="J48" s="27" t="n">
        <f aca="false">[6]вспомогат!L45</f>
        <v>188073.4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233425.38</v>
      </c>
      <c r="F49" s="28" t="n">
        <f aca="false">[6]вспомогат!H46</f>
        <v>99665.96</v>
      </c>
      <c r="G49" s="29" t="n">
        <f aca="false">[6]вспомогат!I46</f>
        <v>16.6348088346483</v>
      </c>
      <c r="H49" s="25" t="n">
        <f aca="false">[6]вспомогат!J46</f>
        <v>-499475.04</v>
      </c>
      <c r="I49" s="26" t="n">
        <f aca="false">[6]вспомогат!K46</f>
        <v>84.9394937535916</v>
      </c>
      <c r="J49" s="27" t="n">
        <f aca="false">[6]вспомогат!L46</f>
        <v>-396005.6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810285.22</v>
      </c>
      <c r="F50" s="28" t="n">
        <f aca="false">[6]вспомогат!H47</f>
        <v>64487.77</v>
      </c>
      <c r="G50" s="29" t="n">
        <f aca="false">[6]вспомогат!I47</f>
        <v>9.7483643828493</v>
      </c>
      <c r="H50" s="25" t="n">
        <f aca="false">[6]вспомогат!J47</f>
        <v>-597036.23</v>
      </c>
      <c r="I50" s="26" t="n">
        <f aca="false">[6]вспомогат!K47</f>
        <v>92.7236808677159</v>
      </c>
      <c r="J50" s="27" t="n">
        <f aca="false">[6]вспомогат!L47</f>
        <v>-142058.7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06782.14</v>
      </c>
      <c r="F51" s="28" t="n">
        <f aca="false">[6]вспомогат!H48</f>
        <v>150344.87</v>
      </c>
      <c r="G51" s="29" t="n">
        <f aca="false">[6]вспомогат!I48</f>
        <v>10.6914492510397</v>
      </c>
      <c r="H51" s="25" t="n">
        <f aca="false">[6]вспомогат!J48</f>
        <v>-1255871.13</v>
      </c>
      <c r="I51" s="26" t="n">
        <f aca="false">[6]вспомогат!K48</f>
        <v>65.7149654329576</v>
      </c>
      <c r="J51" s="27" t="n">
        <f aca="false">[6]вспомогат!L48</f>
        <v>-1151329.8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152381.4</v>
      </c>
      <c r="F52" s="28" t="n">
        <f aca="false">[6]вспомогат!H49</f>
        <v>369492.16</v>
      </c>
      <c r="G52" s="29" t="n">
        <f aca="false">[6]вспомогат!I49</f>
        <v>25.8820509946764</v>
      </c>
      <c r="H52" s="25" t="n">
        <f aca="false">[6]вспомогат!J49</f>
        <v>-1058107.84</v>
      </c>
      <c r="I52" s="26" t="n">
        <f aca="false">[6]вспомогат!K49</f>
        <v>95.7689929944368</v>
      </c>
      <c r="J52" s="27" t="n">
        <f aca="false">[6]вспомогат!L49</f>
        <v>-227628.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333301.43</v>
      </c>
      <c r="F53" s="28" t="n">
        <f aca="false">[6]вспомогат!H50</f>
        <v>141898.6</v>
      </c>
      <c r="G53" s="29" t="n">
        <f aca="false">[6]вспомогат!I50</f>
        <v>18.7659326853138</v>
      </c>
      <c r="H53" s="25" t="n">
        <f aca="false">[6]вспомогат!J50</f>
        <v>-614251.4</v>
      </c>
      <c r="I53" s="26" t="n">
        <f aca="false">[6]вспомогат!K50</f>
        <v>79.553407091715</v>
      </c>
      <c r="J53" s="27" t="n">
        <f aca="false">[6]вспомогат!L50</f>
        <v>-599698.5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75402.85</v>
      </c>
      <c r="F54" s="28" t="n">
        <f aca="false">[6]вспомогат!H51</f>
        <v>74505.3300000001</v>
      </c>
      <c r="G54" s="29" t="n">
        <f aca="false">[6]вспомогат!I51</f>
        <v>12.672052045242</v>
      </c>
      <c r="H54" s="25" t="n">
        <f aca="false">[6]вспомогат!J51</f>
        <v>-513444.67</v>
      </c>
      <c r="I54" s="26" t="n">
        <f aca="false">[6]вспомогат!K51</f>
        <v>102.949384311053</v>
      </c>
      <c r="J54" s="27" t="n">
        <f aca="false">[6]вспомогат!L51</f>
        <v>62322.85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2077457.4</v>
      </c>
      <c r="F55" s="28" t="n">
        <f aca="false">[6]вспомогат!H52</f>
        <v>530805.050000001</v>
      </c>
      <c r="G55" s="29" t="n">
        <f aca="false">[6]вспомогат!I52</f>
        <v>14.2015718432705</v>
      </c>
      <c r="H55" s="25" t="n">
        <f aca="false">[6]вспомогат!J52</f>
        <v>-3206844.95</v>
      </c>
      <c r="I55" s="26" t="n">
        <f aca="false">[6]вспомогат!K52</f>
        <v>96.0075152825584</v>
      </c>
      <c r="J55" s="27" t="n">
        <f aca="false">[6]вспомогат!L52</f>
        <v>-502242.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5090484.75</v>
      </c>
      <c r="F56" s="28" t="n">
        <f aca="false">[6]вспомогат!H53</f>
        <v>918206.98</v>
      </c>
      <c r="G56" s="29" t="n">
        <f aca="false">[6]вспомогат!I53</f>
        <v>20.2131362373077</v>
      </c>
      <c r="H56" s="25" t="n">
        <f aca="false">[6]вспомогат!J53</f>
        <v>-3624418.02</v>
      </c>
      <c r="I56" s="26" t="n">
        <f aca="false">[6]вспомогат!K53</f>
        <v>91.4245150991006</v>
      </c>
      <c r="J56" s="27" t="n">
        <f aca="false">[6]вспомогат!L53</f>
        <v>-1415465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140318.75</v>
      </c>
      <c r="F57" s="28" t="n">
        <f aca="false">[6]вспомогат!H54</f>
        <v>448611.94</v>
      </c>
      <c r="G57" s="29" t="n">
        <f aca="false">[6]вспомогат!I54</f>
        <v>19.1436348894768</v>
      </c>
      <c r="H57" s="25" t="n">
        <f aca="false">[6]вспомогат!J54</f>
        <v>-1894788.06</v>
      </c>
      <c r="I57" s="26" t="n">
        <f aca="false">[6]вспомогат!K54</f>
        <v>101.340771517986</v>
      </c>
      <c r="J57" s="27" t="n">
        <f aca="false">[6]вспомогат!L54</f>
        <v>94468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725918.5</v>
      </c>
      <c r="F58" s="28" t="n">
        <f aca="false">[6]вспомогат!H55</f>
        <v>833486.289999999</v>
      </c>
      <c r="G58" s="29" t="n">
        <f aca="false">[6]вспомогат!I55</f>
        <v>31.5713068728475</v>
      </c>
      <c r="H58" s="25" t="n">
        <f aca="false">[6]вспомогат!J55</f>
        <v>-1806525.71</v>
      </c>
      <c r="I58" s="26" t="n">
        <f aca="false">[6]вспомогат!K55</f>
        <v>137.717548591623</v>
      </c>
      <c r="J58" s="27" t="n">
        <f aca="false">[6]вспомогат!L55</f>
        <v>4033077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6442504.41</v>
      </c>
      <c r="F59" s="28" t="n">
        <f aca="false">[6]вспомогат!H56</f>
        <v>962636.140000001</v>
      </c>
      <c r="G59" s="29" t="n">
        <f aca="false">[6]вспомогат!I56</f>
        <v>21.259068664258</v>
      </c>
      <c r="H59" s="25" t="n">
        <f aca="false">[6]вспомогат!J56</f>
        <v>-3565483.86</v>
      </c>
      <c r="I59" s="26" t="n">
        <f aca="false">[6]вспомогат!K56</f>
        <v>86.180238694432</v>
      </c>
      <c r="J59" s="27" t="n">
        <f aca="false">[6]вспомогат!L56</f>
        <v>-2636700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194667.46</v>
      </c>
      <c r="F60" s="28" t="n">
        <f aca="false">[6]вспомогат!H57</f>
        <v>157149.72</v>
      </c>
      <c r="G60" s="29" t="n">
        <f aca="false">[6]вспомогат!I57</f>
        <v>18.704648140125</v>
      </c>
      <c r="H60" s="25" t="n">
        <f aca="false">[6]вспомогат!J57</f>
        <v>-683014.28</v>
      </c>
      <c r="I60" s="26" t="n">
        <f aca="false">[6]вспомогат!K57</f>
        <v>77.8412075408524</v>
      </c>
      <c r="J60" s="27" t="n">
        <f aca="false">[6]вспомогат!L57</f>
        <v>-624748.5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938218.67</v>
      </c>
      <c r="F61" s="28" t="n">
        <f aca="false">[6]вспомогат!H58</f>
        <v>974060.359999999</v>
      </c>
      <c r="G61" s="29" t="n">
        <f aca="false">[6]вспомогат!I58</f>
        <v>26.4220247293741</v>
      </c>
      <c r="H61" s="25" t="n">
        <f aca="false">[6]вспомогат!J58</f>
        <v>-2712486.64</v>
      </c>
      <c r="I61" s="26" t="n">
        <f aca="false">[6]вспомогат!K58</f>
        <v>93.4941287864555</v>
      </c>
      <c r="J61" s="27" t="n">
        <f aca="false">[6]вспомогат!L58</f>
        <v>-900317.3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893813.09</v>
      </c>
      <c r="F62" s="28" t="n">
        <f aca="false">[6]вспомогат!H59</f>
        <v>148105.15</v>
      </c>
      <c r="G62" s="29" t="n">
        <f aca="false">[6]вспомогат!I59</f>
        <v>20.9476835298377</v>
      </c>
      <c r="H62" s="25" t="n">
        <f aca="false">[6]вспомогат!J59</f>
        <v>-558918.85</v>
      </c>
      <c r="I62" s="26" t="n">
        <f aca="false">[6]вспомогат!K59</f>
        <v>89.2299546482744</v>
      </c>
      <c r="J62" s="27" t="n">
        <f aca="false">[6]вспомогат!L59</f>
        <v>-349282.9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482158.07</v>
      </c>
      <c r="F63" s="28" t="n">
        <f aca="false">[6]вспомогат!H60</f>
        <v>270369.34</v>
      </c>
      <c r="G63" s="29" t="n">
        <f aca="false">[6]вспомогат!I60</f>
        <v>32.3253634624581</v>
      </c>
      <c r="H63" s="25" t="n">
        <f aca="false">[6]вспомогат!J60</f>
        <v>-566030.66</v>
      </c>
      <c r="I63" s="26" t="n">
        <f aca="false">[6]вспомогат!K60</f>
        <v>135.266211008818</v>
      </c>
      <c r="J63" s="27" t="n">
        <f aca="false">[6]вспомогат!L60</f>
        <v>907858.0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846494.25</v>
      </c>
      <c r="F64" s="28" t="n">
        <f aca="false">[6]вспомогат!H61</f>
        <v>104583.66</v>
      </c>
      <c r="G64" s="29" t="n">
        <f aca="false">[6]вспомогат!I61</f>
        <v>20.0091949536808</v>
      </c>
      <c r="H64" s="25" t="n">
        <f aca="false">[6]вспомогат!J61</f>
        <v>-418094.34</v>
      </c>
      <c r="I64" s="26" t="n">
        <f aca="false">[6]вспомогат!K61</f>
        <v>82.0590804999198</v>
      </c>
      <c r="J64" s="27" t="n">
        <f aca="false">[6]вспомогат!L61</f>
        <v>-403706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97712.2</v>
      </c>
      <c r="F65" s="28" t="n">
        <f aca="false">[6]вспомогат!H62</f>
        <v>88059.9199999999</v>
      </c>
      <c r="G65" s="29" t="n">
        <f aca="false">[6]вспомогат!I62</f>
        <v>11.9144797726965</v>
      </c>
      <c r="H65" s="25" t="n">
        <f aca="false">[6]вспомогат!J62</f>
        <v>-651040.08</v>
      </c>
      <c r="I65" s="26" t="n">
        <f aca="false">[6]вспомогат!K62</f>
        <v>83.200149063966</v>
      </c>
      <c r="J65" s="27" t="n">
        <f aca="false">[6]вспомогат!L62</f>
        <v>-383187.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955110.39</v>
      </c>
      <c r="F66" s="28" t="n">
        <f aca="false">[6]вспомогат!H63</f>
        <v>200021.6</v>
      </c>
      <c r="G66" s="29" t="n">
        <f aca="false">[6]вспомогат!I63</f>
        <v>38.2629721379996</v>
      </c>
      <c r="H66" s="25" t="n">
        <f aca="false">[6]вспомогат!J63</f>
        <v>-322733.4</v>
      </c>
      <c r="I66" s="26" t="n">
        <f aca="false">[6]вспомогат!K63</f>
        <v>122.264930957046</v>
      </c>
      <c r="J66" s="27" t="n">
        <f aca="false">[6]вспомогат!L63</f>
        <v>356033.3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386772.41</v>
      </c>
      <c r="F67" s="28" t="n">
        <f aca="false">[6]вспомогат!H64</f>
        <v>199734.19</v>
      </c>
      <c r="G67" s="29" t="n">
        <f aca="false">[6]вспомогат!I64</f>
        <v>24.9256464333849</v>
      </c>
      <c r="H67" s="25" t="n">
        <f aca="false">[6]вспомогат!J64</f>
        <v>-601585.81</v>
      </c>
      <c r="I67" s="26" t="n">
        <f aca="false">[6]вспомогат!K64</f>
        <v>122.640715325507</v>
      </c>
      <c r="J67" s="27" t="n">
        <f aca="false">[6]вспомогат!L64</f>
        <v>625232.4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223084.95</v>
      </c>
      <c r="F68" s="28" t="n">
        <f aca="false">[6]вспомогат!H65</f>
        <v>60144.6200000001</v>
      </c>
      <c r="G68" s="29" t="n">
        <f aca="false">[6]вспомогат!I65</f>
        <v>9.99461920667367</v>
      </c>
      <c r="H68" s="25" t="n">
        <f aca="false">[6]вспомогат!J65</f>
        <v>-541625.38</v>
      </c>
      <c r="I68" s="26" t="n">
        <f aca="false">[6]вспомогат!K65</f>
        <v>89.4504399924354</v>
      </c>
      <c r="J68" s="27" t="n">
        <f aca="false">[6]вспомогат!L65</f>
        <v>-262185.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787724.32</v>
      </c>
      <c r="F69" s="28" t="n">
        <f aca="false">[6]вспомогат!H66</f>
        <v>313395.98</v>
      </c>
      <c r="G69" s="29" t="n">
        <f aca="false">[6]вспомогат!I66</f>
        <v>17.0682799865587</v>
      </c>
      <c r="H69" s="25" t="n">
        <f aca="false">[6]вспомогат!J66</f>
        <v>-1522735.02</v>
      </c>
      <c r="I69" s="26" t="n">
        <f aca="false">[6]вспомогат!K66</f>
        <v>102.233770896984</v>
      </c>
      <c r="J69" s="27" t="n">
        <f aca="false">[6]вспомогат!L66</f>
        <v>148309.3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345991.35</v>
      </c>
      <c r="F70" s="28" t="n">
        <f aca="false">[6]вспомогат!H67</f>
        <v>515842.49</v>
      </c>
      <c r="G70" s="29" t="n">
        <f aca="false">[6]вспомогат!I67</f>
        <v>11.0040904624708</v>
      </c>
      <c r="H70" s="25" t="n">
        <f aca="false">[6]вспомогат!J67</f>
        <v>-4171891.51</v>
      </c>
      <c r="I70" s="26" t="n">
        <f aca="false">[6]вспомогат!K67</f>
        <v>75.1111398789482</v>
      </c>
      <c r="J70" s="27" t="n">
        <f aca="false">[6]вспомогат!L67</f>
        <v>-3759612.6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6328629.27</v>
      </c>
      <c r="F71" s="28" t="n">
        <f aca="false">[6]вспомогат!H68</f>
        <v>919821.5</v>
      </c>
      <c r="G71" s="29" t="n">
        <f aca="false">[6]вспомогат!I68</f>
        <v>18.5819972574114</v>
      </c>
      <c r="H71" s="25" t="n">
        <f aca="false">[6]вспомогат!J68</f>
        <v>-4030246.5</v>
      </c>
      <c r="I71" s="26" t="n">
        <f aca="false">[6]вспомогат!K68</f>
        <v>80.8320372719942</v>
      </c>
      <c r="J71" s="27" t="n">
        <f aca="false">[6]вспомогат!L68</f>
        <v>-3872060.7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533094.65</v>
      </c>
      <c r="F72" s="28" t="n">
        <f aca="false">[6]вспомогат!H69</f>
        <v>317935.3</v>
      </c>
      <c r="G72" s="29" t="n">
        <f aca="false">[6]вспомогат!I69</f>
        <v>29.7358118219229</v>
      </c>
      <c r="H72" s="25" t="n">
        <f aca="false">[6]вспомогат!J69</f>
        <v>-751264.7</v>
      </c>
      <c r="I72" s="26" t="n">
        <f aca="false">[6]вспомогат!K69</f>
        <v>85.7692969679314</v>
      </c>
      <c r="J72" s="27" t="n">
        <f aca="false">[6]вспомогат!L69</f>
        <v>-586205.3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520228.27</v>
      </c>
      <c r="F73" s="28" t="n">
        <f aca="false">[6]вспомогат!H70</f>
        <v>78310.0700000001</v>
      </c>
      <c r="G73" s="29" t="n">
        <f aca="false">[6]вспомогат!I70</f>
        <v>10.3310075064973</v>
      </c>
      <c r="H73" s="25" t="n">
        <f aca="false">[6]вспомогат!J70</f>
        <v>-679699.93</v>
      </c>
      <c r="I73" s="26" t="n">
        <f aca="false">[6]вспомогат!K70</f>
        <v>85.4276794695288</v>
      </c>
      <c r="J73" s="27" t="n">
        <f aca="false">[6]вспомогат!L70</f>
        <v>-259321.7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84942.56</v>
      </c>
      <c r="F74" s="28" t="n">
        <f aca="false">[6]вспомогат!H71</f>
        <v>108280.47</v>
      </c>
      <c r="G74" s="29" t="n">
        <f aca="false">[6]вспомогат!I71</f>
        <v>18.8002593966164</v>
      </c>
      <c r="H74" s="25" t="n">
        <f aca="false">[6]вспомогат!J71</f>
        <v>-467671.53</v>
      </c>
      <c r="I74" s="26" t="n">
        <f aca="false">[6]вспомогат!K71</f>
        <v>68.0209889792666</v>
      </c>
      <c r="J74" s="27" t="n">
        <f aca="false">[6]вспомогат!L71</f>
        <v>-463055.4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20412097.25</v>
      </c>
      <c r="F75" s="31" t="n">
        <f aca="false">SUM(F39:F74)</f>
        <v>13293224.34</v>
      </c>
      <c r="G75" s="32" t="n">
        <f aca="false">F75/D75*100</f>
        <v>19.6274771833875</v>
      </c>
      <c r="H75" s="31" t="n">
        <f aca="false">SUM(H39:H74)</f>
        <v>-54434401.66</v>
      </c>
      <c r="I75" s="33" t="n">
        <f aca="false">E75/C75*100</f>
        <v>90.9417004345186</v>
      </c>
      <c r="J75" s="31" t="n">
        <f aca="false">SUM(J39:J74)</f>
        <v>-21954271.7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689738354.55</v>
      </c>
      <c r="F76" s="45" t="n">
        <f aca="false">[6]вспомогат!H72</f>
        <v>252574090.44</v>
      </c>
      <c r="G76" s="46" t="n">
        <f aca="false">[6]вспомогат!I72</f>
        <v>32.8358878218497</v>
      </c>
      <c r="H76" s="45" t="n">
        <f aca="false">[6]вспомогат!J72</f>
        <v>-516627253.56</v>
      </c>
      <c r="I76" s="46" t="n">
        <f aca="false">[6]вспомогат!K72</f>
        <v>88.8602025940187</v>
      </c>
      <c r="J76" s="45" t="n">
        <f aca="false">[6]вспомогат!L72</f>
        <v>-337194148.4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4:23:20Z</dcterms:created>
  <dc:creator>08dohod1</dc:creator>
  <dc:description/>
  <dc:language>en-US</dc:language>
  <cp:lastModifiedBy>08dohod1</cp:lastModifiedBy>
  <dcterms:modified xsi:type="dcterms:W3CDTF">2018-04-11T04:24:13Z</dcterms:modified>
  <cp:revision>0</cp:revision>
  <dc:subject/>
  <dc:title/>
</cp:coreProperties>
</file>