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%202018/&#1085;&#1072;&#1076;&#1093;_11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4.2018</v>
          </cell>
        </row>
        <row r="6">
          <cell r="G6" t="str">
            <v>Фактично надійшло на 11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523273785.55</v>
          </cell>
          <cell r="H10">
            <v>49200175.78</v>
          </cell>
          <cell r="I10">
            <v>38.0702475423886</v>
          </cell>
          <cell r="J10">
            <v>-80035064.22</v>
          </cell>
          <cell r="K10">
            <v>97.631873825089</v>
          </cell>
          <cell r="L10">
            <v>-12692354.45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259836915.2</v>
          </cell>
          <cell r="H11">
            <v>131444173.92</v>
          </cell>
          <cell r="I11">
            <v>35.63090061669</v>
          </cell>
          <cell r="J11">
            <v>-237460826.08</v>
          </cell>
          <cell r="K11">
            <v>85.4094874563999</v>
          </cell>
          <cell r="L11">
            <v>-215218084.8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102152195.79</v>
          </cell>
          <cell r="H12">
            <v>7319215.43000001</v>
          </cell>
          <cell r="I12">
            <v>24.7803745413404</v>
          </cell>
          <cell r="J12">
            <v>-22217123.57</v>
          </cell>
          <cell r="K12">
            <v>90.9516622917617</v>
          </cell>
          <cell r="L12">
            <v>-10162624.21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60449599.16</v>
          </cell>
          <cell r="H13">
            <v>24729440.54</v>
          </cell>
          <cell r="I13">
            <v>60.4279424834174</v>
          </cell>
          <cell r="J13">
            <v>-16194409.46</v>
          </cell>
          <cell r="K13">
            <v>91.8780748045152</v>
          </cell>
          <cell r="L13">
            <v>-14183575.84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40839990.84</v>
          </cell>
          <cell r="H14">
            <v>17340633.38</v>
          </cell>
          <cell r="I14">
            <v>42.8852068257698</v>
          </cell>
          <cell r="J14">
            <v>-23094366.62</v>
          </cell>
          <cell r="K14">
            <v>88.0921645504697</v>
          </cell>
          <cell r="L14">
            <v>-19038009.16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19986488.78</v>
          </cell>
          <cell r="H15">
            <v>1296259.45</v>
          </cell>
          <cell r="I15">
            <v>20.4570259607039</v>
          </cell>
          <cell r="J15">
            <v>-5040240.55</v>
          </cell>
          <cell r="K15">
            <v>83.8989374572351</v>
          </cell>
          <cell r="L15">
            <v>-3835611.22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9084786.61</v>
          </cell>
          <cell r="H16">
            <v>554542.729999999</v>
          </cell>
          <cell r="I16">
            <v>20.0621437163659</v>
          </cell>
          <cell r="J16">
            <v>-2209582.27</v>
          </cell>
          <cell r="K16">
            <v>90.3137505790754</v>
          </cell>
          <cell r="L16">
            <v>-974353.390000001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67550895.97</v>
          </cell>
          <cell r="H17">
            <v>7937438.13</v>
          </cell>
          <cell r="I17">
            <v>45.1211409328254</v>
          </cell>
          <cell r="J17">
            <v>-9653956.87000001</v>
          </cell>
          <cell r="K17">
            <v>101.099067690383</v>
          </cell>
          <cell r="L17">
            <v>734358.969999999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48830</v>
          </cell>
          <cell r="H18">
            <v>810</v>
          </cell>
          <cell r="I18">
            <v>11.4893617021277</v>
          </cell>
          <cell r="J18">
            <v>-6240</v>
          </cell>
          <cell r="K18">
            <v>172.544169611307</v>
          </cell>
          <cell r="L18">
            <v>2053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316589.12</v>
          </cell>
          <cell r="H19">
            <v>307616.96</v>
          </cell>
          <cell r="I19">
            <v>158.113109403511</v>
          </cell>
          <cell r="J19">
            <v>113061.96</v>
          </cell>
          <cell r="K19">
            <v>159.540148320489</v>
          </cell>
          <cell r="L19">
            <v>491349.12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30874141.07</v>
          </cell>
          <cell r="H20">
            <v>3117248.14</v>
          </cell>
          <cell r="I20">
            <v>34.1600024897449</v>
          </cell>
          <cell r="J20">
            <v>-6008184.86</v>
          </cell>
          <cell r="K20">
            <v>98.5939333808365</v>
          </cell>
          <cell r="L20">
            <v>-440301.93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6669977.74</v>
          </cell>
          <cell r="H21">
            <v>384360.88</v>
          </cell>
          <cell r="I21">
            <v>23.6218690463021</v>
          </cell>
          <cell r="J21">
            <v>-1242779.12</v>
          </cell>
          <cell r="K21">
            <v>104.062958143773</v>
          </cell>
          <cell r="L21">
            <v>260417.74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4475455.11</v>
          </cell>
          <cell r="H22">
            <v>931721.74</v>
          </cell>
          <cell r="I22">
            <v>22.3540772506446</v>
          </cell>
          <cell r="J22">
            <v>-3236295.26</v>
          </cell>
          <cell r="K22">
            <v>93.5280199845811</v>
          </cell>
          <cell r="L22">
            <v>-1001676.89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792229.13</v>
          </cell>
          <cell r="H23">
            <v>148844.12</v>
          </cell>
          <cell r="I23">
            <v>22.1027174720085</v>
          </cell>
          <cell r="J23">
            <v>-524575.88</v>
          </cell>
          <cell r="K23">
            <v>92.4369299183492</v>
          </cell>
          <cell r="L23">
            <v>-146637.87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9697720.78</v>
          </cell>
          <cell r="H24">
            <v>529742.42</v>
          </cell>
          <cell r="I24">
            <v>16.5211862490617</v>
          </cell>
          <cell r="J24">
            <v>-2676700.58</v>
          </cell>
          <cell r="K24">
            <v>91.8283030212931</v>
          </cell>
          <cell r="L24">
            <v>-862989.220000001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6189197.79</v>
          </cell>
          <cell r="H25">
            <v>1591940.05</v>
          </cell>
          <cell r="I25">
            <v>15.341291542544</v>
          </cell>
          <cell r="J25">
            <v>-8784891.95</v>
          </cell>
          <cell r="K25">
            <v>78.3577700676237</v>
          </cell>
          <cell r="L25">
            <v>-7233394.21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3301490.92</v>
          </cell>
          <cell r="H26">
            <v>687448.93</v>
          </cell>
          <cell r="I26">
            <v>15.2576420386701</v>
          </cell>
          <cell r="J26">
            <v>-3818155.07</v>
          </cell>
          <cell r="K26">
            <v>88.1446239462762</v>
          </cell>
          <cell r="L26">
            <v>-1789039.08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2462802.89</v>
          </cell>
          <cell r="H27">
            <v>797050.810000001</v>
          </cell>
          <cell r="I27">
            <v>17.9386135663539</v>
          </cell>
          <cell r="J27">
            <v>-3646162.19</v>
          </cell>
          <cell r="K27">
            <v>82.19563959844</v>
          </cell>
          <cell r="L27">
            <v>-2699562.11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75603.75</v>
          </cell>
          <cell r="H28">
            <v>8447.36</v>
          </cell>
          <cell r="I28">
            <v>45.5506066325155</v>
          </cell>
          <cell r="J28">
            <v>-10097.64</v>
          </cell>
          <cell r="K28">
            <v>164.911658850474</v>
          </cell>
          <cell r="L28">
            <v>29758.75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44949552.81</v>
          </cell>
          <cell r="H29">
            <v>4386623.6</v>
          </cell>
          <cell r="I29">
            <v>32.0473707650299</v>
          </cell>
          <cell r="J29">
            <v>-9301312.4</v>
          </cell>
          <cell r="K29">
            <v>89.3109998309929</v>
          </cell>
          <cell r="L29">
            <v>-5379693.19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9235723.34</v>
          </cell>
          <cell r="H30">
            <v>504201.75</v>
          </cell>
          <cell r="I30">
            <v>19.165572562841</v>
          </cell>
          <cell r="J30">
            <v>-2126566.25</v>
          </cell>
          <cell r="K30">
            <v>94.9056006257627</v>
          </cell>
          <cell r="L30">
            <v>-495760.66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7278862.14</v>
          </cell>
          <cell r="H31">
            <v>739224.899999999</v>
          </cell>
          <cell r="I31">
            <v>25.7108558275455</v>
          </cell>
          <cell r="J31">
            <v>-2135922.1</v>
          </cell>
          <cell r="K31">
            <v>78.9277650343487</v>
          </cell>
          <cell r="L31">
            <v>-1943319.86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8428514.7</v>
          </cell>
          <cell r="H32">
            <v>568017.259999999</v>
          </cell>
          <cell r="I32">
            <v>20.643747714901</v>
          </cell>
          <cell r="J32">
            <v>-2183504.74</v>
          </cell>
          <cell r="K32">
            <v>89.1114687005565</v>
          </cell>
          <cell r="L32">
            <v>-1029880.3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4286720.03</v>
          </cell>
          <cell r="H33">
            <v>1322863.2</v>
          </cell>
          <cell r="I33">
            <v>26.8983211515868</v>
          </cell>
          <cell r="J33">
            <v>-3595150.8</v>
          </cell>
          <cell r="K33">
            <v>93.9959821144254</v>
          </cell>
          <cell r="L33">
            <v>-912567.970000001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58968.62</v>
          </cell>
          <cell r="H34">
            <v>10660.63</v>
          </cell>
          <cell r="I34">
            <v>51.2530288461539</v>
          </cell>
          <cell r="J34">
            <v>-10139.37</v>
          </cell>
          <cell r="K34">
            <v>222.64512605042</v>
          </cell>
          <cell r="L34">
            <v>87568.62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529022.2</v>
          </cell>
          <cell r="H35">
            <v>41966.73</v>
          </cell>
          <cell r="I35">
            <v>8.135767597852</v>
          </cell>
          <cell r="J35">
            <v>-473863.27</v>
          </cell>
          <cell r="K35">
            <v>88.1970624863366</v>
          </cell>
          <cell r="L35">
            <v>-204620.8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138813.49</v>
          </cell>
          <cell r="H36">
            <v>142304.16</v>
          </cell>
          <cell r="I36">
            <v>8.18439718759437</v>
          </cell>
          <cell r="J36">
            <v>-1596420.84</v>
          </cell>
          <cell r="K36">
            <v>68.2857409203829</v>
          </cell>
          <cell r="L36">
            <v>-1457773.51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10534835.72</v>
          </cell>
          <cell r="H37">
            <v>1089346.95</v>
          </cell>
          <cell r="I37">
            <v>36.6636336527562</v>
          </cell>
          <cell r="J37">
            <v>-1881845.05</v>
          </cell>
          <cell r="K37">
            <v>88.7259198856879</v>
          </cell>
          <cell r="L37">
            <v>-1338623.28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4888849.84</v>
          </cell>
          <cell r="H38">
            <v>394112.43</v>
          </cell>
          <cell r="I38">
            <v>25.1332947300823</v>
          </cell>
          <cell r="J38">
            <v>-1173976.57</v>
          </cell>
          <cell r="K38">
            <v>97.0079180258907</v>
          </cell>
          <cell r="L38">
            <v>-150790.16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3846975.25</v>
          </cell>
          <cell r="H39">
            <v>350425.22</v>
          </cell>
          <cell r="I39">
            <v>22.1675872975709</v>
          </cell>
          <cell r="J39">
            <v>-1230374.78</v>
          </cell>
          <cell r="K39">
            <v>81.4398723458306</v>
          </cell>
          <cell r="L39">
            <v>-876724.75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4629046.4</v>
          </cell>
          <cell r="H40">
            <v>156826.430000001</v>
          </cell>
          <cell r="I40">
            <v>11.2278241308852</v>
          </cell>
          <cell r="J40">
            <v>-1239939.57</v>
          </cell>
          <cell r="K40">
            <v>121.181001606306</v>
          </cell>
          <cell r="L40">
            <v>809102.4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7502022.91</v>
          </cell>
          <cell r="H41">
            <v>292888.600000001</v>
          </cell>
          <cell r="I41">
            <v>20.6828793609455</v>
          </cell>
          <cell r="J41">
            <v>-1123203.4</v>
          </cell>
          <cell r="K41">
            <v>104.746939037663</v>
          </cell>
          <cell r="L41">
            <v>339977.91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7588236.07</v>
          </cell>
          <cell r="H42">
            <v>847034.75</v>
          </cell>
          <cell r="I42">
            <v>34.6153461065668</v>
          </cell>
          <cell r="J42">
            <v>-1599957.25</v>
          </cell>
          <cell r="K42">
            <v>84.4613631893702</v>
          </cell>
          <cell r="L42">
            <v>-1396032.93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1615016.64</v>
          </cell>
          <cell r="H43">
            <v>804213.210000001</v>
          </cell>
          <cell r="I43">
            <v>19.9349561472872</v>
          </cell>
          <cell r="J43">
            <v>-3229972.79</v>
          </cell>
          <cell r="K43">
            <v>81.6647681187952</v>
          </cell>
          <cell r="L43">
            <v>-2607783.36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5479615.41</v>
          </cell>
          <cell r="H44">
            <v>358737.8</v>
          </cell>
          <cell r="I44">
            <v>13.5949230756987</v>
          </cell>
          <cell r="J44">
            <v>-2280025.2</v>
          </cell>
          <cell r="K44">
            <v>72.099254088762</v>
          </cell>
          <cell r="L44">
            <v>-2120484.59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7125131.39</v>
          </cell>
          <cell r="H45">
            <v>450729.34</v>
          </cell>
          <cell r="I45">
            <v>28.6946192337565</v>
          </cell>
          <cell r="J45">
            <v>-1120050.66</v>
          </cell>
          <cell r="K45">
            <v>102.824517790767</v>
          </cell>
          <cell r="L45">
            <v>195722.39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233515.98</v>
          </cell>
          <cell r="H46">
            <v>99756.5600000001</v>
          </cell>
          <cell r="I46">
            <v>16.6499304838093</v>
          </cell>
          <cell r="J46">
            <v>-499384.44</v>
          </cell>
          <cell r="K46">
            <v>84.9429393659693</v>
          </cell>
          <cell r="L46">
            <v>-395915.02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1824482.81</v>
          </cell>
          <cell r="H47">
            <v>78685.3600000001</v>
          </cell>
          <cell r="I47">
            <v>11.8945586252351</v>
          </cell>
          <cell r="J47">
            <v>-582838.64</v>
          </cell>
          <cell r="K47">
            <v>93.4508882655926</v>
          </cell>
          <cell r="L47">
            <v>-127861.19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219952.84</v>
          </cell>
          <cell r="H48">
            <v>163515.57</v>
          </cell>
          <cell r="I48">
            <v>11.6280550071966</v>
          </cell>
          <cell r="J48">
            <v>-1242700.43</v>
          </cell>
          <cell r="K48">
            <v>66.1071709341439</v>
          </cell>
          <cell r="L48">
            <v>-1138159.16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5235655.25</v>
          </cell>
          <cell r="H49">
            <v>452766.01</v>
          </cell>
          <cell r="I49">
            <v>31.7151870271785</v>
          </cell>
          <cell r="J49">
            <v>-974833.99</v>
          </cell>
          <cell r="K49">
            <v>97.316831195481</v>
          </cell>
          <cell r="L49">
            <v>-144354.75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406338.59</v>
          </cell>
          <cell r="H50">
            <v>214935.76</v>
          </cell>
          <cell r="I50">
            <v>28.4250162004893</v>
          </cell>
          <cell r="J50">
            <v>-541214.24</v>
          </cell>
          <cell r="K50">
            <v>82.0435932492329</v>
          </cell>
          <cell r="L50">
            <v>-526661.41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234801.87</v>
          </cell>
          <cell r="H51">
            <v>133904.35</v>
          </cell>
          <cell r="I51">
            <v>22.7747852708564</v>
          </cell>
          <cell r="J51">
            <v>-454045.65</v>
          </cell>
          <cell r="K51">
            <v>105.760400458099</v>
          </cell>
          <cell r="L51">
            <v>121721.87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2167062.56</v>
          </cell>
          <cell r="H52">
            <v>620410.210000001</v>
          </cell>
          <cell r="I52">
            <v>16.5989381028186</v>
          </cell>
          <cell r="J52">
            <v>-3117239.79</v>
          </cell>
          <cell r="K52">
            <v>96.7198149399429</v>
          </cell>
          <cell r="L52">
            <v>-412637.44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5270052.76</v>
          </cell>
          <cell r="H53">
            <v>1097774.99</v>
          </cell>
          <cell r="I53">
            <v>24.1660931730002</v>
          </cell>
          <cell r="J53">
            <v>-3444850.01</v>
          </cell>
          <cell r="K53">
            <v>92.512413765945</v>
          </cell>
          <cell r="L53">
            <v>-1235897.24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7239294.5</v>
          </cell>
          <cell r="H54">
            <v>547587.69</v>
          </cell>
          <cell r="I54">
            <v>23.367230946488</v>
          </cell>
          <cell r="J54">
            <v>-1795812.31</v>
          </cell>
          <cell r="K54">
            <v>102.745509768161</v>
          </cell>
          <cell r="L54">
            <v>193444.5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4780166.74</v>
          </cell>
          <cell r="H55">
            <v>887734.529999999</v>
          </cell>
          <cell r="I55">
            <v>33.6261551083858</v>
          </cell>
          <cell r="J55">
            <v>-1752277.47</v>
          </cell>
          <cell r="K55">
            <v>138.224880927342</v>
          </cell>
          <cell r="L55">
            <v>4087325.74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6641912.95</v>
          </cell>
          <cell r="H56">
            <v>1162044.68</v>
          </cell>
          <cell r="I56">
            <v>25.6628508078408</v>
          </cell>
          <cell r="J56">
            <v>-3366075.32</v>
          </cell>
          <cell r="K56">
            <v>87.2254003770073</v>
          </cell>
          <cell r="L56">
            <v>-2437292.05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218057.47</v>
          </cell>
          <cell r="H57">
            <v>180539.73</v>
          </cell>
          <cell r="I57">
            <v>21.4886296008875</v>
          </cell>
          <cell r="J57">
            <v>-659624.27</v>
          </cell>
          <cell r="K57">
            <v>78.6708123242544</v>
          </cell>
          <cell r="L57">
            <v>-601358.53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3081720.07</v>
          </cell>
          <cell r="H58">
            <v>1117561.76</v>
          </cell>
          <cell r="I58">
            <v>30.3145941174763</v>
          </cell>
          <cell r="J58">
            <v>-2568985.24</v>
          </cell>
          <cell r="K58">
            <v>94.5310983040403</v>
          </cell>
          <cell r="L58">
            <v>-756815.93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2898148.88</v>
          </cell>
          <cell r="H59">
            <v>152440.94</v>
          </cell>
          <cell r="I59">
            <v>21.5609286247709</v>
          </cell>
          <cell r="J59">
            <v>-554583.06</v>
          </cell>
          <cell r="K59">
            <v>89.3636475762666</v>
          </cell>
          <cell r="L59">
            <v>-344947.12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540106.23</v>
          </cell>
          <cell r="H60">
            <v>328317.5</v>
          </cell>
          <cell r="I60">
            <v>39.2536465805835</v>
          </cell>
          <cell r="J60">
            <v>-508082.5</v>
          </cell>
          <cell r="K60">
            <v>137.517236918774</v>
          </cell>
          <cell r="L60">
            <v>965806.23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1851752.67</v>
          </cell>
          <cell r="H61">
            <v>109842.08</v>
          </cell>
          <cell r="I61">
            <v>21.0152483938486</v>
          </cell>
          <cell r="J61">
            <v>-412835.92</v>
          </cell>
          <cell r="K61">
            <v>82.2927671794653</v>
          </cell>
          <cell r="L61">
            <v>-398448.33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1926320.21</v>
          </cell>
          <cell r="H62">
            <v>116667.93</v>
          </cell>
          <cell r="I62">
            <v>15.7851346231904</v>
          </cell>
          <cell r="J62">
            <v>-622432.07</v>
          </cell>
          <cell r="K62">
            <v>84.4543912490684</v>
          </cell>
          <cell r="L62">
            <v>-354579.79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1987167.62</v>
          </cell>
          <cell r="H63">
            <v>232078.83</v>
          </cell>
          <cell r="I63">
            <v>44.3953343344397</v>
          </cell>
          <cell r="J63">
            <v>-290676.17</v>
          </cell>
          <cell r="K63">
            <v>124.2696643126</v>
          </cell>
          <cell r="L63">
            <v>388090.62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475534.22</v>
          </cell>
          <cell r="H64">
            <v>288496</v>
          </cell>
          <cell r="I64">
            <v>36.0025957170668</v>
          </cell>
          <cell r="J64">
            <v>-512824</v>
          </cell>
          <cell r="K64">
            <v>125.854929495861</v>
          </cell>
          <cell r="L64">
            <v>713994.22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229570.72</v>
          </cell>
          <cell r="H65">
            <v>66630.3900000001</v>
          </cell>
          <cell r="I65">
            <v>11.0724014158233</v>
          </cell>
          <cell r="J65">
            <v>-535139.61</v>
          </cell>
          <cell r="K65">
            <v>89.7114084184012</v>
          </cell>
          <cell r="L65">
            <v>-255699.28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6829099.01</v>
          </cell>
          <cell r="H66">
            <v>354770.67</v>
          </cell>
          <cell r="I66">
            <v>19.3216426278953</v>
          </cell>
          <cell r="J66">
            <v>-1481360.33</v>
          </cell>
          <cell r="K66">
            <v>102.856938600765</v>
          </cell>
          <cell r="L66">
            <v>189684.01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1374397.68</v>
          </cell>
          <cell r="H67">
            <v>544248.82</v>
          </cell>
          <cell r="I67">
            <v>11.6100619190423</v>
          </cell>
          <cell r="J67">
            <v>-4143485.18</v>
          </cell>
          <cell r="K67">
            <v>75.299191478871</v>
          </cell>
          <cell r="L67">
            <v>-3731206.32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6496337.74</v>
          </cell>
          <cell r="H68">
            <v>1087529.97</v>
          </cell>
          <cell r="I68">
            <v>21.970000614133</v>
          </cell>
          <cell r="J68">
            <v>-3862538.03</v>
          </cell>
          <cell r="K68">
            <v>81.6622488637764</v>
          </cell>
          <cell r="L68">
            <v>-3704352.26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546098.84</v>
          </cell>
          <cell r="H69">
            <v>330939.49</v>
          </cell>
          <cell r="I69">
            <v>30.9520660306771</v>
          </cell>
          <cell r="J69">
            <v>-738260.51</v>
          </cell>
          <cell r="K69">
            <v>86.0849862840774</v>
          </cell>
          <cell r="L69">
            <v>-573201.16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540983.39</v>
          </cell>
          <cell r="H70">
            <v>99065.1899999999</v>
          </cell>
          <cell r="I70">
            <v>13.0691138639332</v>
          </cell>
          <cell r="J70">
            <v>-658944.81</v>
          </cell>
          <cell r="K70">
            <v>86.5939923014245</v>
          </cell>
          <cell r="L70">
            <v>-238566.61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986020.53</v>
          </cell>
          <cell r="H71">
            <v>109358.44</v>
          </cell>
          <cell r="I71">
            <v>18.9874225629914</v>
          </cell>
          <cell r="J71">
            <v>-466593.56</v>
          </cell>
          <cell r="K71">
            <v>68.0954345240808</v>
          </cell>
          <cell r="L71">
            <v>-461977.47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708529155.29</v>
          </cell>
          <cell r="H72">
            <v>271364891.18</v>
          </cell>
          <cell r="I72">
            <v>35.2787853657209</v>
          </cell>
          <cell r="J72">
            <v>-497836452.82</v>
          </cell>
          <cell r="K72">
            <v>89.4809895035839</v>
          </cell>
          <cell r="L72">
            <v>-318403347.7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523273785.55</v>
      </c>
      <c r="F10" s="23" t="n">
        <f aca="false">[6]вспомогат!H10</f>
        <v>49200175.78</v>
      </c>
      <c r="G10" s="24" t="n">
        <f aca="false">[6]вспомогат!I10</f>
        <v>38.0702475423886</v>
      </c>
      <c r="H10" s="25" t="n">
        <f aca="false">[6]вспомогат!J10</f>
        <v>-80035064.22</v>
      </c>
      <c r="I10" s="26" t="n">
        <f aca="false">[6]вспомогат!K10</f>
        <v>97.631873825089</v>
      </c>
      <c r="J10" s="27" t="n">
        <f aca="false">[6]вспомогат!L10</f>
        <v>-12692354.4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259836915.2</v>
      </c>
      <c r="F12" s="28" t="n">
        <f aca="false">[6]вспомогат!H11</f>
        <v>131444173.92</v>
      </c>
      <c r="G12" s="29" t="n">
        <f aca="false">[6]вспомогат!I11</f>
        <v>35.63090061669</v>
      </c>
      <c r="H12" s="25" t="n">
        <f aca="false">[6]вспомогат!J11</f>
        <v>-237460826.08</v>
      </c>
      <c r="I12" s="26" t="n">
        <f aca="false">[6]вспомогат!K11</f>
        <v>85.4094874563999</v>
      </c>
      <c r="J12" s="27" t="n">
        <f aca="false">[6]вспомогат!L11</f>
        <v>-215218084.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102152195.79</v>
      </c>
      <c r="F13" s="28" t="n">
        <f aca="false">[6]вспомогат!H12</f>
        <v>7319215.43000001</v>
      </c>
      <c r="G13" s="29" t="n">
        <f aca="false">[6]вспомогат!I12</f>
        <v>24.7803745413404</v>
      </c>
      <c r="H13" s="25" t="n">
        <f aca="false">[6]вспомогат!J12</f>
        <v>-22217123.57</v>
      </c>
      <c r="I13" s="26" t="n">
        <f aca="false">[6]вспомогат!K12</f>
        <v>90.9516622917617</v>
      </c>
      <c r="J13" s="27" t="n">
        <f aca="false">[6]вспомогат!L12</f>
        <v>-10162624.2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60449599.16</v>
      </c>
      <c r="F14" s="28" t="n">
        <f aca="false">[6]вспомогат!H13</f>
        <v>24729440.54</v>
      </c>
      <c r="G14" s="29" t="n">
        <f aca="false">[6]вспомогат!I13</f>
        <v>60.4279424834174</v>
      </c>
      <c r="H14" s="25" t="n">
        <f aca="false">[6]вспомогат!J13</f>
        <v>-16194409.46</v>
      </c>
      <c r="I14" s="26" t="n">
        <f aca="false">[6]вспомогат!K13</f>
        <v>91.8780748045152</v>
      </c>
      <c r="J14" s="27" t="n">
        <f aca="false">[6]вспомогат!L13</f>
        <v>-14183575.8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40839990.84</v>
      </c>
      <c r="F15" s="28" t="n">
        <f aca="false">[6]вспомогат!H14</f>
        <v>17340633.38</v>
      </c>
      <c r="G15" s="29" t="n">
        <f aca="false">[6]вспомогат!I14</f>
        <v>42.8852068257698</v>
      </c>
      <c r="H15" s="25" t="n">
        <f aca="false">[6]вспомогат!J14</f>
        <v>-23094366.62</v>
      </c>
      <c r="I15" s="26" t="n">
        <f aca="false">[6]вспомогат!K14</f>
        <v>88.0921645504697</v>
      </c>
      <c r="J15" s="27" t="n">
        <f aca="false">[6]вспомогат!L14</f>
        <v>-19038009.1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19986488.78</v>
      </c>
      <c r="F16" s="28" t="n">
        <f aca="false">[6]вспомогат!H15</f>
        <v>1296259.45</v>
      </c>
      <c r="G16" s="29" t="n">
        <f aca="false">[6]вспомогат!I15</f>
        <v>20.4570259607039</v>
      </c>
      <c r="H16" s="25" t="n">
        <f aca="false">[6]вспомогат!J15</f>
        <v>-5040240.55</v>
      </c>
      <c r="I16" s="26" t="n">
        <f aca="false">[6]вспомогат!K15</f>
        <v>83.8989374572351</v>
      </c>
      <c r="J16" s="27" t="n">
        <f aca="false">[6]вспомогат!L15</f>
        <v>-3835611.2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683265189.77</v>
      </c>
      <c r="F17" s="31" t="n">
        <f aca="false">SUM(F12:F16)</f>
        <v>182129722.72</v>
      </c>
      <c r="G17" s="32" t="n">
        <f aca="false">F17/D17*100</f>
        <v>37.4647145218863</v>
      </c>
      <c r="H17" s="31" t="n">
        <f aca="false">SUM(H12:H16)</f>
        <v>-304006966.28</v>
      </c>
      <c r="I17" s="33" t="n">
        <f aca="false">E17/C17*100</f>
        <v>86.5119243576061</v>
      </c>
      <c r="J17" s="31" t="n">
        <f aca="false">SUM(J12:J16)</f>
        <v>-262437905.2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9084786.61</v>
      </c>
      <c r="F18" s="35" t="n">
        <f aca="false">[6]вспомогат!H16</f>
        <v>554542.729999999</v>
      </c>
      <c r="G18" s="36" t="n">
        <f aca="false">[6]вспомогат!I16</f>
        <v>20.0621437163659</v>
      </c>
      <c r="H18" s="37" t="n">
        <f aca="false">[6]вспомогат!J16</f>
        <v>-2209582.27</v>
      </c>
      <c r="I18" s="38" t="n">
        <f aca="false">[6]вспомогат!K16</f>
        <v>90.3137505790754</v>
      </c>
      <c r="J18" s="39" t="n">
        <f aca="false">[6]вспомогат!L16</f>
        <v>-974353.39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67550895.97</v>
      </c>
      <c r="F19" s="28" t="n">
        <f aca="false">[6]вспомогат!H17</f>
        <v>7937438.13</v>
      </c>
      <c r="G19" s="29" t="n">
        <f aca="false">[6]вспомогат!I17</f>
        <v>45.1211409328254</v>
      </c>
      <c r="H19" s="25" t="n">
        <f aca="false">[6]вспомогат!J17</f>
        <v>-9653956.87000001</v>
      </c>
      <c r="I19" s="26" t="n">
        <f aca="false">[6]вспомогат!K17</f>
        <v>101.099067690383</v>
      </c>
      <c r="J19" s="27" t="n">
        <f aca="false">[6]вспомогат!L17</f>
        <v>734358.969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48830</v>
      </c>
      <c r="F20" s="28" t="n">
        <f aca="false">[6]вспомогат!H18</f>
        <v>810</v>
      </c>
      <c r="G20" s="29" t="n">
        <f aca="false">[6]вспомогат!I18</f>
        <v>11.4893617021277</v>
      </c>
      <c r="H20" s="25" t="n">
        <f aca="false">[6]вспомогат!J18</f>
        <v>-6240</v>
      </c>
      <c r="I20" s="26" t="n">
        <f aca="false">[6]вспомогат!K18</f>
        <v>172.544169611307</v>
      </c>
      <c r="J20" s="27" t="n">
        <f aca="false">[6]вспомогат!L18</f>
        <v>205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316589.12</v>
      </c>
      <c r="F21" s="28" t="n">
        <f aca="false">[6]вспомогат!H19</f>
        <v>307616.96</v>
      </c>
      <c r="G21" s="29" t="n">
        <f aca="false">[6]вспомогат!I19</f>
        <v>158.113109403511</v>
      </c>
      <c r="H21" s="25" t="n">
        <f aca="false">[6]вспомогат!J19</f>
        <v>113061.96</v>
      </c>
      <c r="I21" s="26" t="n">
        <f aca="false">[6]вспомогат!K19</f>
        <v>159.540148320489</v>
      </c>
      <c r="J21" s="27" t="n">
        <f aca="false">[6]вспомогат!L19</f>
        <v>491349.1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30874141.07</v>
      </c>
      <c r="F22" s="28" t="n">
        <f aca="false">[6]вспомогат!H20</f>
        <v>3117248.14</v>
      </c>
      <c r="G22" s="29" t="n">
        <f aca="false">[6]вспомогат!I20</f>
        <v>34.1600024897449</v>
      </c>
      <c r="H22" s="25" t="n">
        <f aca="false">[6]вспомогат!J20</f>
        <v>-6008184.86</v>
      </c>
      <c r="I22" s="26" t="n">
        <f aca="false">[6]вспомогат!K20</f>
        <v>98.5939333808365</v>
      </c>
      <c r="J22" s="27" t="n">
        <f aca="false">[6]вспомогат!L20</f>
        <v>-440301.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6669977.74</v>
      </c>
      <c r="F23" s="28" t="n">
        <f aca="false">[6]вспомогат!H21</f>
        <v>384360.88</v>
      </c>
      <c r="G23" s="29" t="n">
        <f aca="false">[6]вспомогат!I21</f>
        <v>23.6218690463021</v>
      </c>
      <c r="H23" s="25" t="n">
        <f aca="false">[6]вспомогат!J21</f>
        <v>-1242779.12</v>
      </c>
      <c r="I23" s="26" t="n">
        <f aca="false">[6]вспомогат!K21</f>
        <v>104.062958143773</v>
      </c>
      <c r="J23" s="27" t="n">
        <f aca="false">[6]вспомогат!L21</f>
        <v>260417.7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4475455.11</v>
      </c>
      <c r="F24" s="28" t="n">
        <f aca="false">[6]вспомогат!H22</f>
        <v>931721.74</v>
      </c>
      <c r="G24" s="29" t="n">
        <f aca="false">[6]вспомогат!I22</f>
        <v>22.3540772506446</v>
      </c>
      <c r="H24" s="25" t="n">
        <f aca="false">[6]вспомогат!J22</f>
        <v>-3236295.26</v>
      </c>
      <c r="I24" s="26" t="n">
        <f aca="false">[6]вспомогат!K22</f>
        <v>93.5280199845811</v>
      </c>
      <c r="J24" s="27" t="n">
        <f aca="false">[6]вспомогат!L22</f>
        <v>-1001676.8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792229.13</v>
      </c>
      <c r="F25" s="28" t="n">
        <f aca="false">[6]вспомогат!H23</f>
        <v>148844.12</v>
      </c>
      <c r="G25" s="29" t="n">
        <f aca="false">[6]вспомогат!I23</f>
        <v>22.1027174720085</v>
      </c>
      <c r="H25" s="25" t="n">
        <f aca="false">[6]вспомогат!J23</f>
        <v>-524575.88</v>
      </c>
      <c r="I25" s="26" t="n">
        <f aca="false">[6]вспомогат!K23</f>
        <v>92.4369299183492</v>
      </c>
      <c r="J25" s="27" t="n">
        <f aca="false">[6]вспомогат!L23</f>
        <v>-146637.8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9697720.78</v>
      </c>
      <c r="F26" s="28" t="n">
        <f aca="false">[6]вспомогат!H24</f>
        <v>529742.42</v>
      </c>
      <c r="G26" s="29" t="n">
        <f aca="false">[6]вспомогат!I24</f>
        <v>16.5211862490617</v>
      </c>
      <c r="H26" s="25" t="n">
        <f aca="false">[6]вспомогат!J24</f>
        <v>-2676700.58</v>
      </c>
      <c r="I26" s="26" t="n">
        <f aca="false">[6]вспомогат!K24</f>
        <v>91.8283030212931</v>
      </c>
      <c r="J26" s="27" t="n">
        <f aca="false">[6]вспомогат!L24</f>
        <v>-862989.22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6189197.79</v>
      </c>
      <c r="F27" s="28" t="n">
        <f aca="false">[6]вспомогат!H25</f>
        <v>1591940.05</v>
      </c>
      <c r="G27" s="29" t="n">
        <f aca="false">[6]вспомогат!I25</f>
        <v>15.341291542544</v>
      </c>
      <c r="H27" s="25" t="n">
        <f aca="false">[6]вспомогат!J25</f>
        <v>-8784891.95</v>
      </c>
      <c r="I27" s="26" t="n">
        <f aca="false">[6]вспомогат!K25</f>
        <v>78.3577700676237</v>
      </c>
      <c r="J27" s="27" t="n">
        <f aca="false">[6]вспомогат!L25</f>
        <v>-7233394.2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3301490.92</v>
      </c>
      <c r="F28" s="28" t="n">
        <f aca="false">[6]вспомогат!H26</f>
        <v>687448.93</v>
      </c>
      <c r="G28" s="29" t="n">
        <f aca="false">[6]вспомогат!I26</f>
        <v>15.2576420386701</v>
      </c>
      <c r="H28" s="25" t="n">
        <f aca="false">[6]вспомогат!J26</f>
        <v>-3818155.07</v>
      </c>
      <c r="I28" s="26" t="n">
        <f aca="false">[6]вспомогат!K26</f>
        <v>88.1446239462762</v>
      </c>
      <c r="J28" s="27" t="n">
        <f aca="false">[6]вспомогат!L26</f>
        <v>-1789039.0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2462802.89</v>
      </c>
      <c r="F29" s="28" t="n">
        <f aca="false">[6]вспомогат!H27</f>
        <v>797050.810000001</v>
      </c>
      <c r="G29" s="29" t="n">
        <f aca="false">[6]вспомогат!I27</f>
        <v>17.9386135663539</v>
      </c>
      <c r="H29" s="25" t="n">
        <f aca="false">[6]вспомогат!J27</f>
        <v>-3646162.19</v>
      </c>
      <c r="I29" s="26" t="n">
        <f aca="false">[6]вспомогат!K27</f>
        <v>82.19563959844</v>
      </c>
      <c r="J29" s="27" t="n">
        <f aca="false">[6]вспомогат!L27</f>
        <v>-2699562.1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75603.75</v>
      </c>
      <c r="F30" s="28" t="n">
        <f aca="false">[6]вспомогат!H28</f>
        <v>8447.36</v>
      </c>
      <c r="G30" s="29" t="n">
        <f aca="false">[6]вспомогат!I28</f>
        <v>45.5506066325155</v>
      </c>
      <c r="H30" s="25" t="n">
        <f aca="false">[6]вспомогат!J28</f>
        <v>-10097.64</v>
      </c>
      <c r="I30" s="26" t="n">
        <f aca="false">[6]вспомогат!K28</f>
        <v>164.911658850474</v>
      </c>
      <c r="J30" s="27" t="n">
        <f aca="false">[6]вспомогат!L28</f>
        <v>29758.7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44949552.81</v>
      </c>
      <c r="F31" s="28" t="n">
        <f aca="false">[6]вспомогат!H29</f>
        <v>4386623.6</v>
      </c>
      <c r="G31" s="29" t="n">
        <f aca="false">[6]вспомогат!I29</f>
        <v>32.0473707650299</v>
      </c>
      <c r="H31" s="25" t="n">
        <f aca="false">[6]вспомогат!J29</f>
        <v>-9301312.4</v>
      </c>
      <c r="I31" s="26" t="n">
        <f aca="false">[6]вспомогат!K29</f>
        <v>89.3109998309929</v>
      </c>
      <c r="J31" s="27" t="n">
        <f aca="false">[6]вспомогат!L29</f>
        <v>-5379693.1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9235723.34</v>
      </c>
      <c r="F32" s="28" t="n">
        <f aca="false">[6]вспомогат!H30</f>
        <v>504201.75</v>
      </c>
      <c r="G32" s="29" t="n">
        <f aca="false">[6]вспомогат!I30</f>
        <v>19.165572562841</v>
      </c>
      <c r="H32" s="25" t="n">
        <f aca="false">[6]вспомогат!J30</f>
        <v>-2126566.25</v>
      </c>
      <c r="I32" s="26" t="n">
        <f aca="false">[6]вспомогат!K30</f>
        <v>94.9056006257627</v>
      </c>
      <c r="J32" s="27" t="n">
        <f aca="false">[6]вспомогат!L30</f>
        <v>-495760.6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7278862.14</v>
      </c>
      <c r="F33" s="28" t="n">
        <f aca="false">[6]вспомогат!H31</f>
        <v>739224.899999999</v>
      </c>
      <c r="G33" s="29" t="n">
        <f aca="false">[6]вспомогат!I31</f>
        <v>25.7108558275455</v>
      </c>
      <c r="H33" s="25" t="n">
        <f aca="false">[6]вспомогат!J31</f>
        <v>-2135922.1</v>
      </c>
      <c r="I33" s="26" t="n">
        <f aca="false">[6]вспомогат!K31</f>
        <v>78.9277650343487</v>
      </c>
      <c r="J33" s="27" t="n">
        <f aca="false">[6]вспомогат!L31</f>
        <v>-1943319.8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8428514.7</v>
      </c>
      <c r="F34" s="28" t="n">
        <f aca="false">[6]вспомогат!H32</f>
        <v>568017.259999999</v>
      </c>
      <c r="G34" s="29" t="n">
        <f aca="false">[6]вспомогат!I32</f>
        <v>20.643747714901</v>
      </c>
      <c r="H34" s="25" t="n">
        <f aca="false">[6]вспомогат!J32</f>
        <v>-2183504.74</v>
      </c>
      <c r="I34" s="26" t="n">
        <f aca="false">[6]вспомогат!K32</f>
        <v>89.1114687005565</v>
      </c>
      <c r="J34" s="27" t="n">
        <f aca="false">[6]вспомогат!L32</f>
        <v>-1029880.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4286720.03</v>
      </c>
      <c r="F35" s="28" t="n">
        <f aca="false">[6]вспомогат!H33</f>
        <v>1322863.2</v>
      </c>
      <c r="G35" s="29" t="n">
        <f aca="false">[6]вспомогат!I33</f>
        <v>26.8983211515868</v>
      </c>
      <c r="H35" s="25" t="n">
        <f aca="false">[6]вспомогат!J33</f>
        <v>-3595150.8</v>
      </c>
      <c r="I35" s="26" t="n">
        <f aca="false">[6]вспомогат!K33</f>
        <v>93.9959821144254</v>
      </c>
      <c r="J35" s="27" t="n">
        <f aca="false">[6]вспомогат!L33</f>
        <v>-912567.97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58968.62</v>
      </c>
      <c r="F36" s="28" t="n">
        <f aca="false">[6]вспомогат!H34</f>
        <v>10660.63</v>
      </c>
      <c r="G36" s="29" t="n">
        <f aca="false">[6]вспомогат!I34</f>
        <v>51.2530288461539</v>
      </c>
      <c r="H36" s="25" t="n">
        <f aca="false">[6]вспомогат!J34</f>
        <v>-10139.37</v>
      </c>
      <c r="I36" s="26" t="n">
        <f aca="false">[6]вспомогат!K34</f>
        <v>222.64512605042</v>
      </c>
      <c r="J36" s="27" t="n">
        <f aca="false">[6]вспомогат!L34</f>
        <v>8756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529022.2</v>
      </c>
      <c r="F37" s="28" t="n">
        <f aca="false">[6]вспомогат!H35</f>
        <v>41966.73</v>
      </c>
      <c r="G37" s="29" t="n">
        <f aca="false">[6]вспомогат!I35</f>
        <v>8.135767597852</v>
      </c>
      <c r="H37" s="25" t="n">
        <f aca="false">[6]вспомогат!J35</f>
        <v>-473863.27</v>
      </c>
      <c r="I37" s="26" t="n">
        <f aca="false">[6]вспомогат!K35</f>
        <v>88.1970624863366</v>
      </c>
      <c r="J37" s="27" t="n">
        <f aca="false">[6]вспомогат!L35</f>
        <v>-204620.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279407084.72</v>
      </c>
      <c r="F38" s="31" t="n">
        <f aca="false">SUM(F18:F37)</f>
        <v>24570770.34</v>
      </c>
      <c r="G38" s="32" t="n">
        <f aca="false">F38/D38*100</f>
        <v>28.5368871255393</v>
      </c>
      <c r="H38" s="31" t="n">
        <f aca="false">SUM(H18:H37)</f>
        <v>-61531018.66</v>
      </c>
      <c r="I38" s="33" t="n">
        <f aca="false">E38/C38*100</f>
        <v>92.2449472551384</v>
      </c>
      <c r="J38" s="31" t="n">
        <f aca="false">SUM(J18:J37)</f>
        <v>-23489814.2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138813.49</v>
      </c>
      <c r="F39" s="28" t="n">
        <f aca="false">[6]вспомогат!H36</f>
        <v>142304.16</v>
      </c>
      <c r="G39" s="29" t="n">
        <f aca="false">[6]вспомогат!I36</f>
        <v>8.18439718759437</v>
      </c>
      <c r="H39" s="25" t="n">
        <f aca="false">[6]вспомогат!J36</f>
        <v>-1596420.84</v>
      </c>
      <c r="I39" s="26" t="n">
        <f aca="false">[6]вспомогат!K36</f>
        <v>68.2857409203829</v>
      </c>
      <c r="J39" s="27" t="n">
        <f aca="false">[6]вспомогат!L36</f>
        <v>-1457773.5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10534835.72</v>
      </c>
      <c r="F40" s="28" t="n">
        <f aca="false">[6]вспомогат!H37</f>
        <v>1089346.95</v>
      </c>
      <c r="G40" s="29" t="n">
        <f aca="false">[6]вспомогат!I37</f>
        <v>36.6636336527562</v>
      </c>
      <c r="H40" s="25" t="n">
        <f aca="false">[6]вспомогат!J37</f>
        <v>-1881845.05</v>
      </c>
      <c r="I40" s="26" t="n">
        <f aca="false">[6]вспомогат!K37</f>
        <v>88.7259198856879</v>
      </c>
      <c r="J40" s="27" t="n">
        <f aca="false">[6]вспомогат!L37</f>
        <v>-1338623.2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4888849.84</v>
      </c>
      <c r="F41" s="28" t="n">
        <f aca="false">[6]вспомогат!H38</f>
        <v>394112.43</v>
      </c>
      <c r="G41" s="29" t="n">
        <f aca="false">[6]вспомогат!I38</f>
        <v>25.1332947300823</v>
      </c>
      <c r="H41" s="25" t="n">
        <f aca="false">[6]вспомогат!J38</f>
        <v>-1173976.57</v>
      </c>
      <c r="I41" s="26" t="n">
        <f aca="false">[6]вспомогат!K38</f>
        <v>97.0079180258907</v>
      </c>
      <c r="J41" s="27" t="n">
        <f aca="false">[6]вспомогат!L38</f>
        <v>-150790.1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3846975.25</v>
      </c>
      <c r="F42" s="28" t="n">
        <f aca="false">[6]вспомогат!H39</f>
        <v>350425.22</v>
      </c>
      <c r="G42" s="29" t="n">
        <f aca="false">[6]вспомогат!I39</f>
        <v>22.1675872975709</v>
      </c>
      <c r="H42" s="25" t="n">
        <f aca="false">[6]вспомогат!J39</f>
        <v>-1230374.78</v>
      </c>
      <c r="I42" s="26" t="n">
        <f aca="false">[6]вспомогат!K39</f>
        <v>81.4398723458306</v>
      </c>
      <c r="J42" s="27" t="n">
        <f aca="false">[6]вспомогат!L39</f>
        <v>-876724.7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4629046.4</v>
      </c>
      <c r="F43" s="28" t="n">
        <f aca="false">[6]вспомогат!H40</f>
        <v>156826.430000001</v>
      </c>
      <c r="G43" s="29" t="n">
        <f aca="false">[6]вспомогат!I40</f>
        <v>11.2278241308852</v>
      </c>
      <c r="H43" s="25" t="n">
        <f aca="false">[6]вспомогат!J40</f>
        <v>-1239939.57</v>
      </c>
      <c r="I43" s="26" t="n">
        <f aca="false">[6]вспомогат!K40</f>
        <v>121.181001606306</v>
      </c>
      <c r="J43" s="27" t="n">
        <f aca="false">[6]вспомогат!L40</f>
        <v>809102.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7502022.91</v>
      </c>
      <c r="F44" s="28" t="n">
        <f aca="false">[6]вспомогат!H41</f>
        <v>292888.600000001</v>
      </c>
      <c r="G44" s="29" t="n">
        <f aca="false">[6]вспомогат!I41</f>
        <v>20.6828793609455</v>
      </c>
      <c r="H44" s="25" t="n">
        <f aca="false">[6]вспомогат!J41</f>
        <v>-1123203.4</v>
      </c>
      <c r="I44" s="26" t="n">
        <f aca="false">[6]вспомогат!K41</f>
        <v>104.746939037663</v>
      </c>
      <c r="J44" s="27" t="n">
        <f aca="false">[6]вспомогат!L41</f>
        <v>339977.9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7588236.07</v>
      </c>
      <c r="F45" s="28" t="n">
        <f aca="false">[6]вспомогат!H42</f>
        <v>847034.75</v>
      </c>
      <c r="G45" s="29" t="n">
        <f aca="false">[6]вспомогат!I42</f>
        <v>34.6153461065668</v>
      </c>
      <c r="H45" s="25" t="n">
        <f aca="false">[6]вспомогат!J42</f>
        <v>-1599957.25</v>
      </c>
      <c r="I45" s="26" t="n">
        <f aca="false">[6]вспомогат!K42</f>
        <v>84.4613631893702</v>
      </c>
      <c r="J45" s="27" t="n">
        <f aca="false">[6]вспомогат!L42</f>
        <v>-1396032.9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1615016.64</v>
      </c>
      <c r="F46" s="28" t="n">
        <f aca="false">[6]вспомогат!H43</f>
        <v>804213.210000001</v>
      </c>
      <c r="G46" s="29" t="n">
        <f aca="false">[6]вспомогат!I43</f>
        <v>19.9349561472872</v>
      </c>
      <c r="H46" s="25" t="n">
        <f aca="false">[6]вспомогат!J43</f>
        <v>-3229972.79</v>
      </c>
      <c r="I46" s="26" t="n">
        <f aca="false">[6]вспомогат!K43</f>
        <v>81.6647681187952</v>
      </c>
      <c r="J46" s="27" t="n">
        <f aca="false">[6]вспомогат!L43</f>
        <v>-2607783.3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5479615.41</v>
      </c>
      <c r="F47" s="28" t="n">
        <f aca="false">[6]вспомогат!H44</f>
        <v>358737.8</v>
      </c>
      <c r="G47" s="29" t="n">
        <f aca="false">[6]вспомогат!I44</f>
        <v>13.5949230756987</v>
      </c>
      <c r="H47" s="25" t="n">
        <f aca="false">[6]вспомогат!J44</f>
        <v>-2280025.2</v>
      </c>
      <c r="I47" s="26" t="n">
        <f aca="false">[6]вспомогат!K44</f>
        <v>72.099254088762</v>
      </c>
      <c r="J47" s="27" t="n">
        <f aca="false">[6]вспомогат!L44</f>
        <v>-2120484.5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7125131.39</v>
      </c>
      <c r="F48" s="28" t="n">
        <f aca="false">[6]вспомогат!H45</f>
        <v>450729.34</v>
      </c>
      <c r="G48" s="29" t="n">
        <f aca="false">[6]вспомогат!I45</f>
        <v>28.6946192337565</v>
      </c>
      <c r="H48" s="25" t="n">
        <f aca="false">[6]вспомогат!J45</f>
        <v>-1120050.66</v>
      </c>
      <c r="I48" s="26" t="n">
        <f aca="false">[6]вспомогат!K45</f>
        <v>102.824517790767</v>
      </c>
      <c r="J48" s="27" t="n">
        <f aca="false">[6]вспомогат!L45</f>
        <v>195722.3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233515.98</v>
      </c>
      <c r="F49" s="28" t="n">
        <f aca="false">[6]вспомогат!H46</f>
        <v>99756.5600000001</v>
      </c>
      <c r="G49" s="29" t="n">
        <f aca="false">[6]вспомогат!I46</f>
        <v>16.6499304838093</v>
      </c>
      <c r="H49" s="25" t="n">
        <f aca="false">[6]вспомогат!J46</f>
        <v>-499384.44</v>
      </c>
      <c r="I49" s="26" t="n">
        <f aca="false">[6]вспомогат!K46</f>
        <v>84.9429393659693</v>
      </c>
      <c r="J49" s="27" t="n">
        <f aca="false">[6]вспомогат!L46</f>
        <v>-395915.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1824482.81</v>
      </c>
      <c r="F50" s="28" t="n">
        <f aca="false">[6]вспомогат!H47</f>
        <v>78685.3600000001</v>
      </c>
      <c r="G50" s="29" t="n">
        <f aca="false">[6]вспомогат!I47</f>
        <v>11.8945586252351</v>
      </c>
      <c r="H50" s="25" t="n">
        <f aca="false">[6]вспомогат!J47</f>
        <v>-582838.64</v>
      </c>
      <c r="I50" s="26" t="n">
        <f aca="false">[6]вспомогат!K47</f>
        <v>93.4508882655926</v>
      </c>
      <c r="J50" s="27" t="n">
        <f aca="false">[6]вспомогат!L47</f>
        <v>-127861.1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219952.84</v>
      </c>
      <c r="F51" s="28" t="n">
        <f aca="false">[6]вспомогат!H48</f>
        <v>163515.57</v>
      </c>
      <c r="G51" s="29" t="n">
        <f aca="false">[6]вспомогат!I48</f>
        <v>11.6280550071966</v>
      </c>
      <c r="H51" s="25" t="n">
        <f aca="false">[6]вспомогат!J48</f>
        <v>-1242700.43</v>
      </c>
      <c r="I51" s="26" t="n">
        <f aca="false">[6]вспомогат!K48</f>
        <v>66.1071709341439</v>
      </c>
      <c r="J51" s="27" t="n">
        <f aca="false">[6]вспомогат!L48</f>
        <v>-1138159.1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5235655.25</v>
      </c>
      <c r="F52" s="28" t="n">
        <f aca="false">[6]вспомогат!H49</f>
        <v>452766.01</v>
      </c>
      <c r="G52" s="29" t="n">
        <f aca="false">[6]вспомогат!I49</f>
        <v>31.7151870271785</v>
      </c>
      <c r="H52" s="25" t="n">
        <f aca="false">[6]вспомогат!J49</f>
        <v>-974833.99</v>
      </c>
      <c r="I52" s="26" t="n">
        <f aca="false">[6]вспомогат!K49</f>
        <v>97.316831195481</v>
      </c>
      <c r="J52" s="27" t="n">
        <f aca="false">[6]вспомогат!L49</f>
        <v>-144354.7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406338.59</v>
      </c>
      <c r="F53" s="28" t="n">
        <f aca="false">[6]вспомогат!H50</f>
        <v>214935.76</v>
      </c>
      <c r="G53" s="29" t="n">
        <f aca="false">[6]вспомогат!I50</f>
        <v>28.4250162004893</v>
      </c>
      <c r="H53" s="25" t="n">
        <f aca="false">[6]вспомогат!J50</f>
        <v>-541214.24</v>
      </c>
      <c r="I53" s="26" t="n">
        <f aca="false">[6]вспомогат!K50</f>
        <v>82.0435932492329</v>
      </c>
      <c r="J53" s="27" t="n">
        <f aca="false">[6]вспомогат!L50</f>
        <v>-526661.4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234801.87</v>
      </c>
      <c r="F54" s="28" t="n">
        <f aca="false">[6]вспомогат!H51</f>
        <v>133904.35</v>
      </c>
      <c r="G54" s="29" t="n">
        <f aca="false">[6]вспомогат!I51</f>
        <v>22.7747852708564</v>
      </c>
      <c r="H54" s="25" t="n">
        <f aca="false">[6]вспомогат!J51</f>
        <v>-454045.65</v>
      </c>
      <c r="I54" s="26" t="n">
        <f aca="false">[6]вспомогат!K51</f>
        <v>105.760400458099</v>
      </c>
      <c r="J54" s="27" t="n">
        <f aca="false">[6]вспомогат!L51</f>
        <v>121721.8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2167062.56</v>
      </c>
      <c r="F55" s="28" t="n">
        <f aca="false">[6]вспомогат!H52</f>
        <v>620410.210000001</v>
      </c>
      <c r="G55" s="29" t="n">
        <f aca="false">[6]вспомогат!I52</f>
        <v>16.5989381028186</v>
      </c>
      <c r="H55" s="25" t="n">
        <f aca="false">[6]вспомогат!J52</f>
        <v>-3117239.79</v>
      </c>
      <c r="I55" s="26" t="n">
        <f aca="false">[6]вспомогат!K52</f>
        <v>96.7198149399429</v>
      </c>
      <c r="J55" s="27" t="n">
        <f aca="false">[6]вспомогат!L52</f>
        <v>-412637.4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5270052.76</v>
      </c>
      <c r="F56" s="28" t="n">
        <f aca="false">[6]вспомогат!H53</f>
        <v>1097774.99</v>
      </c>
      <c r="G56" s="29" t="n">
        <f aca="false">[6]вспомогат!I53</f>
        <v>24.1660931730002</v>
      </c>
      <c r="H56" s="25" t="n">
        <f aca="false">[6]вспомогат!J53</f>
        <v>-3444850.01</v>
      </c>
      <c r="I56" s="26" t="n">
        <f aca="false">[6]вспомогат!K53</f>
        <v>92.512413765945</v>
      </c>
      <c r="J56" s="27" t="n">
        <f aca="false">[6]вспомогат!L53</f>
        <v>-1235897.2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7239294.5</v>
      </c>
      <c r="F57" s="28" t="n">
        <f aca="false">[6]вспомогат!H54</f>
        <v>547587.69</v>
      </c>
      <c r="G57" s="29" t="n">
        <f aca="false">[6]вспомогат!I54</f>
        <v>23.367230946488</v>
      </c>
      <c r="H57" s="25" t="n">
        <f aca="false">[6]вспомогат!J54</f>
        <v>-1795812.31</v>
      </c>
      <c r="I57" s="26" t="n">
        <f aca="false">[6]вспомогат!K54</f>
        <v>102.745509768161</v>
      </c>
      <c r="J57" s="27" t="n">
        <f aca="false">[6]вспомогат!L54</f>
        <v>193444.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4780166.74</v>
      </c>
      <c r="F58" s="28" t="n">
        <f aca="false">[6]вспомогат!H55</f>
        <v>887734.529999999</v>
      </c>
      <c r="G58" s="29" t="n">
        <f aca="false">[6]вспомогат!I55</f>
        <v>33.6261551083858</v>
      </c>
      <c r="H58" s="25" t="n">
        <f aca="false">[6]вспомогат!J55</f>
        <v>-1752277.47</v>
      </c>
      <c r="I58" s="26" t="n">
        <f aca="false">[6]вспомогат!K55</f>
        <v>138.224880927342</v>
      </c>
      <c r="J58" s="27" t="n">
        <f aca="false">[6]вспомогат!L55</f>
        <v>4087325.7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6641912.95</v>
      </c>
      <c r="F59" s="28" t="n">
        <f aca="false">[6]вспомогат!H56</f>
        <v>1162044.68</v>
      </c>
      <c r="G59" s="29" t="n">
        <f aca="false">[6]вспомогат!I56</f>
        <v>25.6628508078408</v>
      </c>
      <c r="H59" s="25" t="n">
        <f aca="false">[6]вспомогат!J56</f>
        <v>-3366075.32</v>
      </c>
      <c r="I59" s="26" t="n">
        <f aca="false">[6]вспомогат!K56</f>
        <v>87.2254003770073</v>
      </c>
      <c r="J59" s="27" t="n">
        <f aca="false">[6]вспомогат!L56</f>
        <v>-2437292.0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218057.47</v>
      </c>
      <c r="F60" s="28" t="n">
        <f aca="false">[6]вспомогат!H57</f>
        <v>180539.73</v>
      </c>
      <c r="G60" s="29" t="n">
        <f aca="false">[6]вспомогат!I57</f>
        <v>21.4886296008875</v>
      </c>
      <c r="H60" s="25" t="n">
        <f aca="false">[6]вспомогат!J57</f>
        <v>-659624.27</v>
      </c>
      <c r="I60" s="26" t="n">
        <f aca="false">[6]вспомогат!K57</f>
        <v>78.6708123242544</v>
      </c>
      <c r="J60" s="27" t="n">
        <f aca="false">[6]вспомогат!L57</f>
        <v>-601358.5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3081720.07</v>
      </c>
      <c r="F61" s="28" t="n">
        <f aca="false">[6]вспомогат!H58</f>
        <v>1117561.76</v>
      </c>
      <c r="G61" s="29" t="n">
        <f aca="false">[6]вспомогат!I58</f>
        <v>30.3145941174763</v>
      </c>
      <c r="H61" s="25" t="n">
        <f aca="false">[6]вспомогат!J58</f>
        <v>-2568985.24</v>
      </c>
      <c r="I61" s="26" t="n">
        <f aca="false">[6]вспомогат!K58</f>
        <v>94.5310983040403</v>
      </c>
      <c r="J61" s="27" t="n">
        <f aca="false">[6]вспомогат!L58</f>
        <v>-756815.9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2898148.88</v>
      </c>
      <c r="F62" s="28" t="n">
        <f aca="false">[6]вспомогат!H59</f>
        <v>152440.94</v>
      </c>
      <c r="G62" s="29" t="n">
        <f aca="false">[6]вспомогат!I59</f>
        <v>21.5609286247709</v>
      </c>
      <c r="H62" s="25" t="n">
        <f aca="false">[6]вспомогат!J59</f>
        <v>-554583.06</v>
      </c>
      <c r="I62" s="26" t="n">
        <f aca="false">[6]вспомогат!K59</f>
        <v>89.3636475762666</v>
      </c>
      <c r="J62" s="27" t="n">
        <f aca="false">[6]вспомогат!L59</f>
        <v>-344947.1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540106.23</v>
      </c>
      <c r="F63" s="28" t="n">
        <f aca="false">[6]вспомогат!H60</f>
        <v>328317.5</v>
      </c>
      <c r="G63" s="29" t="n">
        <f aca="false">[6]вспомогат!I60</f>
        <v>39.2536465805835</v>
      </c>
      <c r="H63" s="25" t="n">
        <f aca="false">[6]вспомогат!J60</f>
        <v>-508082.5</v>
      </c>
      <c r="I63" s="26" t="n">
        <f aca="false">[6]вспомогат!K60</f>
        <v>137.517236918774</v>
      </c>
      <c r="J63" s="27" t="n">
        <f aca="false">[6]вспомогат!L60</f>
        <v>965806.2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1851752.67</v>
      </c>
      <c r="F64" s="28" t="n">
        <f aca="false">[6]вспомогат!H61</f>
        <v>109842.08</v>
      </c>
      <c r="G64" s="29" t="n">
        <f aca="false">[6]вспомогат!I61</f>
        <v>21.0152483938486</v>
      </c>
      <c r="H64" s="25" t="n">
        <f aca="false">[6]вспомогат!J61</f>
        <v>-412835.92</v>
      </c>
      <c r="I64" s="26" t="n">
        <f aca="false">[6]вспомогат!K61</f>
        <v>82.2927671794653</v>
      </c>
      <c r="J64" s="27" t="n">
        <f aca="false">[6]вспомогат!L61</f>
        <v>-398448.3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1926320.21</v>
      </c>
      <c r="F65" s="28" t="n">
        <f aca="false">[6]вспомогат!H62</f>
        <v>116667.93</v>
      </c>
      <c r="G65" s="29" t="n">
        <f aca="false">[6]вспомогат!I62</f>
        <v>15.7851346231904</v>
      </c>
      <c r="H65" s="25" t="n">
        <f aca="false">[6]вспомогат!J62</f>
        <v>-622432.07</v>
      </c>
      <c r="I65" s="26" t="n">
        <f aca="false">[6]вспомогат!K62</f>
        <v>84.4543912490684</v>
      </c>
      <c r="J65" s="27" t="n">
        <f aca="false">[6]вспомогат!L62</f>
        <v>-354579.7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1987167.62</v>
      </c>
      <c r="F66" s="28" t="n">
        <f aca="false">[6]вспомогат!H63</f>
        <v>232078.83</v>
      </c>
      <c r="G66" s="29" t="n">
        <f aca="false">[6]вспомогат!I63</f>
        <v>44.3953343344397</v>
      </c>
      <c r="H66" s="25" t="n">
        <f aca="false">[6]вспомогат!J63</f>
        <v>-290676.17</v>
      </c>
      <c r="I66" s="26" t="n">
        <f aca="false">[6]вспомогат!K63</f>
        <v>124.2696643126</v>
      </c>
      <c r="J66" s="27" t="n">
        <f aca="false">[6]вспомогат!L63</f>
        <v>388090.6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475534.22</v>
      </c>
      <c r="F67" s="28" t="n">
        <f aca="false">[6]вспомогат!H64</f>
        <v>288496</v>
      </c>
      <c r="G67" s="29" t="n">
        <f aca="false">[6]вспомогат!I64</f>
        <v>36.0025957170668</v>
      </c>
      <c r="H67" s="25" t="n">
        <f aca="false">[6]вспомогат!J64</f>
        <v>-512824</v>
      </c>
      <c r="I67" s="26" t="n">
        <f aca="false">[6]вспомогат!K64</f>
        <v>125.854929495861</v>
      </c>
      <c r="J67" s="27" t="n">
        <f aca="false">[6]вспомогат!L64</f>
        <v>713994.2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229570.72</v>
      </c>
      <c r="F68" s="28" t="n">
        <f aca="false">[6]вспомогат!H65</f>
        <v>66630.3900000001</v>
      </c>
      <c r="G68" s="29" t="n">
        <f aca="false">[6]вспомогат!I65</f>
        <v>11.0724014158233</v>
      </c>
      <c r="H68" s="25" t="n">
        <f aca="false">[6]вспомогат!J65</f>
        <v>-535139.61</v>
      </c>
      <c r="I68" s="26" t="n">
        <f aca="false">[6]вспомогат!K65</f>
        <v>89.7114084184012</v>
      </c>
      <c r="J68" s="27" t="n">
        <f aca="false">[6]вспомогат!L65</f>
        <v>-255699.2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6829099.01</v>
      </c>
      <c r="F69" s="28" t="n">
        <f aca="false">[6]вспомогат!H66</f>
        <v>354770.67</v>
      </c>
      <c r="G69" s="29" t="n">
        <f aca="false">[6]вспомогат!I66</f>
        <v>19.3216426278953</v>
      </c>
      <c r="H69" s="25" t="n">
        <f aca="false">[6]вспомогат!J66</f>
        <v>-1481360.33</v>
      </c>
      <c r="I69" s="26" t="n">
        <f aca="false">[6]вспомогат!K66</f>
        <v>102.856938600765</v>
      </c>
      <c r="J69" s="27" t="n">
        <f aca="false">[6]вспомогат!L66</f>
        <v>189684.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1374397.68</v>
      </c>
      <c r="F70" s="28" t="n">
        <f aca="false">[6]вспомогат!H67</f>
        <v>544248.82</v>
      </c>
      <c r="G70" s="29" t="n">
        <f aca="false">[6]вспомогат!I67</f>
        <v>11.6100619190423</v>
      </c>
      <c r="H70" s="25" t="n">
        <f aca="false">[6]вспомогат!J67</f>
        <v>-4143485.18</v>
      </c>
      <c r="I70" s="26" t="n">
        <f aca="false">[6]вспомогат!K67</f>
        <v>75.299191478871</v>
      </c>
      <c r="J70" s="27" t="n">
        <f aca="false">[6]вспомогат!L67</f>
        <v>-3731206.3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6496337.74</v>
      </c>
      <c r="F71" s="28" t="n">
        <f aca="false">[6]вспомогат!H68</f>
        <v>1087529.97</v>
      </c>
      <c r="G71" s="29" t="n">
        <f aca="false">[6]вспомогат!I68</f>
        <v>21.970000614133</v>
      </c>
      <c r="H71" s="25" t="n">
        <f aca="false">[6]вспомогат!J68</f>
        <v>-3862538.03</v>
      </c>
      <c r="I71" s="26" t="n">
        <f aca="false">[6]вспомогат!K68</f>
        <v>81.6622488637764</v>
      </c>
      <c r="J71" s="27" t="n">
        <f aca="false">[6]вспомогат!L68</f>
        <v>-3704352.2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546098.84</v>
      </c>
      <c r="F72" s="28" t="n">
        <f aca="false">[6]вспомогат!H69</f>
        <v>330939.49</v>
      </c>
      <c r="G72" s="29" t="n">
        <f aca="false">[6]вспомогат!I69</f>
        <v>30.9520660306771</v>
      </c>
      <c r="H72" s="25" t="n">
        <f aca="false">[6]вспомогат!J69</f>
        <v>-738260.51</v>
      </c>
      <c r="I72" s="26" t="n">
        <f aca="false">[6]вспомогат!K69</f>
        <v>86.0849862840774</v>
      </c>
      <c r="J72" s="27" t="n">
        <f aca="false">[6]вспомогат!L69</f>
        <v>-573201.1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540983.39</v>
      </c>
      <c r="F73" s="28" t="n">
        <f aca="false">[6]вспомогат!H70</f>
        <v>99065.1899999999</v>
      </c>
      <c r="G73" s="29" t="n">
        <f aca="false">[6]вспомогат!I70</f>
        <v>13.0691138639332</v>
      </c>
      <c r="H73" s="25" t="n">
        <f aca="false">[6]вспомогат!J70</f>
        <v>-658944.81</v>
      </c>
      <c r="I73" s="26" t="n">
        <f aca="false">[6]вспомогат!K70</f>
        <v>86.5939923014245</v>
      </c>
      <c r="J73" s="27" t="n">
        <f aca="false">[6]вспомогат!L70</f>
        <v>-238566.6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986020.53</v>
      </c>
      <c r="F74" s="28" t="n">
        <f aca="false">[6]вспомогат!H71</f>
        <v>109358.44</v>
      </c>
      <c r="G74" s="29" t="n">
        <f aca="false">[6]вспомогат!I71</f>
        <v>18.9874225629914</v>
      </c>
      <c r="H74" s="25" t="n">
        <f aca="false">[6]вспомогат!J71</f>
        <v>-466593.56</v>
      </c>
      <c r="I74" s="26" t="n">
        <f aca="false">[6]вспомогат!K71</f>
        <v>68.0954345240808</v>
      </c>
      <c r="J74" s="27" t="n">
        <f aca="false">[6]вспомогат!L71</f>
        <v>-461977.47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22583095.25</v>
      </c>
      <c r="F75" s="31" t="n">
        <f aca="false">SUM(F39:F74)</f>
        <v>15464222.34</v>
      </c>
      <c r="G75" s="32" t="n">
        <f aca="false">F75/D75*100</f>
        <v>22.8329608659249</v>
      </c>
      <c r="H75" s="31" t="n">
        <f aca="false">SUM(H39:H74)</f>
        <v>-52263403.66</v>
      </c>
      <c r="I75" s="33" t="n">
        <f aca="false">E75/C75*100</f>
        <v>91.8374509501358</v>
      </c>
      <c r="J75" s="31" t="n">
        <f aca="false">SUM(J39:J74)</f>
        <v>-19783273.75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6497593</v>
      </c>
      <c r="C76" s="45" t="n">
        <f aca="false">[6]вспомогат!C72</f>
        <v>3026932503</v>
      </c>
      <c r="D76" s="45" t="n">
        <f aca="false">[6]вспомогат!D72</f>
        <v>769201344</v>
      </c>
      <c r="E76" s="45" t="n">
        <f aca="false">[6]вспомогат!G72</f>
        <v>2708529155.29</v>
      </c>
      <c r="F76" s="45" t="n">
        <f aca="false">[6]вспомогат!H72</f>
        <v>271364891.18</v>
      </c>
      <c r="G76" s="46" t="n">
        <f aca="false">[6]вспомогат!I72</f>
        <v>35.2787853657209</v>
      </c>
      <c r="H76" s="45" t="n">
        <f aca="false">[6]вспомогат!J72</f>
        <v>-497836452.82</v>
      </c>
      <c r="I76" s="46" t="n">
        <f aca="false">[6]вспомогат!K72</f>
        <v>89.4809895035839</v>
      </c>
      <c r="J76" s="45" t="n">
        <f aca="false">[6]вспомогат!L72</f>
        <v>-318403347.7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1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23:22Z</dcterms:created>
  <dc:creator>08dohod2</dc:creator>
  <dc:description/>
  <dc:language>en-US</dc:language>
  <cp:lastModifiedBy>08dohod2</cp:lastModifiedBy>
  <dcterms:modified xsi:type="dcterms:W3CDTF">2018-04-12T06:23:52Z</dcterms:modified>
  <cp:revision>0</cp:revision>
  <dc:subject/>
  <dc:title/>
</cp:coreProperties>
</file>