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4.2018</v>
          </cell>
        </row>
        <row r="6">
          <cell r="G6" t="str">
            <v>Фактично надійшло на 12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27216502.85</v>
          </cell>
          <cell r="H10">
            <v>53142893.08</v>
          </cell>
          <cell r="I10">
            <v>41.1210541954347</v>
          </cell>
          <cell r="J10">
            <v>-76092346.92</v>
          </cell>
          <cell r="K10">
            <v>98.367501881742</v>
          </cell>
          <cell r="L10">
            <v>-8749637.14999998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269860917.57</v>
          </cell>
          <cell r="H11">
            <v>141468176.29</v>
          </cell>
          <cell r="I11">
            <v>38.3481319824887</v>
          </cell>
          <cell r="J11">
            <v>-227436823.71</v>
          </cell>
          <cell r="K11">
            <v>86.0890554975916</v>
          </cell>
          <cell r="L11">
            <v>-205194082.43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103317428.29</v>
          </cell>
          <cell r="H12">
            <v>8484447.93000001</v>
          </cell>
          <cell r="I12">
            <v>28.7254555481639</v>
          </cell>
          <cell r="J12">
            <v>-21051891.07</v>
          </cell>
          <cell r="K12">
            <v>91.9891322356213</v>
          </cell>
          <cell r="L12">
            <v>-8997391.7099999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60795232.68</v>
          </cell>
          <cell r="H13">
            <v>25075074.06</v>
          </cell>
          <cell r="I13">
            <v>61.2725197164978</v>
          </cell>
          <cell r="J13">
            <v>-15848775.94</v>
          </cell>
          <cell r="K13">
            <v>92.0759945411289</v>
          </cell>
          <cell r="L13">
            <v>-13837942.32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42257535.64</v>
          </cell>
          <cell r="H14">
            <v>18758178.18</v>
          </cell>
          <cell r="I14">
            <v>46.39094393471</v>
          </cell>
          <cell r="J14">
            <v>-21676821.82</v>
          </cell>
          <cell r="K14">
            <v>88.9788061146624</v>
          </cell>
          <cell r="L14">
            <v>-17620464.36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20216943.76</v>
          </cell>
          <cell r="H15">
            <v>1526714.43</v>
          </cell>
          <cell r="I15">
            <v>24.0939703306242</v>
          </cell>
          <cell r="J15">
            <v>-4809785.57</v>
          </cell>
          <cell r="K15">
            <v>84.8663373925892</v>
          </cell>
          <cell r="L15">
            <v>-3605156.24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9375044.35</v>
          </cell>
          <cell r="H16">
            <v>844800.469999999</v>
          </cell>
          <cell r="I16">
            <v>30.5630342332564</v>
          </cell>
          <cell r="J16">
            <v>-1919324.53</v>
          </cell>
          <cell r="K16">
            <v>93.1992630582734</v>
          </cell>
          <cell r="L16">
            <v>-684095.65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8310795.77</v>
          </cell>
          <cell r="H17">
            <v>8697337.92999999</v>
          </cell>
          <cell r="I17">
            <v>49.4408654344922</v>
          </cell>
          <cell r="J17">
            <v>-8894057.07000001</v>
          </cell>
          <cell r="K17">
            <v>102.236360693162</v>
          </cell>
          <cell r="L17">
            <v>1494258.77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830</v>
          </cell>
          <cell r="H18">
            <v>810</v>
          </cell>
          <cell r="I18">
            <v>11.4893617021277</v>
          </cell>
          <cell r="J18">
            <v>-6240</v>
          </cell>
          <cell r="K18">
            <v>172.544169611307</v>
          </cell>
          <cell r="L18">
            <v>2053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329577.81</v>
          </cell>
          <cell r="H19">
            <v>320605.65</v>
          </cell>
          <cell r="I19">
            <v>164.789211277017</v>
          </cell>
          <cell r="J19">
            <v>126050.65</v>
          </cell>
          <cell r="K19">
            <v>161.11407711696</v>
          </cell>
          <cell r="L19">
            <v>504337.81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31447276.79</v>
          </cell>
          <cell r="H20">
            <v>3690383.86</v>
          </cell>
          <cell r="I20">
            <v>40.4406438576668</v>
          </cell>
          <cell r="J20">
            <v>-5435049.14</v>
          </cell>
          <cell r="K20">
            <v>100.42419336662</v>
          </cell>
          <cell r="L20">
            <v>132833.789999999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731074.4</v>
          </cell>
          <cell r="H21">
            <v>445457.54</v>
          </cell>
          <cell r="I21">
            <v>27.3767186597343</v>
          </cell>
          <cell r="J21">
            <v>-1181682.46</v>
          </cell>
          <cell r="K21">
            <v>105.016169596665</v>
          </cell>
          <cell r="L21">
            <v>321514.4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4580652.24</v>
          </cell>
          <cell r="H22">
            <v>1036918.87</v>
          </cell>
          <cell r="I22">
            <v>24.8779904208644</v>
          </cell>
          <cell r="J22">
            <v>-3131098.13</v>
          </cell>
          <cell r="K22">
            <v>94.207713935631</v>
          </cell>
          <cell r="L22">
            <v>-896479.76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794408.45</v>
          </cell>
          <cell r="H23">
            <v>151023.44</v>
          </cell>
          <cell r="I23">
            <v>22.4263372041222</v>
          </cell>
          <cell r="J23">
            <v>-522396.56</v>
          </cell>
          <cell r="K23">
            <v>92.5493316457498</v>
          </cell>
          <cell r="L23">
            <v>-144458.55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869082.38</v>
          </cell>
          <cell r="H24">
            <v>701104.020000001</v>
          </cell>
          <cell r="I24">
            <v>21.8654758559563</v>
          </cell>
          <cell r="J24">
            <v>-2505338.98</v>
          </cell>
          <cell r="K24">
            <v>93.4509363480296</v>
          </cell>
          <cell r="L24">
            <v>-691627.619999999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6630333.15</v>
          </cell>
          <cell r="H25">
            <v>2033075.41</v>
          </cell>
          <cell r="I25">
            <v>19.5924479648509</v>
          </cell>
          <cell r="J25">
            <v>-8343756.59</v>
          </cell>
          <cell r="K25">
            <v>79.6776418477657</v>
          </cell>
          <cell r="L25">
            <v>-6792258.85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3692215.12</v>
          </cell>
          <cell r="H26">
            <v>1078173.13</v>
          </cell>
          <cell r="I26">
            <v>23.929602557171</v>
          </cell>
          <cell r="J26">
            <v>-3427430.87</v>
          </cell>
          <cell r="K26">
            <v>90.7338252533211</v>
          </cell>
          <cell r="L26">
            <v>-1398314.88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2918491.11</v>
          </cell>
          <cell r="H27">
            <v>1252739.03</v>
          </cell>
          <cell r="I27">
            <v>28.1944401495044</v>
          </cell>
          <cell r="J27">
            <v>-3190473.97</v>
          </cell>
          <cell r="K27">
            <v>85.2010297206274</v>
          </cell>
          <cell r="L27">
            <v>-2243873.8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75783.75</v>
          </cell>
          <cell r="H28">
            <v>8627.36</v>
          </cell>
          <cell r="I28">
            <v>46.52121865732</v>
          </cell>
          <cell r="J28">
            <v>-9917.64</v>
          </cell>
          <cell r="K28">
            <v>165.304286181699</v>
          </cell>
          <cell r="L28">
            <v>29938.75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5331077.65</v>
          </cell>
          <cell r="H29">
            <v>4768148.44</v>
          </cell>
          <cell r="I29">
            <v>34.8346780697981</v>
          </cell>
          <cell r="J29">
            <v>-8919787.56</v>
          </cell>
          <cell r="K29">
            <v>90.0690577601739</v>
          </cell>
          <cell r="L29">
            <v>-4998168.35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9331029.84</v>
          </cell>
          <cell r="H30">
            <v>599508.25</v>
          </cell>
          <cell r="I30">
            <v>22.7883359536075</v>
          </cell>
          <cell r="J30">
            <v>-2031259.75</v>
          </cell>
          <cell r="K30">
            <v>95.884963074491</v>
          </cell>
          <cell r="L30">
            <v>-400454.16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7453897.73</v>
          </cell>
          <cell r="H31">
            <v>914260.49</v>
          </cell>
          <cell r="I31">
            <v>31.7987389862153</v>
          </cell>
          <cell r="J31">
            <v>-1960886.51</v>
          </cell>
          <cell r="K31">
            <v>80.8257495894139</v>
          </cell>
          <cell r="L31">
            <v>-1768284.27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538548.3</v>
          </cell>
          <cell r="H32">
            <v>678050.86</v>
          </cell>
          <cell r="I32">
            <v>24.6427562636243</v>
          </cell>
          <cell r="J32">
            <v>-2073471.14</v>
          </cell>
          <cell r="K32">
            <v>90.2748119527679</v>
          </cell>
          <cell r="L32">
            <v>-919846.699999999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4548389.9</v>
          </cell>
          <cell r="H33">
            <v>1584533.07</v>
          </cell>
          <cell r="I33">
            <v>32.2189621664355</v>
          </cell>
          <cell r="J33">
            <v>-3333480.93</v>
          </cell>
          <cell r="K33">
            <v>95.7175750600949</v>
          </cell>
          <cell r="L33">
            <v>-650898.1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8968.62</v>
          </cell>
          <cell r="H34">
            <v>10660.63</v>
          </cell>
          <cell r="I34">
            <v>51.2530288461539</v>
          </cell>
          <cell r="J34">
            <v>-10139.37</v>
          </cell>
          <cell r="K34">
            <v>222.64512605042</v>
          </cell>
          <cell r="L34">
            <v>8756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35469.89</v>
          </cell>
          <cell r="H35">
            <v>48414.4199999999</v>
          </cell>
          <cell r="I35">
            <v>9.38573173332298</v>
          </cell>
          <cell r="J35">
            <v>-467415.58</v>
          </cell>
          <cell r="K35">
            <v>88.5689781575561</v>
          </cell>
          <cell r="L35">
            <v>-198173.11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140432.38</v>
          </cell>
          <cell r="H36">
            <v>143923.05</v>
          </cell>
          <cell r="I36">
            <v>8.27750506836905</v>
          </cell>
          <cell r="J36">
            <v>-1594801.95</v>
          </cell>
          <cell r="K36">
            <v>68.3209603125101</v>
          </cell>
          <cell r="L36">
            <v>-1456154.62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10611296.15</v>
          </cell>
          <cell r="H37">
            <v>1165807.38</v>
          </cell>
          <cell r="I37">
            <v>39.2370260824612</v>
          </cell>
          <cell r="J37">
            <v>-1805384.62</v>
          </cell>
          <cell r="K37">
            <v>89.3698807567365</v>
          </cell>
          <cell r="L37">
            <v>-1262162.85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908419.38</v>
          </cell>
          <cell r="H38">
            <v>413681.97</v>
          </cell>
          <cell r="I38">
            <v>26.3812812920695</v>
          </cell>
          <cell r="J38">
            <v>-1154407.03</v>
          </cell>
          <cell r="K38">
            <v>97.3962302862903</v>
          </cell>
          <cell r="L38">
            <v>-131220.62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887464.57</v>
          </cell>
          <cell r="H39">
            <v>390914.54</v>
          </cell>
          <cell r="I39">
            <v>24.7289056174089</v>
          </cell>
          <cell r="J39">
            <v>-1189885.46</v>
          </cell>
          <cell r="K39">
            <v>82.2970250015877</v>
          </cell>
          <cell r="L39">
            <v>-836235.43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640901.99</v>
          </cell>
          <cell r="H40">
            <v>168682.02</v>
          </cell>
          <cell r="I40">
            <v>12.0766126895987</v>
          </cell>
          <cell r="J40">
            <v>-1228083.98</v>
          </cell>
          <cell r="K40">
            <v>121.491361915253</v>
          </cell>
          <cell r="L40">
            <v>820957.99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588132.3</v>
          </cell>
          <cell r="H41">
            <v>378997.99</v>
          </cell>
          <cell r="I41">
            <v>26.7636558924138</v>
          </cell>
          <cell r="J41">
            <v>-1037094.01</v>
          </cell>
          <cell r="K41">
            <v>105.949240754561</v>
          </cell>
          <cell r="L41">
            <v>426087.3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636101.2</v>
          </cell>
          <cell r="H42">
            <v>894899.88</v>
          </cell>
          <cell r="I42">
            <v>36.5714264697228</v>
          </cell>
          <cell r="J42">
            <v>-1552092.12</v>
          </cell>
          <cell r="K42">
            <v>84.9941291829085</v>
          </cell>
          <cell r="L42">
            <v>-1348167.8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825702.67</v>
          </cell>
          <cell r="H43">
            <v>1014899.24</v>
          </cell>
          <cell r="I43">
            <v>25.1574726599121</v>
          </cell>
          <cell r="J43">
            <v>-3019286.76</v>
          </cell>
          <cell r="K43">
            <v>83.1460940883652</v>
          </cell>
          <cell r="L43">
            <v>-2397097.33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552678.56</v>
          </cell>
          <cell r="H44">
            <v>431800.949999999</v>
          </cell>
          <cell r="I44">
            <v>16.3637640060892</v>
          </cell>
          <cell r="J44">
            <v>-2206962.05</v>
          </cell>
          <cell r="K44">
            <v>73.0605986763332</v>
          </cell>
          <cell r="L44">
            <v>-2047421.44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7195905.07</v>
          </cell>
          <cell r="H45">
            <v>521503.020000001</v>
          </cell>
          <cell r="I45">
            <v>33.2002584703141</v>
          </cell>
          <cell r="J45">
            <v>-1049276.98</v>
          </cell>
          <cell r="K45">
            <v>103.845870116773</v>
          </cell>
          <cell r="L45">
            <v>266496.07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257336</v>
          </cell>
          <cell r="H46">
            <v>123576.58</v>
          </cell>
          <cell r="I46">
            <v>20.6256256874425</v>
          </cell>
          <cell r="J46">
            <v>-475564.42</v>
          </cell>
          <cell r="K46">
            <v>85.8488395398092</v>
          </cell>
          <cell r="L46">
            <v>-372095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864605.69</v>
          </cell>
          <cell r="H47">
            <v>118808.24</v>
          </cell>
          <cell r="I47">
            <v>17.9597777253735</v>
          </cell>
          <cell r="J47">
            <v>-542715.76</v>
          </cell>
          <cell r="K47">
            <v>95.5060015038333</v>
          </cell>
          <cell r="L47">
            <v>-87738.3100000001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245416.08</v>
          </cell>
          <cell r="H48">
            <v>188978.81</v>
          </cell>
          <cell r="I48">
            <v>13.4388180763126</v>
          </cell>
          <cell r="J48">
            <v>-1217237.19</v>
          </cell>
          <cell r="K48">
            <v>66.865431528192</v>
          </cell>
          <cell r="L48">
            <v>-1112695.92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5286651.32</v>
          </cell>
          <cell r="H49">
            <v>503762.08</v>
          </cell>
          <cell r="I49">
            <v>35.2873409918745</v>
          </cell>
          <cell r="J49">
            <v>-923837.92</v>
          </cell>
          <cell r="K49">
            <v>98.2647117756287</v>
          </cell>
          <cell r="L49">
            <v>-93358.6799999997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413866.58</v>
          </cell>
          <cell r="H50">
            <v>222463.75</v>
          </cell>
          <cell r="I50">
            <v>29.4205845401045</v>
          </cell>
          <cell r="J50">
            <v>-533686.25</v>
          </cell>
          <cell r="K50">
            <v>82.3002584384589</v>
          </cell>
          <cell r="L50">
            <v>-519133.42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296393.31</v>
          </cell>
          <cell r="H51">
            <v>195495.79</v>
          </cell>
          <cell r="I51">
            <v>33.2504107492134</v>
          </cell>
          <cell r="J51">
            <v>-392454.21</v>
          </cell>
          <cell r="K51">
            <v>108.675171313911</v>
          </cell>
          <cell r="L51">
            <v>183313.31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2414600.54</v>
          </cell>
          <cell r="H52">
            <v>867948.19</v>
          </cell>
          <cell r="I52">
            <v>23.2217620697497</v>
          </cell>
          <cell r="J52">
            <v>-2869701.81</v>
          </cell>
          <cell r="K52">
            <v>98.6875723586413</v>
          </cell>
          <cell r="L52">
            <v>-165099.460000001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5739574.52</v>
          </cell>
          <cell r="H53">
            <v>1567296.75</v>
          </cell>
          <cell r="I53">
            <v>34.5020059987342</v>
          </cell>
          <cell r="J53">
            <v>-2975328.25</v>
          </cell>
          <cell r="K53">
            <v>95.3569744243742</v>
          </cell>
          <cell r="L53">
            <v>-766375.48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7753716.27</v>
          </cell>
          <cell r="H54">
            <v>1062009.46</v>
          </cell>
          <cell r="I54">
            <v>45.3191712895792</v>
          </cell>
          <cell r="J54">
            <v>-1281390.54</v>
          </cell>
          <cell r="K54">
            <v>110.046570250573</v>
          </cell>
          <cell r="L54">
            <v>707866.27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904743.65</v>
          </cell>
          <cell r="H55">
            <v>1012311.44</v>
          </cell>
          <cell r="I55">
            <v>38.3449560077757</v>
          </cell>
          <cell r="J55">
            <v>-1627700.56</v>
          </cell>
          <cell r="K55">
            <v>139.389930608713</v>
          </cell>
          <cell r="L55">
            <v>4211902.65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6983945.95</v>
          </cell>
          <cell r="H56">
            <v>1504077.68</v>
          </cell>
          <cell r="I56">
            <v>33.2163829580488</v>
          </cell>
          <cell r="J56">
            <v>-3024042.32</v>
          </cell>
          <cell r="K56">
            <v>89.0181008590243</v>
          </cell>
          <cell r="L56">
            <v>-2095259.05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226932.08</v>
          </cell>
          <cell r="H57">
            <v>189414.34</v>
          </cell>
          <cell r="I57">
            <v>22.5449245623474</v>
          </cell>
          <cell r="J57">
            <v>-650749.66</v>
          </cell>
          <cell r="K57">
            <v>78.9855799924523</v>
          </cell>
          <cell r="L57">
            <v>-592483.92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3283335.46</v>
          </cell>
          <cell r="H58">
            <v>1319177.15</v>
          </cell>
          <cell r="I58">
            <v>35.7835435164668</v>
          </cell>
          <cell r="J58">
            <v>-2367369.85</v>
          </cell>
          <cell r="K58">
            <v>95.988011015038</v>
          </cell>
          <cell r="L58">
            <v>-555200.539999999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942164.93</v>
          </cell>
          <cell r="H59">
            <v>196456.99</v>
          </cell>
          <cell r="I59">
            <v>27.7864669374732</v>
          </cell>
          <cell r="J59">
            <v>-510567.01</v>
          </cell>
          <cell r="K59">
            <v>90.7208707358648</v>
          </cell>
          <cell r="L59">
            <v>-300931.07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584866.12</v>
          </cell>
          <cell r="H60">
            <v>373077.39</v>
          </cell>
          <cell r="I60">
            <v>44.6051398852224</v>
          </cell>
          <cell r="J60">
            <v>-463322.61</v>
          </cell>
          <cell r="K60">
            <v>139.255957736084</v>
          </cell>
          <cell r="L60">
            <v>1010566.12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851752.68</v>
          </cell>
          <cell r="H61">
            <v>109842.09</v>
          </cell>
          <cell r="I61">
            <v>21.0152503070724</v>
          </cell>
          <cell r="J61">
            <v>-412835.91</v>
          </cell>
          <cell r="K61">
            <v>82.2927676238701</v>
          </cell>
          <cell r="L61">
            <v>-398448.32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983831.7</v>
          </cell>
          <cell r="H62">
            <v>174179.42</v>
          </cell>
          <cell r="I62">
            <v>23.5664213232309</v>
          </cell>
          <cell r="J62">
            <v>-564920.58</v>
          </cell>
          <cell r="K62">
            <v>86.97582971634</v>
          </cell>
          <cell r="L62">
            <v>-297068.3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2008292.85</v>
          </cell>
          <cell r="H63">
            <v>253204.06</v>
          </cell>
          <cell r="I63">
            <v>48.4364683264627</v>
          </cell>
          <cell r="J63">
            <v>-269550.94</v>
          </cell>
          <cell r="K63">
            <v>125.590753290805</v>
          </cell>
          <cell r="L63">
            <v>409215.85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488820.23</v>
          </cell>
          <cell r="H64">
            <v>301782.01</v>
          </cell>
          <cell r="I64">
            <v>37.6606112414516</v>
          </cell>
          <cell r="J64">
            <v>-499537.99</v>
          </cell>
          <cell r="K64">
            <v>126.336038225048</v>
          </cell>
          <cell r="L64">
            <v>727280.23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283612.89</v>
          </cell>
          <cell r="H65">
            <v>120672.56</v>
          </cell>
          <cell r="I65">
            <v>20.0529371686857</v>
          </cell>
          <cell r="J65">
            <v>-481097.44</v>
          </cell>
          <cell r="K65">
            <v>91.8859073662017</v>
          </cell>
          <cell r="L65">
            <v>-201657.11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7035360.93</v>
          </cell>
          <cell r="H66">
            <v>561032.59</v>
          </cell>
          <cell r="I66">
            <v>30.5551504767361</v>
          </cell>
          <cell r="J66">
            <v>-1275098.41</v>
          </cell>
          <cell r="K66">
            <v>105.963566519038</v>
          </cell>
          <cell r="L66">
            <v>395945.93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433191.43</v>
          </cell>
          <cell r="H67">
            <v>603042.57</v>
          </cell>
          <cell r="I67">
            <v>12.8642659758425</v>
          </cell>
          <cell r="J67">
            <v>-4084691.43</v>
          </cell>
          <cell r="K67">
            <v>75.6884096127503</v>
          </cell>
          <cell r="L67">
            <v>-3672412.57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6861196.42</v>
          </cell>
          <cell r="H68">
            <v>1452388.65</v>
          </cell>
          <cell r="I68">
            <v>29.3407817831998</v>
          </cell>
          <cell r="J68">
            <v>-3497679.35</v>
          </cell>
          <cell r="K68">
            <v>83.4684182570001</v>
          </cell>
          <cell r="L68">
            <v>-3339493.58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567422.52</v>
          </cell>
          <cell r="H69">
            <v>352263.17</v>
          </cell>
          <cell r="I69">
            <v>32.94642442948</v>
          </cell>
          <cell r="J69">
            <v>-716936.83</v>
          </cell>
          <cell r="K69">
            <v>86.6026392833734</v>
          </cell>
          <cell r="L69">
            <v>-551877.48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569557.29</v>
          </cell>
          <cell r="H70">
            <v>127639.09</v>
          </cell>
          <cell r="I70">
            <v>16.838707932613</v>
          </cell>
          <cell r="J70">
            <v>-630370.91</v>
          </cell>
          <cell r="K70">
            <v>88.1996735129668</v>
          </cell>
          <cell r="L70">
            <v>-209992.71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94116.73</v>
          </cell>
          <cell r="H71">
            <v>117454.64</v>
          </cell>
          <cell r="I71">
            <v>20.3931299830541</v>
          </cell>
          <cell r="J71">
            <v>-458497.36</v>
          </cell>
          <cell r="K71">
            <v>68.6545651306148</v>
          </cell>
          <cell r="L71">
            <v>-453881.27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733627846.48</v>
          </cell>
          <cell r="H72">
            <v>296463582.37</v>
          </cell>
          <cell r="I72">
            <v>38.5417400375733</v>
          </cell>
          <cell r="J72">
            <v>-472737761.63</v>
          </cell>
          <cell r="K72">
            <v>90.3101685871983</v>
          </cell>
          <cell r="L72">
            <v>-293304656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27216502.85</v>
      </c>
      <c r="F10" s="23" t="n">
        <f aca="false">[6]вспомогат!H10</f>
        <v>53142893.08</v>
      </c>
      <c r="G10" s="24" t="n">
        <f aca="false">[6]вспомогат!I10</f>
        <v>41.1210541954347</v>
      </c>
      <c r="H10" s="25" t="n">
        <f aca="false">[6]вспомогат!J10</f>
        <v>-76092346.92</v>
      </c>
      <c r="I10" s="26" t="n">
        <f aca="false">[6]вспомогат!K10</f>
        <v>98.367501881742</v>
      </c>
      <c r="J10" s="27" t="n">
        <f aca="false">[6]вспомогат!L10</f>
        <v>-8749637.149999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269860917.57</v>
      </c>
      <c r="F12" s="28" t="n">
        <f aca="false">[6]вспомогат!H11</f>
        <v>141468176.29</v>
      </c>
      <c r="G12" s="29" t="n">
        <f aca="false">[6]вспомогат!I11</f>
        <v>38.3481319824887</v>
      </c>
      <c r="H12" s="25" t="n">
        <f aca="false">[6]вспомогат!J11</f>
        <v>-227436823.71</v>
      </c>
      <c r="I12" s="26" t="n">
        <f aca="false">[6]вспомогат!K11</f>
        <v>86.0890554975916</v>
      </c>
      <c r="J12" s="27" t="n">
        <f aca="false">[6]вспомогат!L11</f>
        <v>-205194082.4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103317428.29</v>
      </c>
      <c r="F13" s="28" t="n">
        <f aca="false">[6]вспомогат!H12</f>
        <v>8484447.93000001</v>
      </c>
      <c r="G13" s="29" t="n">
        <f aca="false">[6]вспомогат!I12</f>
        <v>28.7254555481639</v>
      </c>
      <c r="H13" s="25" t="n">
        <f aca="false">[6]вспомогат!J12</f>
        <v>-21051891.07</v>
      </c>
      <c r="I13" s="26" t="n">
        <f aca="false">[6]вспомогат!K12</f>
        <v>91.9891322356213</v>
      </c>
      <c r="J13" s="27" t="n">
        <f aca="false">[6]вспомогат!L12</f>
        <v>-8997391.70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60795232.68</v>
      </c>
      <c r="F14" s="28" t="n">
        <f aca="false">[6]вспомогат!H13</f>
        <v>25075074.06</v>
      </c>
      <c r="G14" s="29" t="n">
        <f aca="false">[6]вспомогат!I13</f>
        <v>61.2725197164978</v>
      </c>
      <c r="H14" s="25" t="n">
        <f aca="false">[6]вспомогат!J13</f>
        <v>-15848775.94</v>
      </c>
      <c r="I14" s="26" t="n">
        <f aca="false">[6]вспомогат!K13</f>
        <v>92.0759945411289</v>
      </c>
      <c r="J14" s="27" t="n">
        <f aca="false">[6]вспомогат!L13</f>
        <v>-13837942.3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42257535.64</v>
      </c>
      <c r="F15" s="28" t="n">
        <f aca="false">[6]вспомогат!H14</f>
        <v>18758178.18</v>
      </c>
      <c r="G15" s="29" t="n">
        <f aca="false">[6]вспомогат!I14</f>
        <v>46.39094393471</v>
      </c>
      <c r="H15" s="25" t="n">
        <f aca="false">[6]вспомогат!J14</f>
        <v>-21676821.82</v>
      </c>
      <c r="I15" s="26" t="n">
        <f aca="false">[6]вспомогат!K14</f>
        <v>88.9788061146624</v>
      </c>
      <c r="J15" s="27" t="n">
        <f aca="false">[6]вспомогат!L14</f>
        <v>-17620464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20216943.76</v>
      </c>
      <c r="F16" s="28" t="n">
        <f aca="false">[6]вспомогат!H15</f>
        <v>1526714.43</v>
      </c>
      <c r="G16" s="29" t="n">
        <f aca="false">[6]вспомогат!I15</f>
        <v>24.0939703306242</v>
      </c>
      <c r="H16" s="25" t="n">
        <f aca="false">[6]вспомогат!J15</f>
        <v>-4809785.57</v>
      </c>
      <c r="I16" s="26" t="n">
        <f aca="false">[6]вспомогат!K15</f>
        <v>84.8663373925892</v>
      </c>
      <c r="J16" s="27" t="n">
        <f aca="false">[6]вспомогат!L15</f>
        <v>-3605156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696448057.94</v>
      </c>
      <c r="F17" s="31" t="n">
        <f aca="false">SUM(F12:F16)</f>
        <v>195312590.89</v>
      </c>
      <c r="G17" s="32" t="n">
        <f aca="false">F17/D17*100</f>
        <v>40.1764761453748</v>
      </c>
      <c r="H17" s="31" t="n">
        <f aca="false">SUM(H12:H16)</f>
        <v>-290824098.11</v>
      </c>
      <c r="I17" s="33" t="n">
        <f aca="false">E17/C17*100</f>
        <v>87.1894618608293</v>
      </c>
      <c r="J17" s="31" t="n">
        <f aca="false">SUM(J12:J16)</f>
        <v>-249255037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9375044.35</v>
      </c>
      <c r="F18" s="35" t="n">
        <f aca="false">[6]вспомогат!H16</f>
        <v>844800.469999999</v>
      </c>
      <c r="G18" s="36" t="n">
        <f aca="false">[6]вспомогат!I16</f>
        <v>30.5630342332564</v>
      </c>
      <c r="H18" s="37" t="n">
        <f aca="false">[6]вспомогат!J16</f>
        <v>-1919324.53</v>
      </c>
      <c r="I18" s="38" t="n">
        <f aca="false">[6]вспомогат!K16</f>
        <v>93.1992630582734</v>
      </c>
      <c r="J18" s="39" t="n">
        <f aca="false">[6]вспомогат!L16</f>
        <v>-684095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8310795.77</v>
      </c>
      <c r="F19" s="28" t="n">
        <f aca="false">[6]вспомогат!H17</f>
        <v>8697337.92999999</v>
      </c>
      <c r="G19" s="29" t="n">
        <f aca="false">[6]вспомогат!I17</f>
        <v>49.4408654344922</v>
      </c>
      <c r="H19" s="25" t="n">
        <f aca="false">[6]вспомогат!J17</f>
        <v>-8894057.07000001</v>
      </c>
      <c r="I19" s="26" t="n">
        <f aca="false">[6]вспомогат!K17</f>
        <v>102.236360693162</v>
      </c>
      <c r="J19" s="27" t="n">
        <f aca="false">[6]вспомогат!L17</f>
        <v>1494258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830</v>
      </c>
      <c r="F20" s="28" t="n">
        <f aca="false">[6]вспомогат!H18</f>
        <v>810</v>
      </c>
      <c r="G20" s="29" t="n">
        <f aca="false">[6]вспомогат!I18</f>
        <v>11.4893617021277</v>
      </c>
      <c r="H20" s="25" t="n">
        <f aca="false">[6]вспомогат!J18</f>
        <v>-6240</v>
      </c>
      <c r="I20" s="26" t="n">
        <f aca="false">[6]вспомогат!K18</f>
        <v>172.544169611307</v>
      </c>
      <c r="J20" s="27" t="n">
        <f aca="false">[6]вспомогат!L18</f>
        <v>205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329577.81</v>
      </c>
      <c r="F21" s="28" t="n">
        <f aca="false">[6]вспомогат!H19</f>
        <v>320605.65</v>
      </c>
      <c r="G21" s="29" t="n">
        <f aca="false">[6]вспомогат!I19</f>
        <v>164.789211277017</v>
      </c>
      <c r="H21" s="25" t="n">
        <f aca="false">[6]вспомогат!J19</f>
        <v>126050.65</v>
      </c>
      <c r="I21" s="26" t="n">
        <f aca="false">[6]вспомогат!K19</f>
        <v>161.11407711696</v>
      </c>
      <c r="J21" s="27" t="n">
        <f aca="false">[6]вспомогат!L19</f>
        <v>504337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31447276.79</v>
      </c>
      <c r="F22" s="28" t="n">
        <f aca="false">[6]вспомогат!H20</f>
        <v>3690383.86</v>
      </c>
      <c r="G22" s="29" t="n">
        <f aca="false">[6]вспомогат!I20</f>
        <v>40.4406438576668</v>
      </c>
      <c r="H22" s="25" t="n">
        <f aca="false">[6]вспомогат!J20</f>
        <v>-5435049.14</v>
      </c>
      <c r="I22" s="26" t="n">
        <f aca="false">[6]вспомогат!K20</f>
        <v>100.42419336662</v>
      </c>
      <c r="J22" s="27" t="n">
        <f aca="false">[6]вспомогат!L20</f>
        <v>132833.78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731074.4</v>
      </c>
      <c r="F23" s="28" t="n">
        <f aca="false">[6]вспомогат!H21</f>
        <v>445457.54</v>
      </c>
      <c r="G23" s="29" t="n">
        <f aca="false">[6]вспомогат!I21</f>
        <v>27.3767186597343</v>
      </c>
      <c r="H23" s="25" t="n">
        <f aca="false">[6]вспомогат!J21</f>
        <v>-1181682.46</v>
      </c>
      <c r="I23" s="26" t="n">
        <f aca="false">[6]вспомогат!K21</f>
        <v>105.016169596665</v>
      </c>
      <c r="J23" s="27" t="n">
        <f aca="false">[6]вспомогат!L21</f>
        <v>321514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4580652.24</v>
      </c>
      <c r="F24" s="28" t="n">
        <f aca="false">[6]вспомогат!H22</f>
        <v>1036918.87</v>
      </c>
      <c r="G24" s="29" t="n">
        <f aca="false">[6]вспомогат!I22</f>
        <v>24.8779904208644</v>
      </c>
      <c r="H24" s="25" t="n">
        <f aca="false">[6]вспомогат!J22</f>
        <v>-3131098.13</v>
      </c>
      <c r="I24" s="26" t="n">
        <f aca="false">[6]вспомогат!K22</f>
        <v>94.207713935631</v>
      </c>
      <c r="J24" s="27" t="n">
        <f aca="false">[6]вспомогат!L22</f>
        <v>-896479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794408.45</v>
      </c>
      <c r="F25" s="28" t="n">
        <f aca="false">[6]вспомогат!H23</f>
        <v>151023.44</v>
      </c>
      <c r="G25" s="29" t="n">
        <f aca="false">[6]вспомогат!I23</f>
        <v>22.4263372041222</v>
      </c>
      <c r="H25" s="25" t="n">
        <f aca="false">[6]вспомогат!J23</f>
        <v>-522396.56</v>
      </c>
      <c r="I25" s="26" t="n">
        <f aca="false">[6]вспомогат!K23</f>
        <v>92.5493316457498</v>
      </c>
      <c r="J25" s="27" t="n">
        <f aca="false">[6]вспомогат!L23</f>
        <v>-144458.5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869082.38</v>
      </c>
      <c r="F26" s="28" t="n">
        <f aca="false">[6]вспомогат!H24</f>
        <v>701104.020000001</v>
      </c>
      <c r="G26" s="29" t="n">
        <f aca="false">[6]вспомогат!I24</f>
        <v>21.8654758559563</v>
      </c>
      <c r="H26" s="25" t="n">
        <f aca="false">[6]вспомогат!J24</f>
        <v>-2505338.98</v>
      </c>
      <c r="I26" s="26" t="n">
        <f aca="false">[6]вспомогат!K24</f>
        <v>93.4509363480296</v>
      </c>
      <c r="J26" s="27" t="n">
        <f aca="false">[6]вспомогат!L24</f>
        <v>-691627.61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6630333.15</v>
      </c>
      <c r="F27" s="28" t="n">
        <f aca="false">[6]вспомогат!H25</f>
        <v>2033075.41</v>
      </c>
      <c r="G27" s="29" t="n">
        <f aca="false">[6]вспомогат!I25</f>
        <v>19.5924479648509</v>
      </c>
      <c r="H27" s="25" t="n">
        <f aca="false">[6]вспомогат!J25</f>
        <v>-8343756.59</v>
      </c>
      <c r="I27" s="26" t="n">
        <f aca="false">[6]вспомогат!K25</f>
        <v>79.6776418477657</v>
      </c>
      <c r="J27" s="27" t="n">
        <f aca="false">[6]вспомогат!L25</f>
        <v>-6792258.8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3692215.12</v>
      </c>
      <c r="F28" s="28" t="n">
        <f aca="false">[6]вспомогат!H26</f>
        <v>1078173.13</v>
      </c>
      <c r="G28" s="29" t="n">
        <f aca="false">[6]вспомогат!I26</f>
        <v>23.929602557171</v>
      </c>
      <c r="H28" s="25" t="n">
        <f aca="false">[6]вспомогат!J26</f>
        <v>-3427430.87</v>
      </c>
      <c r="I28" s="26" t="n">
        <f aca="false">[6]вспомогат!K26</f>
        <v>90.7338252533211</v>
      </c>
      <c r="J28" s="27" t="n">
        <f aca="false">[6]вспомогат!L26</f>
        <v>-1398314.8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2918491.11</v>
      </c>
      <c r="F29" s="28" t="n">
        <f aca="false">[6]вспомогат!H27</f>
        <v>1252739.03</v>
      </c>
      <c r="G29" s="29" t="n">
        <f aca="false">[6]вспомогат!I27</f>
        <v>28.1944401495044</v>
      </c>
      <c r="H29" s="25" t="n">
        <f aca="false">[6]вспомогат!J27</f>
        <v>-3190473.97</v>
      </c>
      <c r="I29" s="26" t="n">
        <f aca="false">[6]вспомогат!K27</f>
        <v>85.2010297206274</v>
      </c>
      <c r="J29" s="27" t="n">
        <f aca="false">[6]вспомогат!L27</f>
        <v>-2243873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75783.75</v>
      </c>
      <c r="F30" s="28" t="n">
        <f aca="false">[6]вспомогат!H28</f>
        <v>8627.36</v>
      </c>
      <c r="G30" s="29" t="n">
        <f aca="false">[6]вспомогат!I28</f>
        <v>46.52121865732</v>
      </c>
      <c r="H30" s="25" t="n">
        <f aca="false">[6]вспомогат!J28</f>
        <v>-9917.64</v>
      </c>
      <c r="I30" s="26" t="n">
        <f aca="false">[6]вспомогат!K28</f>
        <v>165.304286181699</v>
      </c>
      <c r="J30" s="27" t="n">
        <f aca="false">[6]вспомогат!L28</f>
        <v>29938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5331077.65</v>
      </c>
      <c r="F31" s="28" t="n">
        <f aca="false">[6]вспомогат!H29</f>
        <v>4768148.44</v>
      </c>
      <c r="G31" s="29" t="n">
        <f aca="false">[6]вспомогат!I29</f>
        <v>34.8346780697981</v>
      </c>
      <c r="H31" s="25" t="n">
        <f aca="false">[6]вспомогат!J29</f>
        <v>-8919787.56</v>
      </c>
      <c r="I31" s="26" t="n">
        <f aca="false">[6]вспомогат!K29</f>
        <v>90.0690577601739</v>
      </c>
      <c r="J31" s="27" t="n">
        <f aca="false">[6]вспомогат!L29</f>
        <v>-4998168.3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9331029.84</v>
      </c>
      <c r="F32" s="28" t="n">
        <f aca="false">[6]вспомогат!H30</f>
        <v>599508.25</v>
      </c>
      <c r="G32" s="29" t="n">
        <f aca="false">[6]вспомогат!I30</f>
        <v>22.7883359536075</v>
      </c>
      <c r="H32" s="25" t="n">
        <f aca="false">[6]вспомогат!J30</f>
        <v>-2031259.75</v>
      </c>
      <c r="I32" s="26" t="n">
        <f aca="false">[6]вспомогат!K30</f>
        <v>95.884963074491</v>
      </c>
      <c r="J32" s="27" t="n">
        <f aca="false">[6]вспомогат!L30</f>
        <v>-400454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7453897.73</v>
      </c>
      <c r="F33" s="28" t="n">
        <f aca="false">[6]вспомогат!H31</f>
        <v>914260.49</v>
      </c>
      <c r="G33" s="29" t="n">
        <f aca="false">[6]вспомогат!I31</f>
        <v>31.7987389862153</v>
      </c>
      <c r="H33" s="25" t="n">
        <f aca="false">[6]вспомогат!J31</f>
        <v>-1960886.51</v>
      </c>
      <c r="I33" s="26" t="n">
        <f aca="false">[6]вспомогат!K31</f>
        <v>80.8257495894139</v>
      </c>
      <c r="J33" s="27" t="n">
        <f aca="false">[6]вспомогат!L31</f>
        <v>-1768284.2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538548.3</v>
      </c>
      <c r="F34" s="28" t="n">
        <f aca="false">[6]вспомогат!H32</f>
        <v>678050.86</v>
      </c>
      <c r="G34" s="29" t="n">
        <f aca="false">[6]вспомогат!I32</f>
        <v>24.6427562636243</v>
      </c>
      <c r="H34" s="25" t="n">
        <f aca="false">[6]вспомогат!J32</f>
        <v>-2073471.14</v>
      </c>
      <c r="I34" s="26" t="n">
        <f aca="false">[6]вспомогат!K32</f>
        <v>90.2748119527679</v>
      </c>
      <c r="J34" s="27" t="n">
        <f aca="false">[6]вспомогат!L32</f>
        <v>-919846.69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4548389.9</v>
      </c>
      <c r="F35" s="28" t="n">
        <f aca="false">[6]вспомогат!H33</f>
        <v>1584533.07</v>
      </c>
      <c r="G35" s="29" t="n">
        <f aca="false">[6]вспомогат!I33</f>
        <v>32.2189621664355</v>
      </c>
      <c r="H35" s="25" t="n">
        <f aca="false">[6]вспомогат!J33</f>
        <v>-3333480.93</v>
      </c>
      <c r="I35" s="26" t="n">
        <f aca="false">[6]вспомогат!K33</f>
        <v>95.7175750600949</v>
      </c>
      <c r="J35" s="27" t="n">
        <f aca="false">[6]вспомогат!L33</f>
        <v>-650898.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8968.62</v>
      </c>
      <c r="F36" s="28" t="n">
        <f aca="false">[6]вспомогат!H34</f>
        <v>10660.63</v>
      </c>
      <c r="G36" s="29" t="n">
        <f aca="false">[6]вспомогат!I34</f>
        <v>51.2530288461539</v>
      </c>
      <c r="H36" s="25" t="n">
        <f aca="false">[6]вспомогат!J34</f>
        <v>-10139.37</v>
      </c>
      <c r="I36" s="26" t="n">
        <f aca="false">[6]вспомогат!K34</f>
        <v>222.64512605042</v>
      </c>
      <c r="J36" s="27" t="n">
        <f aca="false">[6]вспомогат!L34</f>
        <v>8756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35469.89</v>
      </c>
      <c r="F37" s="28" t="n">
        <f aca="false">[6]вспомогат!H35</f>
        <v>48414.4199999999</v>
      </c>
      <c r="G37" s="29" t="n">
        <f aca="false">[6]вспомогат!I35</f>
        <v>9.38573173332298</v>
      </c>
      <c r="H37" s="25" t="n">
        <f aca="false">[6]вспомогат!J35</f>
        <v>-467415.58</v>
      </c>
      <c r="I37" s="26" t="n">
        <f aca="false">[6]вспомогат!K35</f>
        <v>88.5689781575561</v>
      </c>
      <c r="J37" s="27" t="n">
        <f aca="false">[6]вспомогат!L35</f>
        <v>-198173.1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83700947.25</v>
      </c>
      <c r="F38" s="31" t="n">
        <f aca="false">SUM(F18:F37)</f>
        <v>28864632.87</v>
      </c>
      <c r="G38" s="32" t="n">
        <f aca="false">F38/D38*100</f>
        <v>33.5238480004173</v>
      </c>
      <c r="H38" s="31" t="n">
        <f aca="false">SUM(H18:H37)</f>
        <v>-57237156.13</v>
      </c>
      <c r="I38" s="33" t="n">
        <f aca="false">E38/C38*100</f>
        <v>93.6625459641962</v>
      </c>
      <c r="J38" s="31" t="n">
        <f aca="false">SUM(J18:J37)</f>
        <v>-19195951.7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140432.38</v>
      </c>
      <c r="F39" s="28" t="n">
        <f aca="false">[6]вспомогат!H36</f>
        <v>143923.05</v>
      </c>
      <c r="G39" s="29" t="n">
        <f aca="false">[6]вспомогат!I36</f>
        <v>8.27750506836905</v>
      </c>
      <c r="H39" s="25" t="n">
        <f aca="false">[6]вспомогат!J36</f>
        <v>-1594801.95</v>
      </c>
      <c r="I39" s="26" t="n">
        <f aca="false">[6]вспомогат!K36</f>
        <v>68.3209603125101</v>
      </c>
      <c r="J39" s="27" t="n">
        <f aca="false">[6]вспомогат!L36</f>
        <v>-1456154.6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10611296.15</v>
      </c>
      <c r="F40" s="28" t="n">
        <f aca="false">[6]вспомогат!H37</f>
        <v>1165807.38</v>
      </c>
      <c r="G40" s="29" t="n">
        <f aca="false">[6]вспомогат!I37</f>
        <v>39.2370260824612</v>
      </c>
      <c r="H40" s="25" t="n">
        <f aca="false">[6]вспомогат!J37</f>
        <v>-1805384.62</v>
      </c>
      <c r="I40" s="26" t="n">
        <f aca="false">[6]вспомогат!K37</f>
        <v>89.3698807567365</v>
      </c>
      <c r="J40" s="27" t="n">
        <f aca="false">[6]вспомогат!L37</f>
        <v>-1262162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908419.38</v>
      </c>
      <c r="F41" s="28" t="n">
        <f aca="false">[6]вспомогат!H38</f>
        <v>413681.97</v>
      </c>
      <c r="G41" s="29" t="n">
        <f aca="false">[6]вспомогат!I38</f>
        <v>26.3812812920695</v>
      </c>
      <c r="H41" s="25" t="n">
        <f aca="false">[6]вспомогат!J38</f>
        <v>-1154407.03</v>
      </c>
      <c r="I41" s="26" t="n">
        <f aca="false">[6]вспомогат!K38</f>
        <v>97.3962302862903</v>
      </c>
      <c r="J41" s="27" t="n">
        <f aca="false">[6]вспомогат!L38</f>
        <v>-131220.6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887464.57</v>
      </c>
      <c r="F42" s="28" t="n">
        <f aca="false">[6]вспомогат!H39</f>
        <v>390914.54</v>
      </c>
      <c r="G42" s="29" t="n">
        <f aca="false">[6]вспомогат!I39</f>
        <v>24.7289056174089</v>
      </c>
      <c r="H42" s="25" t="n">
        <f aca="false">[6]вспомогат!J39</f>
        <v>-1189885.46</v>
      </c>
      <c r="I42" s="26" t="n">
        <f aca="false">[6]вспомогат!K39</f>
        <v>82.2970250015877</v>
      </c>
      <c r="J42" s="27" t="n">
        <f aca="false">[6]вспомогат!L39</f>
        <v>-836235.4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640901.99</v>
      </c>
      <c r="F43" s="28" t="n">
        <f aca="false">[6]вспомогат!H40</f>
        <v>168682.02</v>
      </c>
      <c r="G43" s="29" t="n">
        <f aca="false">[6]вспомогат!I40</f>
        <v>12.0766126895987</v>
      </c>
      <c r="H43" s="25" t="n">
        <f aca="false">[6]вспомогат!J40</f>
        <v>-1228083.98</v>
      </c>
      <c r="I43" s="26" t="n">
        <f aca="false">[6]вспомогат!K40</f>
        <v>121.491361915253</v>
      </c>
      <c r="J43" s="27" t="n">
        <f aca="false">[6]вспомогат!L40</f>
        <v>820957.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588132.3</v>
      </c>
      <c r="F44" s="28" t="n">
        <f aca="false">[6]вспомогат!H41</f>
        <v>378997.99</v>
      </c>
      <c r="G44" s="29" t="n">
        <f aca="false">[6]вспомогат!I41</f>
        <v>26.7636558924138</v>
      </c>
      <c r="H44" s="25" t="n">
        <f aca="false">[6]вспомогат!J41</f>
        <v>-1037094.01</v>
      </c>
      <c r="I44" s="26" t="n">
        <f aca="false">[6]вспомогат!K41</f>
        <v>105.949240754561</v>
      </c>
      <c r="J44" s="27" t="n">
        <f aca="false">[6]вспомогат!L41</f>
        <v>426087.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636101.2</v>
      </c>
      <c r="F45" s="28" t="n">
        <f aca="false">[6]вспомогат!H42</f>
        <v>894899.88</v>
      </c>
      <c r="G45" s="29" t="n">
        <f aca="false">[6]вспомогат!I42</f>
        <v>36.5714264697228</v>
      </c>
      <c r="H45" s="25" t="n">
        <f aca="false">[6]вспомогат!J42</f>
        <v>-1552092.12</v>
      </c>
      <c r="I45" s="26" t="n">
        <f aca="false">[6]вспомогат!K42</f>
        <v>84.9941291829085</v>
      </c>
      <c r="J45" s="27" t="n">
        <f aca="false">[6]вспомогат!L42</f>
        <v>-1348167.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825702.67</v>
      </c>
      <c r="F46" s="28" t="n">
        <f aca="false">[6]вспомогат!H43</f>
        <v>1014899.24</v>
      </c>
      <c r="G46" s="29" t="n">
        <f aca="false">[6]вспомогат!I43</f>
        <v>25.1574726599121</v>
      </c>
      <c r="H46" s="25" t="n">
        <f aca="false">[6]вспомогат!J43</f>
        <v>-3019286.76</v>
      </c>
      <c r="I46" s="26" t="n">
        <f aca="false">[6]вспомогат!K43</f>
        <v>83.1460940883652</v>
      </c>
      <c r="J46" s="27" t="n">
        <f aca="false">[6]вспомогат!L43</f>
        <v>-2397097.3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552678.56</v>
      </c>
      <c r="F47" s="28" t="n">
        <f aca="false">[6]вспомогат!H44</f>
        <v>431800.949999999</v>
      </c>
      <c r="G47" s="29" t="n">
        <f aca="false">[6]вспомогат!I44</f>
        <v>16.3637640060892</v>
      </c>
      <c r="H47" s="25" t="n">
        <f aca="false">[6]вспомогат!J44</f>
        <v>-2206962.05</v>
      </c>
      <c r="I47" s="26" t="n">
        <f aca="false">[6]вспомогат!K44</f>
        <v>73.0605986763332</v>
      </c>
      <c r="J47" s="27" t="n">
        <f aca="false">[6]вспомогат!L44</f>
        <v>-2047421.4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7195905.07</v>
      </c>
      <c r="F48" s="28" t="n">
        <f aca="false">[6]вспомогат!H45</f>
        <v>521503.020000001</v>
      </c>
      <c r="G48" s="29" t="n">
        <f aca="false">[6]вспомогат!I45</f>
        <v>33.2002584703141</v>
      </c>
      <c r="H48" s="25" t="n">
        <f aca="false">[6]вспомогат!J45</f>
        <v>-1049276.98</v>
      </c>
      <c r="I48" s="26" t="n">
        <f aca="false">[6]вспомогат!K45</f>
        <v>103.845870116773</v>
      </c>
      <c r="J48" s="27" t="n">
        <f aca="false">[6]вспомогат!L45</f>
        <v>266496.0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257336</v>
      </c>
      <c r="F49" s="28" t="n">
        <f aca="false">[6]вспомогат!H46</f>
        <v>123576.58</v>
      </c>
      <c r="G49" s="29" t="n">
        <f aca="false">[6]вспомогат!I46</f>
        <v>20.6256256874425</v>
      </c>
      <c r="H49" s="25" t="n">
        <f aca="false">[6]вспомогат!J46</f>
        <v>-475564.42</v>
      </c>
      <c r="I49" s="26" t="n">
        <f aca="false">[6]вспомогат!K46</f>
        <v>85.8488395398092</v>
      </c>
      <c r="J49" s="27" t="n">
        <f aca="false">[6]вспомогат!L46</f>
        <v>-37209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864605.69</v>
      </c>
      <c r="F50" s="28" t="n">
        <f aca="false">[6]вспомогат!H47</f>
        <v>118808.24</v>
      </c>
      <c r="G50" s="29" t="n">
        <f aca="false">[6]вспомогат!I47</f>
        <v>17.9597777253735</v>
      </c>
      <c r="H50" s="25" t="n">
        <f aca="false">[6]вспомогат!J47</f>
        <v>-542715.76</v>
      </c>
      <c r="I50" s="26" t="n">
        <f aca="false">[6]вспомогат!K47</f>
        <v>95.5060015038333</v>
      </c>
      <c r="J50" s="27" t="n">
        <f aca="false">[6]вспомогат!L47</f>
        <v>-87738.31000000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245416.08</v>
      </c>
      <c r="F51" s="28" t="n">
        <f aca="false">[6]вспомогат!H48</f>
        <v>188978.81</v>
      </c>
      <c r="G51" s="29" t="n">
        <f aca="false">[6]вспомогат!I48</f>
        <v>13.4388180763126</v>
      </c>
      <c r="H51" s="25" t="n">
        <f aca="false">[6]вспомогат!J48</f>
        <v>-1217237.19</v>
      </c>
      <c r="I51" s="26" t="n">
        <f aca="false">[6]вспомогат!K48</f>
        <v>66.865431528192</v>
      </c>
      <c r="J51" s="27" t="n">
        <f aca="false">[6]вспомогат!L48</f>
        <v>-1112695.9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5286651.32</v>
      </c>
      <c r="F52" s="28" t="n">
        <f aca="false">[6]вспомогат!H49</f>
        <v>503762.08</v>
      </c>
      <c r="G52" s="29" t="n">
        <f aca="false">[6]вспомогат!I49</f>
        <v>35.2873409918745</v>
      </c>
      <c r="H52" s="25" t="n">
        <f aca="false">[6]вспомогат!J49</f>
        <v>-923837.92</v>
      </c>
      <c r="I52" s="26" t="n">
        <f aca="false">[6]вспомогат!K49</f>
        <v>98.2647117756287</v>
      </c>
      <c r="J52" s="27" t="n">
        <f aca="false">[6]вспомогат!L49</f>
        <v>-93358.679999999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413866.58</v>
      </c>
      <c r="F53" s="28" t="n">
        <f aca="false">[6]вспомогат!H50</f>
        <v>222463.75</v>
      </c>
      <c r="G53" s="29" t="n">
        <f aca="false">[6]вспомогат!I50</f>
        <v>29.4205845401045</v>
      </c>
      <c r="H53" s="25" t="n">
        <f aca="false">[6]вспомогат!J50</f>
        <v>-533686.25</v>
      </c>
      <c r="I53" s="26" t="n">
        <f aca="false">[6]вспомогат!K50</f>
        <v>82.3002584384589</v>
      </c>
      <c r="J53" s="27" t="n">
        <f aca="false">[6]вспомогат!L50</f>
        <v>-519133.4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296393.31</v>
      </c>
      <c r="F54" s="28" t="n">
        <f aca="false">[6]вспомогат!H51</f>
        <v>195495.79</v>
      </c>
      <c r="G54" s="29" t="n">
        <f aca="false">[6]вспомогат!I51</f>
        <v>33.2504107492134</v>
      </c>
      <c r="H54" s="25" t="n">
        <f aca="false">[6]вспомогат!J51</f>
        <v>-392454.21</v>
      </c>
      <c r="I54" s="26" t="n">
        <f aca="false">[6]вспомогат!K51</f>
        <v>108.675171313911</v>
      </c>
      <c r="J54" s="27" t="n">
        <f aca="false">[6]вспомогат!L51</f>
        <v>183313.3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2414600.54</v>
      </c>
      <c r="F55" s="28" t="n">
        <f aca="false">[6]вспомогат!H52</f>
        <v>867948.19</v>
      </c>
      <c r="G55" s="29" t="n">
        <f aca="false">[6]вспомогат!I52</f>
        <v>23.2217620697497</v>
      </c>
      <c r="H55" s="25" t="n">
        <f aca="false">[6]вспомогат!J52</f>
        <v>-2869701.81</v>
      </c>
      <c r="I55" s="26" t="n">
        <f aca="false">[6]вспомогат!K52</f>
        <v>98.6875723586413</v>
      </c>
      <c r="J55" s="27" t="n">
        <f aca="false">[6]вспомогат!L52</f>
        <v>-165099.46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5739574.52</v>
      </c>
      <c r="F56" s="28" t="n">
        <f aca="false">[6]вспомогат!H53</f>
        <v>1567296.75</v>
      </c>
      <c r="G56" s="29" t="n">
        <f aca="false">[6]вспомогат!I53</f>
        <v>34.5020059987342</v>
      </c>
      <c r="H56" s="25" t="n">
        <f aca="false">[6]вспомогат!J53</f>
        <v>-2975328.25</v>
      </c>
      <c r="I56" s="26" t="n">
        <f aca="false">[6]вспомогат!K53</f>
        <v>95.3569744243742</v>
      </c>
      <c r="J56" s="27" t="n">
        <f aca="false">[6]вспомогат!L53</f>
        <v>-766375.4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7753716.27</v>
      </c>
      <c r="F57" s="28" t="n">
        <f aca="false">[6]вспомогат!H54</f>
        <v>1062009.46</v>
      </c>
      <c r="G57" s="29" t="n">
        <f aca="false">[6]вспомогат!I54</f>
        <v>45.3191712895792</v>
      </c>
      <c r="H57" s="25" t="n">
        <f aca="false">[6]вспомогат!J54</f>
        <v>-1281390.54</v>
      </c>
      <c r="I57" s="26" t="n">
        <f aca="false">[6]вспомогат!K54</f>
        <v>110.046570250573</v>
      </c>
      <c r="J57" s="27" t="n">
        <f aca="false">[6]вспомогат!L54</f>
        <v>707866.2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904743.65</v>
      </c>
      <c r="F58" s="28" t="n">
        <f aca="false">[6]вспомогат!H55</f>
        <v>1012311.44</v>
      </c>
      <c r="G58" s="29" t="n">
        <f aca="false">[6]вспомогат!I55</f>
        <v>38.3449560077757</v>
      </c>
      <c r="H58" s="25" t="n">
        <f aca="false">[6]вспомогат!J55</f>
        <v>-1627700.56</v>
      </c>
      <c r="I58" s="26" t="n">
        <f aca="false">[6]вспомогат!K55</f>
        <v>139.389930608713</v>
      </c>
      <c r="J58" s="27" t="n">
        <f aca="false">[6]вспомогат!L55</f>
        <v>4211902.6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6983945.95</v>
      </c>
      <c r="F59" s="28" t="n">
        <f aca="false">[6]вспомогат!H56</f>
        <v>1504077.68</v>
      </c>
      <c r="G59" s="29" t="n">
        <f aca="false">[6]вспомогат!I56</f>
        <v>33.2163829580488</v>
      </c>
      <c r="H59" s="25" t="n">
        <f aca="false">[6]вспомогат!J56</f>
        <v>-3024042.32</v>
      </c>
      <c r="I59" s="26" t="n">
        <f aca="false">[6]вспомогат!K56</f>
        <v>89.0181008590243</v>
      </c>
      <c r="J59" s="27" t="n">
        <f aca="false">[6]вспомогат!L56</f>
        <v>-2095259.0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226932.08</v>
      </c>
      <c r="F60" s="28" t="n">
        <f aca="false">[6]вспомогат!H57</f>
        <v>189414.34</v>
      </c>
      <c r="G60" s="29" t="n">
        <f aca="false">[6]вспомогат!I57</f>
        <v>22.5449245623474</v>
      </c>
      <c r="H60" s="25" t="n">
        <f aca="false">[6]вспомогат!J57</f>
        <v>-650749.66</v>
      </c>
      <c r="I60" s="26" t="n">
        <f aca="false">[6]вспомогат!K57</f>
        <v>78.9855799924523</v>
      </c>
      <c r="J60" s="27" t="n">
        <f aca="false">[6]вспомогат!L57</f>
        <v>-592483.9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3283335.46</v>
      </c>
      <c r="F61" s="28" t="n">
        <f aca="false">[6]вспомогат!H58</f>
        <v>1319177.15</v>
      </c>
      <c r="G61" s="29" t="n">
        <f aca="false">[6]вспомогат!I58</f>
        <v>35.7835435164668</v>
      </c>
      <c r="H61" s="25" t="n">
        <f aca="false">[6]вспомогат!J58</f>
        <v>-2367369.85</v>
      </c>
      <c r="I61" s="26" t="n">
        <f aca="false">[6]вспомогат!K58</f>
        <v>95.988011015038</v>
      </c>
      <c r="J61" s="27" t="n">
        <f aca="false">[6]вспомогат!L58</f>
        <v>-555200.53999999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942164.93</v>
      </c>
      <c r="F62" s="28" t="n">
        <f aca="false">[6]вспомогат!H59</f>
        <v>196456.99</v>
      </c>
      <c r="G62" s="29" t="n">
        <f aca="false">[6]вспомогат!I59</f>
        <v>27.7864669374732</v>
      </c>
      <c r="H62" s="25" t="n">
        <f aca="false">[6]вспомогат!J59</f>
        <v>-510567.01</v>
      </c>
      <c r="I62" s="26" t="n">
        <f aca="false">[6]вспомогат!K59</f>
        <v>90.7208707358648</v>
      </c>
      <c r="J62" s="27" t="n">
        <f aca="false">[6]вспомогат!L59</f>
        <v>-300931.0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584866.12</v>
      </c>
      <c r="F63" s="28" t="n">
        <f aca="false">[6]вспомогат!H60</f>
        <v>373077.39</v>
      </c>
      <c r="G63" s="29" t="n">
        <f aca="false">[6]вспомогат!I60</f>
        <v>44.6051398852224</v>
      </c>
      <c r="H63" s="25" t="n">
        <f aca="false">[6]вспомогат!J60</f>
        <v>-463322.61</v>
      </c>
      <c r="I63" s="26" t="n">
        <f aca="false">[6]вспомогат!K60</f>
        <v>139.255957736084</v>
      </c>
      <c r="J63" s="27" t="n">
        <f aca="false">[6]вспомогат!L60</f>
        <v>1010566.1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851752.68</v>
      </c>
      <c r="F64" s="28" t="n">
        <f aca="false">[6]вспомогат!H61</f>
        <v>109842.09</v>
      </c>
      <c r="G64" s="29" t="n">
        <f aca="false">[6]вспомогат!I61</f>
        <v>21.0152503070724</v>
      </c>
      <c r="H64" s="25" t="n">
        <f aca="false">[6]вспомогат!J61</f>
        <v>-412835.91</v>
      </c>
      <c r="I64" s="26" t="n">
        <f aca="false">[6]вспомогат!K61</f>
        <v>82.2927676238701</v>
      </c>
      <c r="J64" s="27" t="n">
        <f aca="false">[6]вспомогат!L61</f>
        <v>-398448.3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983831.7</v>
      </c>
      <c r="F65" s="28" t="n">
        <f aca="false">[6]вспомогат!H62</f>
        <v>174179.42</v>
      </c>
      <c r="G65" s="29" t="n">
        <f aca="false">[6]вспомогат!I62</f>
        <v>23.5664213232309</v>
      </c>
      <c r="H65" s="25" t="n">
        <f aca="false">[6]вспомогат!J62</f>
        <v>-564920.58</v>
      </c>
      <c r="I65" s="26" t="n">
        <f aca="false">[6]вспомогат!K62</f>
        <v>86.97582971634</v>
      </c>
      <c r="J65" s="27" t="n">
        <f aca="false">[6]вспомогат!L62</f>
        <v>-297068.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2008292.85</v>
      </c>
      <c r="F66" s="28" t="n">
        <f aca="false">[6]вспомогат!H63</f>
        <v>253204.06</v>
      </c>
      <c r="G66" s="29" t="n">
        <f aca="false">[6]вспомогат!I63</f>
        <v>48.4364683264627</v>
      </c>
      <c r="H66" s="25" t="n">
        <f aca="false">[6]вспомогат!J63</f>
        <v>-269550.94</v>
      </c>
      <c r="I66" s="26" t="n">
        <f aca="false">[6]вспомогат!K63</f>
        <v>125.590753290805</v>
      </c>
      <c r="J66" s="27" t="n">
        <f aca="false">[6]вспомогат!L63</f>
        <v>409215.8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488820.23</v>
      </c>
      <c r="F67" s="28" t="n">
        <f aca="false">[6]вспомогат!H64</f>
        <v>301782.01</v>
      </c>
      <c r="G67" s="29" t="n">
        <f aca="false">[6]вспомогат!I64</f>
        <v>37.6606112414516</v>
      </c>
      <c r="H67" s="25" t="n">
        <f aca="false">[6]вспомогат!J64</f>
        <v>-499537.99</v>
      </c>
      <c r="I67" s="26" t="n">
        <f aca="false">[6]вспомогат!K64</f>
        <v>126.336038225048</v>
      </c>
      <c r="J67" s="27" t="n">
        <f aca="false">[6]вспомогат!L64</f>
        <v>727280.2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283612.89</v>
      </c>
      <c r="F68" s="28" t="n">
        <f aca="false">[6]вспомогат!H65</f>
        <v>120672.56</v>
      </c>
      <c r="G68" s="29" t="n">
        <f aca="false">[6]вспомогат!I65</f>
        <v>20.0529371686857</v>
      </c>
      <c r="H68" s="25" t="n">
        <f aca="false">[6]вспомогат!J65</f>
        <v>-481097.44</v>
      </c>
      <c r="I68" s="26" t="n">
        <f aca="false">[6]вспомогат!K65</f>
        <v>91.8859073662017</v>
      </c>
      <c r="J68" s="27" t="n">
        <f aca="false">[6]вспомогат!L65</f>
        <v>-201657.1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7035360.93</v>
      </c>
      <c r="F69" s="28" t="n">
        <f aca="false">[6]вспомогат!H66</f>
        <v>561032.59</v>
      </c>
      <c r="G69" s="29" t="n">
        <f aca="false">[6]вспомогат!I66</f>
        <v>30.5551504767361</v>
      </c>
      <c r="H69" s="25" t="n">
        <f aca="false">[6]вспомогат!J66</f>
        <v>-1275098.41</v>
      </c>
      <c r="I69" s="26" t="n">
        <f aca="false">[6]вспомогат!K66</f>
        <v>105.963566519038</v>
      </c>
      <c r="J69" s="27" t="n">
        <f aca="false">[6]вспомогат!L66</f>
        <v>395945.9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433191.43</v>
      </c>
      <c r="F70" s="28" t="n">
        <f aca="false">[6]вспомогат!H67</f>
        <v>603042.57</v>
      </c>
      <c r="G70" s="29" t="n">
        <f aca="false">[6]вспомогат!I67</f>
        <v>12.8642659758425</v>
      </c>
      <c r="H70" s="25" t="n">
        <f aca="false">[6]вспомогат!J67</f>
        <v>-4084691.43</v>
      </c>
      <c r="I70" s="26" t="n">
        <f aca="false">[6]вспомогат!K67</f>
        <v>75.6884096127503</v>
      </c>
      <c r="J70" s="27" t="n">
        <f aca="false">[6]вспомогат!L67</f>
        <v>-3672412.5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6861196.42</v>
      </c>
      <c r="F71" s="28" t="n">
        <f aca="false">[6]вспомогат!H68</f>
        <v>1452388.65</v>
      </c>
      <c r="G71" s="29" t="n">
        <f aca="false">[6]вспомогат!I68</f>
        <v>29.3407817831998</v>
      </c>
      <c r="H71" s="25" t="n">
        <f aca="false">[6]вспомогат!J68</f>
        <v>-3497679.35</v>
      </c>
      <c r="I71" s="26" t="n">
        <f aca="false">[6]вспомогат!K68</f>
        <v>83.4684182570001</v>
      </c>
      <c r="J71" s="27" t="n">
        <f aca="false">[6]вспомогат!L68</f>
        <v>-3339493.5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567422.52</v>
      </c>
      <c r="F72" s="28" t="n">
        <f aca="false">[6]вспомогат!H69</f>
        <v>352263.17</v>
      </c>
      <c r="G72" s="29" t="n">
        <f aca="false">[6]вспомогат!I69</f>
        <v>32.94642442948</v>
      </c>
      <c r="H72" s="25" t="n">
        <f aca="false">[6]вспомогат!J69</f>
        <v>-716936.83</v>
      </c>
      <c r="I72" s="26" t="n">
        <f aca="false">[6]вспомогат!K69</f>
        <v>86.6026392833734</v>
      </c>
      <c r="J72" s="27" t="n">
        <f aca="false">[6]вспомогат!L69</f>
        <v>-551877.4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569557.29</v>
      </c>
      <c r="F73" s="28" t="n">
        <f aca="false">[6]вспомогат!H70</f>
        <v>127639.09</v>
      </c>
      <c r="G73" s="29" t="n">
        <f aca="false">[6]вспомогат!I70</f>
        <v>16.838707932613</v>
      </c>
      <c r="H73" s="25" t="n">
        <f aca="false">[6]вспомогат!J70</f>
        <v>-630370.91</v>
      </c>
      <c r="I73" s="26" t="n">
        <f aca="false">[6]вспомогат!K70</f>
        <v>88.1996735129668</v>
      </c>
      <c r="J73" s="27" t="n">
        <f aca="false">[6]вспомогат!L70</f>
        <v>-209992.7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94116.73</v>
      </c>
      <c r="F74" s="28" t="n">
        <f aca="false">[6]вспомогат!H71</f>
        <v>117454.64</v>
      </c>
      <c r="G74" s="29" t="n">
        <f aca="false">[6]вспомогат!I71</f>
        <v>20.3931299830541</v>
      </c>
      <c r="H74" s="25" t="n">
        <f aca="false">[6]вспомогат!J71</f>
        <v>-458497.36</v>
      </c>
      <c r="I74" s="26" t="n">
        <f aca="false">[6]вспомогат!K71</f>
        <v>68.6545651306148</v>
      </c>
      <c r="J74" s="27" t="n">
        <f aca="false">[6]вспомогат!L71</f>
        <v>-453881.27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26262338.44</v>
      </c>
      <c r="F75" s="31" t="n">
        <f aca="false">SUM(F39:F74)</f>
        <v>19143465.53</v>
      </c>
      <c r="G75" s="32" t="n">
        <f aca="false">F75/D75*100</f>
        <v>28.2653721392804</v>
      </c>
      <c r="H75" s="31" t="n">
        <f aca="false">SUM(H39:H74)</f>
        <v>-48584160.47</v>
      </c>
      <c r="I75" s="33" t="n">
        <f aca="false">E75/C75*100</f>
        <v>93.3555011669131</v>
      </c>
      <c r="J75" s="31" t="n">
        <f aca="false">SUM(J39:J74)</f>
        <v>-16104030.5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9996497593</v>
      </c>
      <c r="C76" s="44" t="n">
        <f aca="false">[6]вспомогат!C72</f>
        <v>3026932503</v>
      </c>
      <c r="D76" s="44" t="n">
        <f aca="false">[6]вспомогат!D72</f>
        <v>769201344</v>
      </c>
      <c r="E76" s="44" t="n">
        <f aca="false">[6]вспомогат!G72</f>
        <v>2733627846.48</v>
      </c>
      <c r="F76" s="44" t="n">
        <f aca="false">[6]вспомогат!H72</f>
        <v>296463582.37</v>
      </c>
      <c r="G76" s="45" t="n">
        <f aca="false">[6]вспомогат!I72</f>
        <v>38.5417400375733</v>
      </c>
      <c r="H76" s="44" t="n">
        <f aca="false">[6]вспомогат!J72</f>
        <v>-472737761.63</v>
      </c>
      <c r="I76" s="45" t="n">
        <f aca="false">[6]вспомогат!K72</f>
        <v>90.3101685871983</v>
      </c>
      <c r="J76" s="44" t="n">
        <f aca="false">[6]вспомогат!L72</f>
        <v>-293304656.5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2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4:36:35Z</dcterms:created>
  <dc:creator>08dohod1</dc:creator>
  <dc:description/>
  <dc:language>en-US</dc:language>
  <cp:lastModifiedBy>08dohod1</cp:lastModifiedBy>
  <dcterms:modified xsi:type="dcterms:W3CDTF">2018-04-13T04:37:11Z</dcterms:modified>
  <cp:revision>0</cp:revision>
  <dc:subject/>
  <dc:title/>
</cp:coreProperties>
</file>