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4.2018</v>
          </cell>
        </row>
        <row r="6">
          <cell r="G6" t="str">
            <v>Фактично надійшло на 13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34182846.11</v>
          </cell>
          <cell r="H10">
            <v>60109236.34</v>
          </cell>
          <cell r="I10">
            <v>46.5114904727225</v>
          </cell>
          <cell r="J10">
            <v>-69126003.66</v>
          </cell>
          <cell r="K10">
            <v>99.6672748972538</v>
          </cell>
          <cell r="L10">
            <v>-1783293.88999999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292908092.02</v>
          </cell>
          <cell r="H11">
            <v>164515350.74</v>
          </cell>
          <cell r="I11">
            <v>44.5955871403207</v>
          </cell>
          <cell r="J11">
            <v>-204389649.26</v>
          </cell>
          <cell r="K11">
            <v>87.6515175379901</v>
          </cell>
          <cell r="L11">
            <v>-182146907.98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5153758.27</v>
          </cell>
          <cell r="H12">
            <v>10320777.91</v>
          </cell>
          <cell r="I12">
            <v>34.9426444150712</v>
          </cell>
          <cell r="J12">
            <v>-19215561.09</v>
          </cell>
          <cell r="K12">
            <v>93.6241168084497</v>
          </cell>
          <cell r="L12">
            <v>-7161061.73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2313064.24</v>
          </cell>
          <cell r="H13">
            <v>26592905.62</v>
          </cell>
          <cell r="I13">
            <v>64.9814365461705</v>
          </cell>
          <cell r="J13">
            <v>-14330944.38</v>
          </cell>
          <cell r="K13">
            <v>92.9451487324788</v>
          </cell>
          <cell r="L13">
            <v>-12320110.76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4143683.48</v>
          </cell>
          <cell r="H14">
            <v>20644326.02</v>
          </cell>
          <cell r="I14">
            <v>51.0555855570669</v>
          </cell>
          <cell r="J14">
            <v>-19790673.98</v>
          </cell>
          <cell r="K14">
            <v>90.1585480679018</v>
          </cell>
          <cell r="L14">
            <v>-15734316.52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0826109.47</v>
          </cell>
          <cell r="H15">
            <v>2135880.14</v>
          </cell>
          <cell r="I15">
            <v>33.7075694784187</v>
          </cell>
          <cell r="J15">
            <v>-4200619.86</v>
          </cell>
          <cell r="K15">
            <v>87.4234826904429</v>
          </cell>
          <cell r="L15">
            <v>-2995990.53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740865.6</v>
          </cell>
          <cell r="H16">
            <v>1210621.72</v>
          </cell>
          <cell r="I16">
            <v>43.7976473567584</v>
          </cell>
          <cell r="J16">
            <v>-1553503.28</v>
          </cell>
          <cell r="K16">
            <v>96.8359680847468</v>
          </cell>
          <cell r="L16">
            <v>-318274.4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9163483.21</v>
          </cell>
          <cell r="H17">
            <v>9550025.36999999</v>
          </cell>
          <cell r="I17">
            <v>54.2880503223308</v>
          </cell>
          <cell r="J17">
            <v>-8041369.63000001</v>
          </cell>
          <cell r="K17">
            <v>103.512522970174</v>
          </cell>
          <cell r="L17">
            <v>2346946.20999999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9190</v>
          </cell>
          <cell r="H18">
            <v>1170</v>
          </cell>
          <cell r="I18">
            <v>16.5957446808511</v>
          </cell>
          <cell r="J18">
            <v>-5880</v>
          </cell>
          <cell r="K18">
            <v>173.816254416961</v>
          </cell>
          <cell r="L18">
            <v>2089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46696.67</v>
          </cell>
          <cell r="H19">
            <v>337724.51</v>
          </cell>
          <cell r="I19">
            <v>173.588193569942</v>
          </cell>
          <cell r="J19">
            <v>143169.51</v>
          </cell>
          <cell r="K19">
            <v>163.188486985604</v>
          </cell>
          <cell r="L19">
            <v>521456.67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1912665.02</v>
          </cell>
          <cell r="H20">
            <v>4155772.09</v>
          </cell>
          <cell r="I20">
            <v>45.5405468430923</v>
          </cell>
          <cell r="J20">
            <v>-4969660.91</v>
          </cell>
          <cell r="K20">
            <v>101.91037094289</v>
          </cell>
          <cell r="L20">
            <v>598222.02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861465.56</v>
          </cell>
          <cell r="H21">
            <v>575848.699999999</v>
          </cell>
          <cell r="I21">
            <v>35.3902368573079</v>
          </cell>
          <cell r="J21">
            <v>-1051291.3</v>
          </cell>
          <cell r="K21">
            <v>107.050492701527</v>
          </cell>
          <cell r="L21">
            <v>451905.56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5021413.95</v>
          </cell>
          <cell r="H22">
            <v>1477680.58</v>
          </cell>
          <cell r="I22">
            <v>35.4528443621991</v>
          </cell>
          <cell r="J22">
            <v>-2690336.42</v>
          </cell>
          <cell r="K22">
            <v>97.0555394242292</v>
          </cell>
          <cell r="L22">
            <v>-455718.050000001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832431.54</v>
          </cell>
          <cell r="H23">
            <v>189046.53</v>
          </cell>
          <cell r="I23">
            <v>28.0726040212646</v>
          </cell>
          <cell r="J23">
            <v>-484373.47</v>
          </cell>
          <cell r="K23">
            <v>94.5104300604425</v>
          </cell>
          <cell r="L23">
            <v>-106435.46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239971.94</v>
          </cell>
          <cell r="H24">
            <v>1071993.58</v>
          </cell>
          <cell r="I24">
            <v>33.4324851556694</v>
          </cell>
          <cell r="J24">
            <v>-2134449.42</v>
          </cell>
          <cell r="K24">
            <v>96.9629119633055</v>
          </cell>
          <cell r="L24">
            <v>-320738.060000001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7177014.71</v>
          </cell>
          <cell r="H25">
            <v>2579756.97</v>
          </cell>
          <cell r="I25">
            <v>24.8607375545832</v>
          </cell>
          <cell r="J25">
            <v>-7797075.03</v>
          </cell>
          <cell r="K25">
            <v>81.3133066100918</v>
          </cell>
          <cell r="L25">
            <v>-6245577.29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3854511.68</v>
          </cell>
          <cell r="H26">
            <v>1240469.69</v>
          </cell>
          <cell r="I26">
            <v>27.5317069587118</v>
          </cell>
          <cell r="J26">
            <v>-3265134.31</v>
          </cell>
          <cell r="K26">
            <v>91.8093114025816</v>
          </cell>
          <cell r="L26">
            <v>-1236018.32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3130006.56</v>
          </cell>
          <cell r="H27">
            <v>1464254.48</v>
          </cell>
          <cell r="I27">
            <v>32.9548567669387</v>
          </cell>
          <cell r="J27">
            <v>-2978958.52</v>
          </cell>
          <cell r="K27">
            <v>86.5960327429131</v>
          </cell>
          <cell r="L27">
            <v>-2032358.44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5783.75</v>
          </cell>
          <cell r="H28">
            <v>8627.36</v>
          </cell>
          <cell r="I28">
            <v>46.52121865732</v>
          </cell>
          <cell r="J28">
            <v>-9917.64</v>
          </cell>
          <cell r="K28">
            <v>165.304286181699</v>
          </cell>
          <cell r="L28">
            <v>2993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5860764.16</v>
          </cell>
          <cell r="H29">
            <v>5297834.95</v>
          </cell>
          <cell r="I29">
            <v>38.7044105846199</v>
          </cell>
          <cell r="J29">
            <v>-8390101.05</v>
          </cell>
          <cell r="K29">
            <v>91.1215005287383</v>
          </cell>
          <cell r="L29">
            <v>-4468481.84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527149.07</v>
          </cell>
          <cell r="H30">
            <v>795627.48</v>
          </cell>
          <cell r="I30">
            <v>30.2431639734101</v>
          </cell>
          <cell r="J30">
            <v>-1835140.52</v>
          </cell>
          <cell r="K30">
            <v>97.9002695786172</v>
          </cell>
          <cell r="L30">
            <v>-204334.93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546812.94</v>
          </cell>
          <cell r="H31">
            <v>1007175.7</v>
          </cell>
          <cell r="I31">
            <v>35.0304071409218</v>
          </cell>
          <cell r="J31">
            <v>-1867971.3</v>
          </cell>
          <cell r="K31">
            <v>81.8332683089534</v>
          </cell>
          <cell r="L31">
            <v>-1675369.06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715177.87</v>
          </cell>
          <cell r="H32">
            <v>854680.429999999</v>
          </cell>
          <cell r="I32">
            <v>31.0620969049129</v>
          </cell>
          <cell r="J32">
            <v>-1896841.57</v>
          </cell>
          <cell r="K32">
            <v>92.1422489756454</v>
          </cell>
          <cell r="L32">
            <v>-743217.130000001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4844872.64</v>
          </cell>
          <cell r="H33">
            <v>1881015.81</v>
          </cell>
          <cell r="I33">
            <v>38.2474675753262</v>
          </cell>
          <cell r="J33">
            <v>-3036998.19</v>
          </cell>
          <cell r="K33">
            <v>97.6682107740836</v>
          </cell>
          <cell r="L33">
            <v>-354415.359999999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9128.62</v>
          </cell>
          <cell r="H34">
            <v>10820.63</v>
          </cell>
          <cell r="I34">
            <v>52.0222596153846</v>
          </cell>
          <cell r="J34">
            <v>-9979.37</v>
          </cell>
          <cell r="K34">
            <v>222.869215686275</v>
          </cell>
          <cell r="L34">
            <v>8772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57546.17</v>
          </cell>
          <cell r="H35">
            <v>70490.7</v>
          </cell>
          <cell r="I35">
            <v>13.6654905685982</v>
          </cell>
          <cell r="J35">
            <v>-445339.3</v>
          </cell>
          <cell r="K35">
            <v>89.8423821974882</v>
          </cell>
          <cell r="L35">
            <v>-176096.83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204676</v>
          </cell>
          <cell r="H36">
            <v>208166.67</v>
          </cell>
          <cell r="I36">
            <v>11.9723745848251</v>
          </cell>
          <cell r="J36">
            <v>-1530558.33</v>
          </cell>
          <cell r="K36">
            <v>69.7185977334923</v>
          </cell>
          <cell r="L36">
            <v>-1391911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0831198.22</v>
          </cell>
          <cell r="H37">
            <v>1385709.45</v>
          </cell>
          <cell r="I37">
            <v>46.6381657597355</v>
          </cell>
          <cell r="J37">
            <v>-1585482.55</v>
          </cell>
          <cell r="K37">
            <v>91.2219279992461</v>
          </cell>
          <cell r="L37">
            <v>-1042260.78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027506.55</v>
          </cell>
          <cell r="H38">
            <v>532769.14</v>
          </cell>
          <cell r="I38">
            <v>33.9756952570932</v>
          </cell>
          <cell r="J38">
            <v>-1035319.86</v>
          </cell>
          <cell r="K38">
            <v>99.7592397472835</v>
          </cell>
          <cell r="L38">
            <v>-12133.4500000002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907615.08</v>
          </cell>
          <cell r="H39">
            <v>411065.05</v>
          </cell>
          <cell r="I39">
            <v>26.0036089321863</v>
          </cell>
          <cell r="J39">
            <v>-1169734.95</v>
          </cell>
          <cell r="K39">
            <v>82.7236081884963</v>
          </cell>
          <cell r="L39">
            <v>-816084.92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711096.87</v>
          </cell>
          <cell r="H40">
            <v>238876.9</v>
          </cell>
          <cell r="I40">
            <v>17.1021416615239</v>
          </cell>
          <cell r="J40">
            <v>-1157889.1</v>
          </cell>
          <cell r="K40">
            <v>123.328951157399</v>
          </cell>
          <cell r="L40">
            <v>891152.87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641647.52</v>
          </cell>
          <cell r="H41">
            <v>432513.21</v>
          </cell>
          <cell r="I41">
            <v>30.5427338054307</v>
          </cell>
          <cell r="J41">
            <v>-983578.79</v>
          </cell>
          <cell r="K41">
            <v>106.696446615457</v>
          </cell>
          <cell r="L41">
            <v>479602.52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709048.68</v>
          </cell>
          <cell r="H42">
            <v>967847.359999999</v>
          </cell>
          <cell r="I42">
            <v>39.5525347038323</v>
          </cell>
          <cell r="J42">
            <v>-1479144.64</v>
          </cell>
          <cell r="K42">
            <v>85.8060759311637</v>
          </cell>
          <cell r="L42">
            <v>-1275220.32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108339.64</v>
          </cell>
          <cell r="H43">
            <v>1297536.21</v>
          </cell>
          <cell r="I43">
            <v>32.1635197286392</v>
          </cell>
          <cell r="J43">
            <v>-2736649.79</v>
          </cell>
          <cell r="K43">
            <v>85.1333045532525</v>
          </cell>
          <cell r="L43">
            <v>-2114460.36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723749.8</v>
          </cell>
          <cell r="H44">
            <v>602872.19</v>
          </cell>
          <cell r="I44">
            <v>22.8467729007872</v>
          </cell>
          <cell r="J44">
            <v>-2035890.81</v>
          </cell>
          <cell r="K44">
            <v>75.311506427547</v>
          </cell>
          <cell r="L44">
            <v>-1876350.2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272825.79</v>
          </cell>
          <cell r="H45">
            <v>598423.74</v>
          </cell>
          <cell r="I45">
            <v>38.0972344949643</v>
          </cell>
          <cell r="J45">
            <v>-972356.26</v>
          </cell>
          <cell r="K45">
            <v>104.955931883946</v>
          </cell>
          <cell r="L45">
            <v>343416.79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313101.93</v>
          </cell>
          <cell r="H46">
            <v>179342.51</v>
          </cell>
          <cell r="I46">
            <v>29.9332728022286</v>
          </cell>
          <cell r="J46">
            <v>-419798.49</v>
          </cell>
          <cell r="K46">
            <v>87.969675948903</v>
          </cell>
          <cell r="L46">
            <v>-316329.07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872019.54</v>
          </cell>
          <cell r="H47">
            <v>126222.09</v>
          </cell>
          <cell r="I47">
            <v>19.0805004807082</v>
          </cell>
          <cell r="J47">
            <v>-535301.91</v>
          </cell>
          <cell r="K47">
            <v>95.8857424716136</v>
          </cell>
          <cell r="L47">
            <v>-80324.46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60880.87</v>
          </cell>
          <cell r="H48">
            <v>204443.6</v>
          </cell>
          <cell r="I48">
            <v>14.5385630657026</v>
          </cell>
          <cell r="J48">
            <v>-1201772.4</v>
          </cell>
          <cell r="K48">
            <v>67.325951903927</v>
          </cell>
          <cell r="L48">
            <v>-1097231.13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355024.8</v>
          </cell>
          <cell r="H49">
            <v>572135.56</v>
          </cell>
          <cell r="I49">
            <v>40.0767413841412</v>
          </cell>
          <cell r="J49">
            <v>-855464.44</v>
          </cell>
          <cell r="K49">
            <v>99.5355919412789</v>
          </cell>
          <cell r="L49">
            <v>-24985.2000000002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20360.7</v>
          </cell>
          <cell r="H50">
            <v>228957.87</v>
          </cell>
          <cell r="I50">
            <v>30.279424717318</v>
          </cell>
          <cell r="J50">
            <v>-527192.13</v>
          </cell>
          <cell r="K50">
            <v>82.5216740538698</v>
          </cell>
          <cell r="L50">
            <v>-512639.3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11264.99</v>
          </cell>
          <cell r="H51">
            <v>210367.47</v>
          </cell>
          <cell r="I51">
            <v>35.7798231142104</v>
          </cell>
          <cell r="J51">
            <v>-377582.53</v>
          </cell>
          <cell r="K51">
            <v>109.37896293562</v>
          </cell>
          <cell r="L51">
            <v>198184.99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2941208.53</v>
          </cell>
          <cell r="H52">
            <v>1394556.18</v>
          </cell>
          <cell r="I52">
            <v>37.3110424999666</v>
          </cell>
          <cell r="J52">
            <v>-2343093.82</v>
          </cell>
          <cell r="K52">
            <v>102.873745240348</v>
          </cell>
          <cell r="L52">
            <v>361508.529999999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5940059</v>
          </cell>
          <cell r="H53">
            <v>1767781.23</v>
          </cell>
          <cell r="I53">
            <v>38.9154119039102</v>
          </cell>
          <cell r="J53">
            <v>-2774843.77</v>
          </cell>
          <cell r="K53">
            <v>96.5715938797828</v>
          </cell>
          <cell r="L53">
            <v>-565891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933416.48</v>
          </cell>
          <cell r="H54">
            <v>1241709.67</v>
          </cell>
          <cell r="I54">
            <v>52.9875253904583</v>
          </cell>
          <cell r="J54">
            <v>-1101690.33</v>
          </cell>
          <cell r="K54">
            <v>112.597010722624</v>
          </cell>
          <cell r="L54">
            <v>887566.48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5361876.24</v>
          </cell>
          <cell r="H55">
            <v>1469444.03</v>
          </cell>
          <cell r="I55">
            <v>55.6605057098225</v>
          </cell>
          <cell r="J55">
            <v>-1170567.97</v>
          </cell>
          <cell r="K55">
            <v>143.665058144978</v>
          </cell>
          <cell r="L55">
            <v>4669035.24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7368902.08</v>
          </cell>
          <cell r="H56">
            <v>1889033.81</v>
          </cell>
          <cell r="I56">
            <v>41.7178389706986</v>
          </cell>
          <cell r="J56">
            <v>-2639086.19</v>
          </cell>
          <cell r="K56">
            <v>91.0357747086422</v>
          </cell>
          <cell r="L56">
            <v>-1710302.92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408461.1</v>
          </cell>
          <cell r="H57">
            <v>370943.36</v>
          </cell>
          <cell r="I57">
            <v>44.151303793069</v>
          </cell>
          <cell r="J57">
            <v>-469220.64</v>
          </cell>
          <cell r="K57">
            <v>85.4241126531168</v>
          </cell>
          <cell r="L57">
            <v>-410954.9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485865.31</v>
          </cell>
          <cell r="H58">
            <v>1521707</v>
          </cell>
          <cell r="I58">
            <v>41.2772982414167</v>
          </cell>
          <cell r="J58">
            <v>-2164840</v>
          </cell>
          <cell r="K58">
            <v>97.4515317949818</v>
          </cell>
          <cell r="L58">
            <v>-352670.69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967300.94</v>
          </cell>
          <cell r="H59">
            <v>221593</v>
          </cell>
          <cell r="I59">
            <v>31.3416517685397</v>
          </cell>
          <cell r="J59">
            <v>-485431</v>
          </cell>
          <cell r="K59">
            <v>91.4959328986869</v>
          </cell>
          <cell r="L59">
            <v>-275795.06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629205.47</v>
          </cell>
          <cell r="H60">
            <v>417416.74</v>
          </cell>
          <cell r="I60">
            <v>49.9063534194166</v>
          </cell>
          <cell r="J60">
            <v>-418983.26</v>
          </cell>
          <cell r="K60">
            <v>140.978342462029</v>
          </cell>
          <cell r="L60">
            <v>1054905.47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915987.37</v>
          </cell>
          <cell r="H61">
            <v>174076.78</v>
          </cell>
          <cell r="I61">
            <v>33.3047842074853</v>
          </cell>
          <cell r="J61">
            <v>-348601.22</v>
          </cell>
          <cell r="K61">
            <v>85.1473877222524</v>
          </cell>
          <cell r="L61">
            <v>-334213.63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007506.16</v>
          </cell>
          <cell r="H62">
            <v>197853.88</v>
          </cell>
          <cell r="I62">
            <v>26.7695683939927</v>
          </cell>
          <cell r="J62">
            <v>-541246.12</v>
          </cell>
          <cell r="K62">
            <v>88.0137735104564</v>
          </cell>
          <cell r="L62">
            <v>-273393.84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009756.98</v>
          </cell>
          <cell r="H63">
            <v>254668.19</v>
          </cell>
          <cell r="I63">
            <v>48.7165479048503</v>
          </cell>
          <cell r="J63">
            <v>-268086.81</v>
          </cell>
          <cell r="K63">
            <v>125.682314235024</v>
          </cell>
          <cell r="L63">
            <v>410679.98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527185.09</v>
          </cell>
          <cell r="H64">
            <v>340146.87</v>
          </cell>
          <cell r="I64">
            <v>42.448319023611</v>
          </cell>
          <cell r="J64">
            <v>-461173.13</v>
          </cell>
          <cell r="K64">
            <v>127.725294219892</v>
          </cell>
          <cell r="L64">
            <v>765645.09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296504.26</v>
          </cell>
          <cell r="H65">
            <v>133563.93</v>
          </cell>
          <cell r="I65">
            <v>22.1951792212971</v>
          </cell>
          <cell r="J65">
            <v>-468206.07</v>
          </cell>
          <cell r="K65">
            <v>92.4046184116816</v>
          </cell>
          <cell r="L65">
            <v>-188765.74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227064.41</v>
          </cell>
          <cell r="H66">
            <v>752736.07</v>
          </cell>
          <cell r="I66">
            <v>40.9957715435337</v>
          </cell>
          <cell r="J66">
            <v>-1083394.93</v>
          </cell>
          <cell r="K66">
            <v>108.85092150438</v>
          </cell>
          <cell r="L66">
            <v>587649.41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627145.14</v>
          </cell>
          <cell r="H67">
            <v>796996.280000001</v>
          </cell>
          <cell r="I67">
            <v>17.0017385798768</v>
          </cell>
          <cell r="J67">
            <v>-3890737.72</v>
          </cell>
          <cell r="K67">
            <v>76.9723947483331</v>
          </cell>
          <cell r="L67">
            <v>-3478458.86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7638454.89</v>
          </cell>
          <cell r="H68">
            <v>2229647.12</v>
          </cell>
          <cell r="I68">
            <v>45.0427573924237</v>
          </cell>
          <cell r="J68">
            <v>-2720420.88</v>
          </cell>
          <cell r="K68">
            <v>87.3161010341726</v>
          </cell>
          <cell r="L68">
            <v>-2562235.11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612055.34</v>
          </cell>
          <cell r="H69">
            <v>396895.99</v>
          </cell>
          <cell r="I69">
            <v>37.1208370744482</v>
          </cell>
          <cell r="J69">
            <v>-672304.01</v>
          </cell>
          <cell r="K69">
            <v>87.6861442478091</v>
          </cell>
          <cell r="L69">
            <v>-507244.66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595746.13</v>
          </cell>
          <cell r="H70">
            <v>153827.93</v>
          </cell>
          <cell r="I70">
            <v>20.2936544372765</v>
          </cell>
          <cell r="J70">
            <v>-604182.07</v>
          </cell>
          <cell r="K70">
            <v>89.6713287066955</v>
          </cell>
          <cell r="L70">
            <v>-183803.87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99061.33</v>
          </cell>
          <cell r="H71">
            <v>122399.24</v>
          </cell>
          <cell r="I71">
            <v>21.2516390254743</v>
          </cell>
          <cell r="J71">
            <v>-453552.76</v>
          </cell>
          <cell r="K71">
            <v>68.9960435028225</v>
          </cell>
          <cell r="L71">
            <v>-448936.67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779307624.48</v>
          </cell>
          <cell r="H72">
            <v>342143360.37</v>
          </cell>
          <cell r="I72">
            <v>44.4803383455867</v>
          </cell>
          <cell r="J72">
            <v>-427057983.63</v>
          </cell>
          <cell r="K72">
            <v>91.8192798063855</v>
          </cell>
          <cell r="L72">
            <v>-247624878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34182846.11</v>
      </c>
      <c r="F10" s="23" t="n">
        <f aca="false">[6]вспомогат!H10</f>
        <v>60109236.34</v>
      </c>
      <c r="G10" s="24" t="n">
        <f aca="false">[6]вспомогат!I10</f>
        <v>46.5114904727225</v>
      </c>
      <c r="H10" s="25" t="n">
        <f aca="false">[6]вспомогат!J10</f>
        <v>-69126003.66</v>
      </c>
      <c r="I10" s="26" t="n">
        <f aca="false">[6]вспомогат!K10</f>
        <v>99.6672748972538</v>
      </c>
      <c r="J10" s="27" t="n">
        <f aca="false">[6]вспомогат!L10</f>
        <v>-1783293.88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292908092.02</v>
      </c>
      <c r="F12" s="28" t="n">
        <f aca="false">[6]вспомогат!H11</f>
        <v>164515350.74</v>
      </c>
      <c r="G12" s="29" t="n">
        <f aca="false">[6]вспомогат!I11</f>
        <v>44.5955871403207</v>
      </c>
      <c r="H12" s="25" t="n">
        <f aca="false">[6]вспомогат!J11</f>
        <v>-204389649.26</v>
      </c>
      <c r="I12" s="26" t="n">
        <f aca="false">[6]вспомогат!K11</f>
        <v>87.6515175379901</v>
      </c>
      <c r="J12" s="27" t="n">
        <f aca="false">[6]вспомогат!L11</f>
        <v>-18214690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5153758.27</v>
      </c>
      <c r="F13" s="28" t="n">
        <f aca="false">[6]вспомогат!H12</f>
        <v>10320777.91</v>
      </c>
      <c r="G13" s="29" t="n">
        <f aca="false">[6]вспомогат!I12</f>
        <v>34.9426444150712</v>
      </c>
      <c r="H13" s="25" t="n">
        <f aca="false">[6]вспомогат!J12</f>
        <v>-19215561.09</v>
      </c>
      <c r="I13" s="26" t="n">
        <f aca="false">[6]вспомогат!K12</f>
        <v>93.6241168084497</v>
      </c>
      <c r="J13" s="27" t="n">
        <f aca="false">[6]вспомогат!L12</f>
        <v>-7161061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2313064.24</v>
      </c>
      <c r="F14" s="28" t="n">
        <f aca="false">[6]вспомогат!H13</f>
        <v>26592905.62</v>
      </c>
      <c r="G14" s="29" t="n">
        <f aca="false">[6]вспомогат!I13</f>
        <v>64.9814365461705</v>
      </c>
      <c r="H14" s="25" t="n">
        <f aca="false">[6]вспомогат!J13</f>
        <v>-14330944.38</v>
      </c>
      <c r="I14" s="26" t="n">
        <f aca="false">[6]вспомогат!K13</f>
        <v>92.9451487324788</v>
      </c>
      <c r="J14" s="27" t="n">
        <f aca="false">[6]вспомогат!L13</f>
        <v>-12320110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4143683.48</v>
      </c>
      <c r="F15" s="28" t="n">
        <f aca="false">[6]вспомогат!H14</f>
        <v>20644326.02</v>
      </c>
      <c r="G15" s="29" t="n">
        <f aca="false">[6]вспомогат!I14</f>
        <v>51.0555855570669</v>
      </c>
      <c r="H15" s="25" t="n">
        <f aca="false">[6]вспомогат!J14</f>
        <v>-19790673.98</v>
      </c>
      <c r="I15" s="26" t="n">
        <f aca="false">[6]вспомогат!K14</f>
        <v>90.1585480679018</v>
      </c>
      <c r="J15" s="27" t="n">
        <f aca="false">[6]вспомогат!L14</f>
        <v>-15734316.5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0826109.47</v>
      </c>
      <c r="F16" s="28" t="n">
        <f aca="false">[6]вспомогат!H15</f>
        <v>2135880.14</v>
      </c>
      <c r="G16" s="29" t="n">
        <f aca="false">[6]вспомогат!I15</f>
        <v>33.7075694784187</v>
      </c>
      <c r="H16" s="25" t="n">
        <f aca="false">[6]вспомогат!J15</f>
        <v>-4200619.86</v>
      </c>
      <c r="I16" s="26" t="n">
        <f aca="false">[6]вспомогат!K15</f>
        <v>87.4234826904429</v>
      </c>
      <c r="J16" s="27" t="n">
        <f aca="false">[6]вспомогат!L15</f>
        <v>-2995990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725344707.48</v>
      </c>
      <c r="F17" s="31" t="n">
        <f aca="false">SUM(F12:F16)</f>
        <v>224209240.43</v>
      </c>
      <c r="G17" s="32" t="n">
        <f aca="false">F17/D17*100</f>
        <v>46.1206169999648</v>
      </c>
      <c r="H17" s="31" t="n">
        <f aca="false">SUM(H12:H16)</f>
        <v>-261927448.57</v>
      </c>
      <c r="I17" s="33" t="n">
        <f aca="false">E17/C17*100</f>
        <v>88.6746139179061</v>
      </c>
      <c r="J17" s="31" t="n">
        <f aca="false">SUM(J12:J16)</f>
        <v>-220358387.5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740865.6</v>
      </c>
      <c r="F18" s="35" t="n">
        <f aca="false">[6]вспомогат!H16</f>
        <v>1210621.72</v>
      </c>
      <c r="G18" s="36" t="n">
        <f aca="false">[6]вспомогат!I16</f>
        <v>43.7976473567584</v>
      </c>
      <c r="H18" s="37" t="n">
        <f aca="false">[6]вспомогат!J16</f>
        <v>-1553503.28</v>
      </c>
      <c r="I18" s="38" t="n">
        <f aca="false">[6]вспомогат!K16</f>
        <v>96.8359680847468</v>
      </c>
      <c r="J18" s="39" t="n">
        <f aca="false">[6]вспомогат!L16</f>
        <v>-318274.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9163483.21</v>
      </c>
      <c r="F19" s="28" t="n">
        <f aca="false">[6]вспомогат!H17</f>
        <v>9550025.36999999</v>
      </c>
      <c r="G19" s="29" t="n">
        <f aca="false">[6]вспомогат!I17</f>
        <v>54.2880503223308</v>
      </c>
      <c r="H19" s="25" t="n">
        <f aca="false">[6]вспомогат!J17</f>
        <v>-8041369.63000001</v>
      </c>
      <c r="I19" s="26" t="n">
        <f aca="false">[6]вспомогат!K17</f>
        <v>103.512522970174</v>
      </c>
      <c r="J19" s="27" t="n">
        <f aca="false">[6]вспомогат!L17</f>
        <v>2346946.20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9190</v>
      </c>
      <c r="F20" s="28" t="n">
        <f aca="false">[6]вспомогат!H18</f>
        <v>1170</v>
      </c>
      <c r="G20" s="29" t="n">
        <f aca="false">[6]вспомогат!I18</f>
        <v>16.5957446808511</v>
      </c>
      <c r="H20" s="25" t="n">
        <f aca="false">[6]вспомогат!J18</f>
        <v>-5880</v>
      </c>
      <c r="I20" s="26" t="n">
        <f aca="false">[6]вспомогат!K18</f>
        <v>173.816254416961</v>
      </c>
      <c r="J20" s="27" t="n">
        <f aca="false">[6]вспомогат!L18</f>
        <v>208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46696.67</v>
      </c>
      <c r="F21" s="28" t="n">
        <f aca="false">[6]вспомогат!H19</f>
        <v>337724.51</v>
      </c>
      <c r="G21" s="29" t="n">
        <f aca="false">[6]вспомогат!I19</f>
        <v>173.588193569942</v>
      </c>
      <c r="H21" s="25" t="n">
        <f aca="false">[6]вспомогат!J19</f>
        <v>143169.51</v>
      </c>
      <c r="I21" s="26" t="n">
        <f aca="false">[6]вспомогат!K19</f>
        <v>163.188486985604</v>
      </c>
      <c r="J21" s="27" t="n">
        <f aca="false">[6]вспомогат!L19</f>
        <v>521456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1912665.02</v>
      </c>
      <c r="F22" s="28" t="n">
        <f aca="false">[6]вспомогат!H20</f>
        <v>4155772.09</v>
      </c>
      <c r="G22" s="29" t="n">
        <f aca="false">[6]вспомогат!I20</f>
        <v>45.5405468430923</v>
      </c>
      <c r="H22" s="25" t="n">
        <f aca="false">[6]вспомогат!J20</f>
        <v>-4969660.91</v>
      </c>
      <c r="I22" s="26" t="n">
        <f aca="false">[6]вспомогат!K20</f>
        <v>101.91037094289</v>
      </c>
      <c r="J22" s="27" t="n">
        <f aca="false">[6]вспомогат!L20</f>
        <v>598222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861465.56</v>
      </c>
      <c r="F23" s="28" t="n">
        <f aca="false">[6]вспомогат!H21</f>
        <v>575848.699999999</v>
      </c>
      <c r="G23" s="29" t="n">
        <f aca="false">[6]вспомогат!I21</f>
        <v>35.3902368573079</v>
      </c>
      <c r="H23" s="25" t="n">
        <f aca="false">[6]вспомогат!J21</f>
        <v>-1051291.3</v>
      </c>
      <c r="I23" s="26" t="n">
        <f aca="false">[6]вспомогат!K21</f>
        <v>107.050492701527</v>
      </c>
      <c r="J23" s="27" t="n">
        <f aca="false">[6]вспомогат!L21</f>
        <v>451905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5021413.95</v>
      </c>
      <c r="F24" s="28" t="n">
        <f aca="false">[6]вспомогат!H22</f>
        <v>1477680.58</v>
      </c>
      <c r="G24" s="29" t="n">
        <f aca="false">[6]вспомогат!I22</f>
        <v>35.4528443621991</v>
      </c>
      <c r="H24" s="25" t="n">
        <f aca="false">[6]вспомогат!J22</f>
        <v>-2690336.42</v>
      </c>
      <c r="I24" s="26" t="n">
        <f aca="false">[6]вспомогат!K22</f>
        <v>97.0555394242292</v>
      </c>
      <c r="J24" s="27" t="n">
        <f aca="false">[6]вспомогат!L22</f>
        <v>-455718.05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832431.54</v>
      </c>
      <c r="F25" s="28" t="n">
        <f aca="false">[6]вспомогат!H23</f>
        <v>189046.53</v>
      </c>
      <c r="G25" s="29" t="n">
        <f aca="false">[6]вспомогат!I23</f>
        <v>28.0726040212646</v>
      </c>
      <c r="H25" s="25" t="n">
        <f aca="false">[6]вспомогат!J23</f>
        <v>-484373.47</v>
      </c>
      <c r="I25" s="26" t="n">
        <f aca="false">[6]вспомогат!K23</f>
        <v>94.5104300604425</v>
      </c>
      <c r="J25" s="27" t="n">
        <f aca="false">[6]вспомогат!L23</f>
        <v>-106435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239971.94</v>
      </c>
      <c r="F26" s="28" t="n">
        <f aca="false">[6]вспомогат!H24</f>
        <v>1071993.58</v>
      </c>
      <c r="G26" s="29" t="n">
        <f aca="false">[6]вспомогат!I24</f>
        <v>33.4324851556694</v>
      </c>
      <c r="H26" s="25" t="n">
        <f aca="false">[6]вспомогат!J24</f>
        <v>-2134449.42</v>
      </c>
      <c r="I26" s="26" t="n">
        <f aca="false">[6]вспомогат!K24</f>
        <v>96.9629119633055</v>
      </c>
      <c r="J26" s="27" t="n">
        <f aca="false">[6]вспомогат!L24</f>
        <v>-320738.0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7177014.71</v>
      </c>
      <c r="F27" s="28" t="n">
        <f aca="false">[6]вспомогат!H25</f>
        <v>2579756.97</v>
      </c>
      <c r="G27" s="29" t="n">
        <f aca="false">[6]вспомогат!I25</f>
        <v>24.8607375545832</v>
      </c>
      <c r="H27" s="25" t="n">
        <f aca="false">[6]вспомогат!J25</f>
        <v>-7797075.03</v>
      </c>
      <c r="I27" s="26" t="n">
        <f aca="false">[6]вспомогат!K25</f>
        <v>81.3133066100918</v>
      </c>
      <c r="J27" s="27" t="n">
        <f aca="false">[6]вспомогат!L25</f>
        <v>-6245577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3854511.68</v>
      </c>
      <c r="F28" s="28" t="n">
        <f aca="false">[6]вспомогат!H26</f>
        <v>1240469.69</v>
      </c>
      <c r="G28" s="29" t="n">
        <f aca="false">[6]вспомогат!I26</f>
        <v>27.5317069587118</v>
      </c>
      <c r="H28" s="25" t="n">
        <f aca="false">[6]вспомогат!J26</f>
        <v>-3265134.31</v>
      </c>
      <c r="I28" s="26" t="n">
        <f aca="false">[6]вспомогат!K26</f>
        <v>91.8093114025816</v>
      </c>
      <c r="J28" s="27" t="n">
        <f aca="false">[6]вспомогат!L26</f>
        <v>-1236018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3130006.56</v>
      </c>
      <c r="F29" s="28" t="n">
        <f aca="false">[6]вспомогат!H27</f>
        <v>1464254.48</v>
      </c>
      <c r="G29" s="29" t="n">
        <f aca="false">[6]вспомогат!I27</f>
        <v>32.9548567669387</v>
      </c>
      <c r="H29" s="25" t="n">
        <f aca="false">[6]вспомогат!J27</f>
        <v>-2978958.52</v>
      </c>
      <c r="I29" s="26" t="n">
        <f aca="false">[6]вспомогат!K27</f>
        <v>86.5960327429131</v>
      </c>
      <c r="J29" s="27" t="n">
        <f aca="false">[6]вспомогат!L27</f>
        <v>-2032358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5783.75</v>
      </c>
      <c r="F30" s="28" t="n">
        <f aca="false">[6]вспомогат!H28</f>
        <v>8627.36</v>
      </c>
      <c r="G30" s="29" t="n">
        <f aca="false">[6]вспомогат!I28</f>
        <v>46.52121865732</v>
      </c>
      <c r="H30" s="25" t="n">
        <f aca="false">[6]вспомогат!J28</f>
        <v>-9917.64</v>
      </c>
      <c r="I30" s="26" t="n">
        <f aca="false">[6]вспомогат!K28</f>
        <v>165.304286181699</v>
      </c>
      <c r="J30" s="27" t="n">
        <f aca="false">[6]вспомогат!L28</f>
        <v>2993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5860764.16</v>
      </c>
      <c r="F31" s="28" t="n">
        <f aca="false">[6]вспомогат!H29</f>
        <v>5297834.95</v>
      </c>
      <c r="G31" s="29" t="n">
        <f aca="false">[6]вспомогат!I29</f>
        <v>38.7044105846199</v>
      </c>
      <c r="H31" s="25" t="n">
        <f aca="false">[6]вспомогат!J29</f>
        <v>-8390101.05</v>
      </c>
      <c r="I31" s="26" t="n">
        <f aca="false">[6]вспомогат!K29</f>
        <v>91.1215005287383</v>
      </c>
      <c r="J31" s="27" t="n">
        <f aca="false">[6]вспомогат!L29</f>
        <v>-4468481.8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527149.07</v>
      </c>
      <c r="F32" s="28" t="n">
        <f aca="false">[6]вспомогат!H30</f>
        <v>795627.48</v>
      </c>
      <c r="G32" s="29" t="n">
        <f aca="false">[6]вспомогат!I30</f>
        <v>30.2431639734101</v>
      </c>
      <c r="H32" s="25" t="n">
        <f aca="false">[6]вспомогат!J30</f>
        <v>-1835140.52</v>
      </c>
      <c r="I32" s="26" t="n">
        <f aca="false">[6]вспомогат!K30</f>
        <v>97.9002695786172</v>
      </c>
      <c r="J32" s="27" t="n">
        <f aca="false">[6]вспомогат!L30</f>
        <v>-204334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546812.94</v>
      </c>
      <c r="F33" s="28" t="n">
        <f aca="false">[6]вспомогат!H31</f>
        <v>1007175.7</v>
      </c>
      <c r="G33" s="29" t="n">
        <f aca="false">[6]вспомогат!I31</f>
        <v>35.0304071409218</v>
      </c>
      <c r="H33" s="25" t="n">
        <f aca="false">[6]вспомогат!J31</f>
        <v>-1867971.3</v>
      </c>
      <c r="I33" s="26" t="n">
        <f aca="false">[6]вспомогат!K31</f>
        <v>81.8332683089534</v>
      </c>
      <c r="J33" s="27" t="n">
        <f aca="false">[6]вспомогат!L31</f>
        <v>-1675369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715177.87</v>
      </c>
      <c r="F34" s="28" t="n">
        <f aca="false">[6]вспомогат!H32</f>
        <v>854680.429999999</v>
      </c>
      <c r="G34" s="29" t="n">
        <f aca="false">[6]вспомогат!I32</f>
        <v>31.0620969049129</v>
      </c>
      <c r="H34" s="25" t="n">
        <f aca="false">[6]вспомогат!J32</f>
        <v>-1896841.57</v>
      </c>
      <c r="I34" s="26" t="n">
        <f aca="false">[6]вспомогат!K32</f>
        <v>92.1422489756454</v>
      </c>
      <c r="J34" s="27" t="n">
        <f aca="false">[6]вспомогат!L32</f>
        <v>-743217.13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4844872.64</v>
      </c>
      <c r="F35" s="28" t="n">
        <f aca="false">[6]вспомогат!H33</f>
        <v>1881015.81</v>
      </c>
      <c r="G35" s="29" t="n">
        <f aca="false">[6]вспомогат!I33</f>
        <v>38.2474675753262</v>
      </c>
      <c r="H35" s="25" t="n">
        <f aca="false">[6]вспомогат!J33</f>
        <v>-3036998.19</v>
      </c>
      <c r="I35" s="26" t="n">
        <f aca="false">[6]вспомогат!K33</f>
        <v>97.6682107740836</v>
      </c>
      <c r="J35" s="27" t="n">
        <f aca="false">[6]вспомогат!L33</f>
        <v>-354415.35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9128.62</v>
      </c>
      <c r="F36" s="28" t="n">
        <f aca="false">[6]вспомогат!H34</f>
        <v>10820.63</v>
      </c>
      <c r="G36" s="29" t="n">
        <f aca="false">[6]вспомогат!I34</f>
        <v>52.0222596153846</v>
      </c>
      <c r="H36" s="25" t="n">
        <f aca="false">[6]вспомогат!J34</f>
        <v>-9979.37</v>
      </c>
      <c r="I36" s="26" t="n">
        <f aca="false">[6]вспомогат!K34</f>
        <v>222.869215686275</v>
      </c>
      <c r="J36" s="27" t="n">
        <f aca="false">[6]вспомогат!L34</f>
        <v>8772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57546.17</v>
      </c>
      <c r="F37" s="28" t="n">
        <f aca="false">[6]вспомогат!H35</f>
        <v>70490.7</v>
      </c>
      <c r="G37" s="29" t="n">
        <f aca="false">[6]вспомогат!I35</f>
        <v>13.6654905685982</v>
      </c>
      <c r="H37" s="25" t="n">
        <f aca="false">[6]вспомогат!J35</f>
        <v>-445339.3</v>
      </c>
      <c r="I37" s="26" t="n">
        <f aca="false">[6]вспомогат!K35</f>
        <v>89.8423821974882</v>
      </c>
      <c r="J37" s="27" t="n">
        <f aca="false">[6]вспомогат!L35</f>
        <v>-176096.8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88616951.66</v>
      </c>
      <c r="F38" s="31" t="n">
        <f aca="false">SUM(F18:F37)</f>
        <v>33780637.28</v>
      </c>
      <c r="G38" s="32" t="n">
        <f aca="false">F38/D38*100</f>
        <v>39.2333744424288</v>
      </c>
      <c r="H38" s="31" t="n">
        <f aca="false">SUM(H18:H37)</f>
        <v>-52321151.72</v>
      </c>
      <c r="I38" s="33" t="n">
        <f aca="false">E38/C38*100</f>
        <v>95.2855419163601</v>
      </c>
      <c r="J38" s="31" t="n">
        <f aca="false">SUM(J18:J37)</f>
        <v>-14279947.3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204676</v>
      </c>
      <c r="F39" s="28" t="n">
        <f aca="false">[6]вспомогат!H36</f>
        <v>208166.67</v>
      </c>
      <c r="G39" s="29" t="n">
        <f aca="false">[6]вспомогат!I36</f>
        <v>11.9723745848251</v>
      </c>
      <c r="H39" s="25" t="n">
        <f aca="false">[6]вспомогат!J36</f>
        <v>-1530558.33</v>
      </c>
      <c r="I39" s="26" t="n">
        <f aca="false">[6]вспомогат!K36</f>
        <v>69.7185977334923</v>
      </c>
      <c r="J39" s="27" t="n">
        <f aca="false">[6]вспомогат!L36</f>
        <v>-139191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0831198.22</v>
      </c>
      <c r="F40" s="28" t="n">
        <f aca="false">[6]вспомогат!H37</f>
        <v>1385709.45</v>
      </c>
      <c r="G40" s="29" t="n">
        <f aca="false">[6]вспомогат!I37</f>
        <v>46.6381657597355</v>
      </c>
      <c r="H40" s="25" t="n">
        <f aca="false">[6]вспомогат!J37</f>
        <v>-1585482.55</v>
      </c>
      <c r="I40" s="26" t="n">
        <f aca="false">[6]вспомогат!K37</f>
        <v>91.2219279992461</v>
      </c>
      <c r="J40" s="27" t="n">
        <f aca="false">[6]вспомогат!L37</f>
        <v>-1042260.7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027506.55</v>
      </c>
      <c r="F41" s="28" t="n">
        <f aca="false">[6]вспомогат!H38</f>
        <v>532769.14</v>
      </c>
      <c r="G41" s="29" t="n">
        <f aca="false">[6]вспомогат!I38</f>
        <v>33.9756952570932</v>
      </c>
      <c r="H41" s="25" t="n">
        <f aca="false">[6]вспомогат!J38</f>
        <v>-1035319.86</v>
      </c>
      <c r="I41" s="26" t="n">
        <f aca="false">[6]вспомогат!K38</f>
        <v>99.7592397472835</v>
      </c>
      <c r="J41" s="27" t="n">
        <f aca="false">[6]вспомогат!L38</f>
        <v>-12133.450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907615.08</v>
      </c>
      <c r="F42" s="28" t="n">
        <f aca="false">[6]вспомогат!H39</f>
        <v>411065.05</v>
      </c>
      <c r="G42" s="29" t="n">
        <f aca="false">[6]вспомогат!I39</f>
        <v>26.0036089321863</v>
      </c>
      <c r="H42" s="25" t="n">
        <f aca="false">[6]вспомогат!J39</f>
        <v>-1169734.95</v>
      </c>
      <c r="I42" s="26" t="n">
        <f aca="false">[6]вспомогат!K39</f>
        <v>82.7236081884963</v>
      </c>
      <c r="J42" s="27" t="n">
        <f aca="false">[6]вспомогат!L39</f>
        <v>-816084.9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711096.87</v>
      </c>
      <c r="F43" s="28" t="n">
        <f aca="false">[6]вспомогат!H40</f>
        <v>238876.9</v>
      </c>
      <c r="G43" s="29" t="n">
        <f aca="false">[6]вспомогат!I40</f>
        <v>17.1021416615239</v>
      </c>
      <c r="H43" s="25" t="n">
        <f aca="false">[6]вспомогат!J40</f>
        <v>-1157889.1</v>
      </c>
      <c r="I43" s="26" t="n">
        <f aca="false">[6]вспомогат!K40</f>
        <v>123.328951157399</v>
      </c>
      <c r="J43" s="27" t="n">
        <f aca="false">[6]вспомогат!L40</f>
        <v>891152.8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641647.52</v>
      </c>
      <c r="F44" s="28" t="n">
        <f aca="false">[6]вспомогат!H41</f>
        <v>432513.21</v>
      </c>
      <c r="G44" s="29" t="n">
        <f aca="false">[6]вспомогат!I41</f>
        <v>30.5427338054307</v>
      </c>
      <c r="H44" s="25" t="n">
        <f aca="false">[6]вспомогат!J41</f>
        <v>-983578.79</v>
      </c>
      <c r="I44" s="26" t="n">
        <f aca="false">[6]вспомогат!K41</f>
        <v>106.696446615457</v>
      </c>
      <c r="J44" s="27" t="n">
        <f aca="false">[6]вспомогат!L41</f>
        <v>479602.5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709048.68</v>
      </c>
      <c r="F45" s="28" t="n">
        <f aca="false">[6]вспомогат!H42</f>
        <v>967847.359999999</v>
      </c>
      <c r="G45" s="29" t="n">
        <f aca="false">[6]вспомогат!I42</f>
        <v>39.5525347038323</v>
      </c>
      <c r="H45" s="25" t="n">
        <f aca="false">[6]вспомогат!J42</f>
        <v>-1479144.64</v>
      </c>
      <c r="I45" s="26" t="n">
        <f aca="false">[6]вспомогат!K42</f>
        <v>85.8060759311637</v>
      </c>
      <c r="J45" s="27" t="n">
        <f aca="false">[6]вспомогат!L42</f>
        <v>-1275220.3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108339.64</v>
      </c>
      <c r="F46" s="28" t="n">
        <f aca="false">[6]вспомогат!H43</f>
        <v>1297536.21</v>
      </c>
      <c r="G46" s="29" t="n">
        <f aca="false">[6]вспомогат!I43</f>
        <v>32.1635197286392</v>
      </c>
      <c r="H46" s="25" t="n">
        <f aca="false">[6]вспомогат!J43</f>
        <v>-2736649.79</v>
      </c>
      <c r="I46" s="26" t="n">
        <f aca="false">[6]вспомогат!K43</f>
        <v>85.1333045532525</v>
      </c>
      <c r="J46" s="27" t="n">
        <f aca="false">[6]вспомогат!L43</f>
        <v>-2114460.3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723749.8</v>
      </c>
      <c r="F47" s="28" t="n">
        <f aca="false">[6]вспомогат!H44</f>
        <v>602872.19</v>
      </c>
      <c r="G47" s="29" t="n">
        <f aca="false">[6]вспомогат!I44</f>
        <v>22.8467729007872</v>
      </c>
      <c r="H47" s="25" t="n">
        <f aca="false">[6]вспомогат!J44</f>
        <v>-2035890.81</v>
      </c>
      <c r="I47" s="26" t="n">
        <f aca="false">[6]вспомогат!K44</f>
        <v>75.311506427547</v>
      </c>
      <c r="J47" s="27" t="n">
        <f aca="false">[6]вспомогат!L44</f>
        <v>-1876350.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272825.79</v>
      </c>
      <c r="F48" s="28" t="n">
        <f aca="false">[6]вспомогат!H45</f>
        <v>598423.74</v>
      </c>
      <c r="G48" s="29" t="n">
        <f aca="false">[6]вспомогат!I45</f>
        <v>38.0972344949643</v>
      </c>
      <c r="H48" s="25" t="n">
        <f aca="false">[6]вспомогат!J45</f>
        <v>-972356.26</v>
      </c>
      <c r="I48" s="26" t="n">
        <f aca="false">[6]вспомогат!K45</f>
        <v>104.955931883946</v>
      </c>
      <c r="J48" s="27" t="n">
        <f aca="false">[6]вспомогат!L45</f>
        <v>343416.7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313101.93</v>
      </c>
      <c r="F49" s="28" t="n">
        <f aca="false">[6]вспомогат!H46</f>
        <v>179342.51</v>
      </c>
      <c r="G49" s="29" t="n">
        <f aca="false">[6]вспомогат!I46</f>
        <v>29.9332728022286</v>
      </c>
      <c r="H49" s="25" t="n">
        <f aca="false">[6]вспомогат!J46</f>
        <v>-419798.49</v>
      </c>
      <c r="I49" s="26" t="n">
        <f aca="false">[6]вспомогат!K46</f>
        <v>87.969675948903</v>
      </c>
      <c r="J49" s="27" t="n">
        <f aca="false">[6]вспомогат!L46</f>
        <v>-316329.0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872019.54</v>
      </c>
      <c r="F50" s="28" t="n">
        <f aca="false">[6]вспомогат!H47</f>
        <v>126222.09</v>
      </c>
      <c r="G50" s="29" t="n">
        <f aca="false">[6]вспомогат!I47</f>
        <v>19.0805004807082</v>
      </c>
      <c r="H50" s="25" t="n">
        <f aca="false">[6]вспомогат!J47</f>
        <v>-535301.91</v>
      </c>
      <c r="I50" s="26" t="n">
        <f aca="false">[6]вспомогат!K47</f>
        <v>95.8857424716136</v>
      </c>
      <c r="J50" s="27" t="n">
        <f aca="false">[6]вспомогат!L47</f>
        <v>-80324.4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60880.87</v>
      </c>
      <c r="F51" s="28" t="n">
        <f aca="false">[6]вспомогат!H48</f>
        <v>204443.6</v>
      </c>
      <c r="G51" s="29" t="n">
        <f aca="false">[6]вспомогат!I48</f>
        <v>14.5385630657026</v>
      </c>
      <c r="H51" s="25" t="n">
        <f aca="false">[6]вспомогат!J48</f>
        <v>-1201772.4</v>
      </c>
      <c r="I51" s="26" t="n">
        <f aca="false">[6]вспомогат!K48</f>
        <v>67.325951903927</v>
      </c>
      <c r="J51" s="27" t="n">
        <f aca="false">[6]вспомогат!L48</f>
        <v>-1097231.1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355024.8</v>
      </c>
      <c r="F52" s="28" t="n">
        <f aca="false">[6]вспомогат!H49</f>
        <v>572135.56</v>
      </c>
      <c r="G52" s="29" t="n">
        <f aca="false">[6]вспомогат!I49</f>
        <v>40.0767413841412</v>
      </c>
      <c r="H52" s="25" t="n">
        <f aca="false">[6]вспомогат!J49</f>
        <v>-855464.44</v>
      </c>
      <c r="I52" s="26" t="n">
        <f aca="false">[6]вспомогат!K49</f>
        <v>99.5355919412789</v>
      </c>
      <c r="J52" s="27" t="n">
        <f aca="false">[6]вспомогат!L49</f>
        <v>-24985.20000000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20360.7</v>
      </c>
      <c r="F53" s="28" t="n">
        <f aca="false">[6]вспомогат!H50</f>
        <v>228957.87</v>
      </c>
      <c r="G53" s="29" t="n">
        <f aca="false">[6]вспомогат!I50</f>
        <v>30.279424717318</v>
      </c>
      <c r="H53" s="25" t="n">
        <f aca="false">[6]вспомогат!J50</f>
        <v>-527192.13</v>
      </c>
      <c r="I53" s="26" t="n">
        <f aca="false">[6]вспомогат!K50</f>
        <v>82.5216740538698</v>
      </c>
      <c r="J53" s="27" t="n">
        <f aca="false">[6]вспомогат!L50</f>
        <v>-512639.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11264.99</v>
      </c>
      <c r="F54" s="28" t="n">
        <f aca="false">[6]вспомогат!H51</f>
        <v>210367.47</v>
      </c>
      <c r="G54" s="29" t="n">
        <f aca="false">[6]вспомогат!I51</f>
        <v>35.7798231142104</v>
      </c>
      <c r="H54" s="25" t="n">
        <f aca="false">[6]вспомогат!J51</f>
        <v>-377582.53</v>
      </c>
      <c r="I54" s="26" t="n">
        <f aca="false">[6]вспомогат!K51</f>
        <v>109.37896293562</v>
      </c>
      <c r="J54" s="27" t="n">
        <f aca="false">[6]вспомогат!L51</f>
        <v>198184.9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2941208.53</v>
      </c>
      <c r="F55" s="28" t="n">
        <f aca="false">[6]вспомогат!H52</f>
        <v>1394556.18</v>
      </c>
      <c r="G55" s="29" t="n">
        <f aca="false">[6]вспомогат!I52</f>
        <v>37.3110424999666</v>
      </c>
      <c r="H55" s="25" t="n">
        <f aca="false">[6]вспомогат!J52</f>
        <v>-2343093.82</v>
      </c>
      <c r="I55" s="26" t="n">
        <f aca="false">[6]вспомогат!K52</f>
        <v>102.873745240348</v>
      </c>
      <c r="J55" s="27" t="n">
        <f aca="false">[6]вспомогат!L52</f>
        <v>361508.5299999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5940059</v>
      </c>
      <c r="F56" s="28" t="n">
        <f aca="false">[6]вспомогат!H53</f>
        <v>1767781.23</v>
      </c>
      <c r="G56" s="29" t="n">
        <f aca="false">[6]вспомогат!I53</f>
        <v>38.9154119039102</v>
      </c>
      <c r="H56" s="25" t="n">
        <f aca="false">[6]вспомогат!J53</f>
        <v>-2774843.77</v>
      </c>
      <c r="I56" s="26" t="n">
        <f aca="false">[6]вспомогат!K53</f>
        <v>96.5715938797828</v>
      </c>
      <c r="J56" s="27" t="n">
        <f aca="false">[6]вспомогат!L53</f>
        <v>-56589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933416.48</v>
      </c>
      <c r="F57" s="28" t="n">
        <f aca="false">[6]вспомогат!H54</f>
        <v>1241709.67</v>
      </c>
      <c r="G57" s="29" t="n">
        <f aca="false">[6]вспомогат!I54</f>
        <v>52.9875253904583</v>
      </c>
      <c r="H57" s="25" t="n">
        <f aca="false">[6]вспомогат!J54</f>
        <v>-1101690.33</v>
      </c>
      <c r="I57" s="26" t="n">
        <f aca="false">[6]вспомогат!K54</f>
        <v>112.597010722624</v>
      </c>
      <c r="J57" s="27" t="n">
        <f aca="false">[6]вспомогат!L54</f>
        <v>887566.4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5361876.24</v>
      </c>
      <c r="F58" s="28" t="n">
        <f aca="false">[6]вспомогат!H55</f>
        <v>1469444.03</v>
      </c>
      <c r="G58" s="29" t="n">
        <f aca="false">[6]вспомогат!I55</f>
        <v>55.6605057098225</v>
      </c>
      <c r="H58" s="25" t="n">
        <f aca="false">[6]вспомогат!J55</f>
        <v>-1170567.97</v>
      </c>
      <c r="I58" s="26" t="n">
        <f aca="false">[6]вспомогат!K55</f>
        <v>143.665058144978</v>
      </c>
      <c r="J58" s="27" t="n">
        <f aca="false">[6]вспомогат!L55</f>
        <v>4669035.2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7368902.08</v>
      </c>
      <c r="F59" s="28" t="n">
        <f aca="false">[6]вспомогат!H56</f>
        <v>1889033.81</v>
      </c>
      <c r="G59" s="29" t="n">
        <f aca="false">[6]вспомогат!I56</f>
        <v>41.7178389706986</v>
      </c>
      <c r="H59" s="25" t="n">
        <f aca="false">[6]вспомогат!J56</f>
        <v>-2639086.19</v>
      </c>
      <c r="I59" s="26" t="n">
        <f aca="false">[6]вспомогат!K56</f>
        <v>91.0357747086422</v>
      </c>
      <c r="J59" s="27" t="n">
        <f aca="false">[6]вспомогат!L56</f>
        <v>-1710302.9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408461.1</v>
      </c>
      <c r="F60" s="28" t="n">
        <f aca="false">[6]вспомогат!H57</f>
        <v>370943.36</v>
      </c>
      <c r="G60" s="29" t="n">
        <f aca="false">[6]вспомогат!I57</f>
        <v>44.151303793069</v>
      </c>
      <c r="H60" s="25" t="n">
        <f aca="false">[6]вспомогат!J57</f>
        <v>-469220.64</v>
      </c>
      <c r="I60" s="26" t="n">
        <f aca="false">[6]вспомогат!K57</f>
        <v>85.4241126531168</v>
      </c>
      <c r="J60" s="27" t="n">
        <f aca="false">[6]вспомогат!L57</f>
        <v>-410954.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485865.31</v>
      </c>
      <c r="F61" s="28" t="n">
        <f aca="false">[6]вспомогат!H58</f>
        <v>1521707</v>
      </c>
      <c r="G61" s="29" t="n">
        <f aca="false">[6]вспомогат!I58</f>
        <v>41.2772982414167</v>
      </c>
      <c r="H61" s="25" t="n">
        <f aca="false">[6]вспомогат!J58</f>
        <v>-2164840</v>
      </c>
      <c r="I61" s="26" t="n">
        <f aca="false">[6]вспомогат!K58</f>
        <v>97.4515317949818</v>
      </c>
      <c r="J61" s="27" t="n">
        <f aca="false">[6]вспомогат!L58</f>
        <v>-352670.6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967300.94</v>
      </c>
      <c r="F62" s="28" t="n">
        <f aca="false">[6]вспомогат!H59</f>
        <v>221593</v>
      </c>
      <c r="G62" s="29" t="n">
        <f aca="false">[6]вспомогат!I59</f>
        <v>31.3416517685397</v>
      </c>
      <c r="H62" s="25" t="n">
        <f aca="false">[6]вспомогат!J59</f>
        <v>-485431</v>
      </c>
      <c r="I62" s="26" t="n">
        <f aca="false">[6]вспомогат!K59</f>
        <v>91.4959328986869</v>
      </c>
      <c r="J62" s="27" t="n">
        <f aca="false">[6]вспомогат!L59</f>
        <v>-275795.0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629205.47</v>
      </c>
      <c r="F63" s="28" t="n">
        <f aca="false">[6]вспомогат!H60</f>
        <v>417416.74</v>
      </c>
      <c r="G63" s="29" t="n">
        <f aca="false">[6]вспомогат!I60</f>
        <v>49.9063534194166</v>
      </c>
      <c r="H63" s="25" t="n">
        <f aca="false">[6]вспомогат!J60</f>
        <v>-418983.26</v>
      </c>
      <c r="I63" s="26" t="n">
        <f aca="false">[6]вспомогат!K60</f>
        <v>140.978342462029</v>
      </c>
      <c r="J63" s="27" t="n">
        <f aca="false">[6]вспомогат!L60</f>
        <v>1054905.4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915987.37</v>
      </c>
      <c r="F64" s="28" t="n">
        <f aca="false">[6]вспомогат!H61</f>
        <v>174076.78</v>
      </c>
      <c r="G64" s="29" t="n">
        <f aca="false">[6]вспомогат!I61</f>
        <v>33.3047842074853</v>
      </c>
      <c r="H64" s="25" t="n">
        <f aca="false">[6]вспомогат!J61</f>
        <v>-348601.22</v>
      </c>
      <c r="I64" s="26" t="n">
        <f aca="false">[6]вспомогат!K61</f>
        <v>85.1473877222524</v>
      </c>
      <c r="J64" s="27" t="n">
        <f aca="false">[6]вспомогат!L61</f>
        <v>-334213.6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007506.16</v>
      </c>
      <c r="F65" s="28" t="n">
        <f aca="false">[6]вспомогат!H62</f>
        <v>197853.88</v>
      </c>
      <c r="G65" s="29" t="n">
        <f aca="false">[6]вспомогат!I62</f>
        <v>26.7695683939927</v>
      </c>
      <c r="H65" s="25" t="n">
        <f aca="false">[6]вспомогат!J62</f>
        <v>-541246.12</v>
      </c>
      <c r="I65" s="26" t="n">
        <f aca="false">[6]вспомогат!K62</f>
        <v>88.0137735104564</v>
      </c>
      <c r="J65" s="27" t="n">
        <f aca="false">[6]вспомогат!L62</f>
        <v>-273393.8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009756.98</v>
      </c>
      <c r="F66" s="28" t="n">
        <f aca="false">[6]вспомогат!H63</f>
        <v>254668.19</v>
      </c>
      <c r="G66" s="29" t="n">
        <f aca="false">[6]вспомогат!I63</f>
        <v>48.7165479048503</v>
      </c>
      <c r="H66" s="25" t="n">
        <f aca="false">[6]вспомогат!J63</f>
        <v>-268086.81</v>
      </c>
      <c r="I66" s="26" t="n">
        <f aca="false">[6]вспомогат!K63</f>
        <v>125.682314235024</v>
      </c>
      <c r="J66" s="27" t="n">
        <f aca="false">[6]вспомогат!L63</f>
        <v>410679.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527185.09</v>
      </c>
      <c r="F67" s="28" t="n">
        <f aca="false">[6]вспомогат!H64</f>
        <v>340146.87</v>
      </c>
      <c r="G67" s="29" t="n">
        <f aca="false">[6]вспомогат!I64</f>
        <v>42.448319023611</v>
      </c>
      <c r="H67" s="25" t="n">
        <f aca="false">[6]вспомогат!J64</f>
        <v>-461173.13</v>
      </c>
      <c r="I67" s="26" t="n">
        <f aca="false">[6]вспомогат!K64</f>
        <v>127.725294219892</v>
      </c>
      <c r="J67" s="27" t="n">
        <f aca="false">[6]вспомогат!L64</f>
        <v>765645.0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296504.26</v>
      </c>
      <c r="F68" s="28" t="n">
        <f aca="false">[6]вспомогат!H65</f>
        <v>133563.93</v>
      </c>
      <c r="G68" s="29" t="n">
        <f aca="false">[6]вспомогат!I65</f>
        <v>22.1951792212971</v>
      </c>
      <c r="H68" s="25" t="n">
        <f aca="false">[6]вспомогат!J65</f>
        <v>-468206.07</v>
      </c>
      <c r="I68" s="26" t="n">
        <f aca="false">[6]вспомогат!K65</f>
        <v>92.4046184116816</v>
      </c>
      <c r="J68" s="27" t="n">
        <f aca="false">[6]вспомогат!L65</f>
        <v>-188765.7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227064.41</v>
      </c>
      <c r="F69" s="28" t="n">
        <f aca="false">[6]вспомогат!H66</f>
        <v>752736.07</v>
      </c>
      <c r="G69" s="29" t="n">
        <f aca="false">[6]вспомогат!I66</f>
        <v>40.9957715435337</v>
      </c>
      <c r="H69" s="25" t="n">
        <f aca="false">[6]вспомогат!J66</f>
        <v>-1083394.93</v>
      </c>
      <c r="I69" s="26" t="n">
        <f aca="false">[6]вспомогат!K66</f>
        <v>108.85092150438</v>
      </c>
      <c r="J69" s="27" t="n">
        <f aca="false">[6]вспомогат!L66</f>
        <v>587649.4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627145.14</v>
      </c>
      <c r="F70" s="28" t="n">
        <f aca="false">[6]вспомогат!H67</f>
        <v>796996.280000001</v>
      </c>
      <c r="G70" s="29" t="n">
        <f aca="false">[6]вспомогат!I67</f>
        <v>17.0017385798768</v>
      </c>
      <c r="H70" s="25" t="n">
        <f aca="false">[6]вспомогат!J67</f>
        <v>-3890737.72</v>
      </c>
      <c r="I70" s="26" t="n">
        <f aca="false">[6]вспомогат!K67</f>
        <v>76.9723947483331</v>
      </c>
      <c r="J70" s="27" t="n">
        <f aca="false">[6]вспомогат!L67</f>
        <v>-3478458.8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7638454.89</v>
      </c>
      <c r="F71" s="28" t="n">
        <f aca="false">[6]вспомогат!H68</f>
        <v>2229647.12</v>
      </c>
      <c r="G71" s="29" t="n">
        <f aca="false">[6]вспомогат!I68</f>
        <v>45.0427573924237</v>
      </c>
      <c r="H71" s="25" t="n">
        <f aca="false">[6]вспомогат!J68</f>
        <v>-2720420.88</v>
      </c>
      <c r="I71" s="26" t="n">
        <f aca="false">[6]вспомогат!K68</f>
        <v>87.3161010341726</v>
      </c>
      <c r="J71" s="27" t="n">
        <f aca="false">[6]вспомогат!L68</f>
        <v>-2562235.1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612055.34</v>
      </c>
      <c r="F72" s="28" t="n">
        <f aca="false">[6]вспомогат!H69</f>
        <v>396895.99</v>
      </c>
      <c r="G72" s="29" t="n">
        <f aca="false">[6]вспомогат!I69</f>
        <v>37.1208370744482</v>
      </c>
      <c r="H72" s="25" t="n">
        <f aca="false">[6]вспомогат!J69</f>
        <v>-672304.01</v>
      </c>
      <c r="I72" s="26" t="n">
        <f aca="false">[6]вспомогат!K69</f>
        <v>87.6861442478091</v>
      </c>
      <c r="J72" s="27" t="n">
        <f aca="false">[6]вспомогат!L69</f>
        <v>-507244.6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595746.13</v>
      </c>
      <c r="F73" s="28" t="n">
        <f aca="false">[6]вспомогат!H70</f>
        <v>153827.93</v>
      </c>
      <c r="G73" s="29" t="n">
        <f aca="false">[6]вспомогат!I70</f>
        <v>20.2936544372765</v>
      </c>
      <c r="H73" s="25" t="n">
        <f aca="false">[6]вспомогат!J70</f>
        <v>-604182.07</v>
      </c>
      <c r="I73" s="26" t="n">
        <f aca="false">[6]вспомогат!K70</f>
        <v>89.6713287066955</v>
      </c>
      <c r="J73" s="27" t="n">
        <f aca="false">[6]вспомогат!L70</f>
        <v>-183803.8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99061.33</v>
      </c>
      <c r="F74" s="28" t="n">
        <f aca="false">[6]вспомогат!H71</f>
        <v>122399.24</v>
      </c>
      <c r="G74" s="29" t="n">
        <f aca="false">[6]вспомогат!I71</f>
        <v>21.2516390254743</v>
      </c>
      <c r="H74" s="25" t="n">
        <f aca="false">[6]вспомогат!J71</f>
        <v>-453552.76</v>
      </c>
      <c r="I74" s="26" t="n">
        <f aca="false">[6]вспомогат!K71</f>
        <v>68.9960435028225</v>
      </c>
      <c r="J74" s="27" t="n">
        <f aca="false">[6]вспомогат!L71</f>
        <v>-448936.6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31163119.23</v>
      </c>
      <c r="F75" s="31" t="n">
        <f aca="false">SUM(F39:F74)</f>
        <v>24044246.32</v>
      </c>
      <c r="G75" s="32" t="n">
        <f aca="false">F75/D75*100</f>
        <v>35.5013865686064</v>
      </c>
      <c r="H75" s="31" t="n">
        <f aca="false">SUM(H39:H74)</f>
        <v>-43683379.68</v>
      </c>
      <c r="I75" s="33" t="n">
        <f aca="false">E75/C75*100</f>
        <v>95.3775559636329</v>
      </c>
      <c r="J75" s="31" t="n">
        <f aca="false">SUM(J39:J74)</f>
        <v>-11203249.7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3026932503</v>
      </c>
      <c r="D76" s="44" t="n">
        <f aca="false">[6]вспомогат!D72</f>
        <v>769201344</v>
      </c>
      <c r="E76" s="44" t="n">
        <f aca="false">[6]вспомогат!G72</f>
        <v>2779307624.48</v>
      </c>
      <c r="F76" s="44" t="n">
        <f aca="false">[6]вспомогат!H72</f>
        <v>342143360.37</v>
      </c>
      <c r="G76" s="45" t="n">
        <f aca="false">[6]вспомогат!I72</f>
        <v>44.4803383455867</v>
      </c>
      <c r="H76" s="44" t="n">
        <f aca="false">[6]вспомогат!J72</f>
        <v>-427057983.63</v>
      </c>
      <c r="I76" s="45" t="n">
        <f aca="false">[6]вспомогат!K72</f>
        <v>91.8192798063855</v>
      </c>
      <c r="J76" s="44" t="n">
        <f aca="false">[6]вспомогат!L72</f>
        <v>-247624878.5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4:42:33Z</dcterms:created>
  <dc:creator>08dohod1</dc:creator>
  <dc:description/>
  <dc:language>en-US</dc:language>
  <cp:lastModifiedBy>08dohod1</cp:lastModifiedBy>
  <dcterms:modified xsi:type="dcterms:W3CDTF">2018-04-16T04:42:59Z</dcterms:modified>
  <cp:revision>0</cp:revision>
  <dc:subject/>
  <dc:title/>
</cp:coreProperties>
</file>