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4.2018</v>
          </cell>
        </row>
        <row r="6">
          <cell r="G6" t="str">
            <v>Фактично надійшло на 16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36735018</v>
          </cell>
          <cell r="H10">
            <v>62661408.23</v>
          </cell>
          <cell r="I10">
            <v>48.4863170680072</v>
          </cell>
          <cell r="J10">
            <v>-66573831.77</v>
          </cell>
          <cell r="K10">
            <v>100.143456450439</v>
          </cell>
          <cell r="L10">
            <v>768878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303405463.53</v>
          </cell>
          <cell r="H11">
            <v>175012722.25</v>
          </cell>
          <cell r="I11">
            <v>47.4411358615362</v>
          </cell>
          <cell r="J11">
            <v>-193892277.75</v>
          </cell>
          <cell r="K11">
            <v>88.3631772055957</v>
          </cell>
          <cell r="L11">
            <v>-171649536.47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06760563.7</v>
          </cell>
          <cell r="H12">
            <v>11927583.34</v>
          </cell>
          <cell r="I12">
            <v>40.3827412056721</v>
          </cell>
          <cell r="J12">
            <v>-17608755.66</v>
          </cell>
          <cell r="K12">
            <v>95.054743176368</v>
          </cell>
          <cell r="L12">
            <v>-5554256.3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62793638.79</v>
          </cell>
          <cell r="H13">
            <v>27073480.17</v>
          </cell>
          <cell r="I13">
            <v>66.1557506686199</v>
          </cell>
          <cell r="J13">
            <v>-13850369.83</v>
          </cell>
          <cell r="K13">
            <v>93.2203396004224</v>
          </cell>
          <cell r="L13">
            <v>-11839536.21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45822105.3</v>
          </cell>
          <cell r="H14">
            <v>22322747.84</v>
          </cell>
          <cell r="I14">
            <v>55.2064989241994</v>
          </cell>
          <cell r="J14">
            <v>-18112252.16</v>
          </cell>
          <cell r="K14">
            <v>91.2083621886689</v>
          </cell>
          <cell r="L14">
            <v>-14055894.7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21161813.61</v>
          </cell>
          <cell r="H15">
            <v>2471584.28</v>
          </cell>
          <cell r="I15">
            <v>39.0055121912728</v>
          </cell>
          <cell r="J15">
            <v>-3864915.72</v>
          </cell>
          <cell r="K15">
            <v>88.8326957321143</v>
          </cell>
          <cell r="L15">
            <v>-2660286.39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9793308.97</v>
          </cell>
          <cell r="H16">
            <v>1263065.09</v>
          </cell>
          <cell r="I16">
            <v>45.6949338398227</v>
          </cell>
          <cell r="J16">
            <v>-1501059.91</v>
          </cell>
          <cell r="K16">
            <v>97.3573185182829</v>
          </cell>
          <cell r="L16">
            <v>-265831.029999999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9673735.36</v>
          </cell>
          <cell r="H17">
            <v>10060277.52</v>
          </cell>
          <cell r="I17">
            <v>57.1886284174734</v>
          </cell>
          <cell r="J17">
            <v>-7531117.48</v>
          </cell>
          <cell r="K17">
            <v>104.276184442184</v>
          </cell>
          <cell r="L17">
            <v>2857198.36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9190</v>
          </cell>
          <cell r="H18">
            <v>1170</v>
          </cell>
          <cell r="I18">
            <v>16.5957446808511</v>
          </cell>
          <cell r="J18">
            <v>-5880</v>
          </cell>
          <cell r="K18">
            <v>173.816254416961</v>
          </cell>
          <cell r="L18">
            <v>2089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353734.93</v>
          </cell>
          <cell r="H19">
            <v>344762.77</v>
          </cell>
          <cell r="I19">
            <v>177.205813266171</v>
          </cell>
          <cell r="J19">
            <v>150207.77</v>
          </cell>
          <cell r="K19">
            <v>164.041361300955</v>
          </cell>
          <cell r="L19">
            <v>528494.93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2232183.02</v>
          </cell>
          <cell r="H20">
            <v>4475290.09</v>
          </cell>
          <cell r="I20">
            <v>49.041947817709</v>
          </cell>
          <cell r="J20">
            <v>-4650142.91</v>
          </cell>
          <cell r="K20">
            <v>102.930724394491</v>
          </cell>
          <cell r="L20">
            <v>917740.02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954002.55</v>
          </cell>
          <cell r="H21">
            <v>668385.69</v>
          </cell>
          <cell r="I21">
            <v>41.0773313912755</v>
          </cell>
          <cell r="J21">
            <v>-958754.310000001</v>
          </cell>
          <cell r="K21">
            <v>108.494226592777</v>
          </cell>
          <cell r="L21">
            <v>544442.55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5169142.81</v>
          </cell>
          <cell r="H22">
            <v>1625409.44</v>
          </cell>
          <cell r="I22">
            <v>38.9971883511992</v>
          </cell>
          <cell r="J22">
            <v>-2542607.56</v>
          </cell>
          <cell r="K22">
            <v>98.0100370662989</v>
          </cell>
          <cell r="L22">
            <v>-307989.19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897092.57</v>
          </cell>
          <cell r="H23">
            <v>253707.56</v>
          </cell>
          <cell r="I23">
            <v>37.6744914020968</v>
          </cell>
          <cell r="J23">
            <v>-419712.44</v>
          </cell>
          <cell r="K23">
            <v>97.8454205471546</v>
          </cell>
          <cell r="L23">
            <v>-41774.4299999999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10365853.6</v>
          </cell>
          <cell r="H24">
            <v>1197875.24</v>
          </cell>
          <cell r="I24">
            <v>37.3583824817719</v>
          </cell>
          <cell r="J24">
            <v>-2008567.76</v>
          </cell>
          <cell r="K24">
            <v>98.1548929948839</v>
          </cell>
          <cell r="L24">
            <v>-194856.4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7494250.76</v>
          </cell>
          <cell r="H25">
            <v>2896993.02</v>
          </cell>
          <cell r="I25">
            <v>27.9178945944196</v>
          </cell>
          <cell r="J25">
            <v>-7479838.98</v>
          </cell>
          <cell r="K25">
            <v>82.2624731199783</v>
          </cell>
          <cell r="L25">
            <v>-5928341.24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4148530.29</v>
          </cell>
          <cell r="H26">
            <v>1534488.3</v>
          </cell>
          <cell r="I26">
            <v>34.0573272751001</v>
          </cell>
          <cell r="J26">
            <v>-2971115.7</v>
          </cell>
          <cell r="K26">
            <v>93.7576764368117</v>
          </cell>
          <cell r="L26">
            <v>-941999.710000001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3220271.91</v>
          </cell>
          <cell r="H27">
            <v>1554519.83</v>
          </cell>
          <cell r="I27">
            <v>34.9863900290173</v>
          </cell>
          <cell r="J27">
            <v>-2888693.17</v>
          </cell>
          <cell r="K27">
            <v>87.1913577466312</v>
          </cell>
          <cell r="L27">
            <v>-1942093.09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75783.75</v>
          </cell>
          <cell r="H28">
            <v>8627.36</v>
          </cell>
          <cell r="I28">
            <v>46.52121865732</v>
          </cell>
          <cell r="J28">
            <v>-9917.64</v>
          </cell>
          <cell r="K28">
            <v>165.304286181699</v>
          </cell>
          <cell r="L28">
            <v>29938.75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6047340.77</v>
          </cell>
          <cell r="H29">
            <v>5484411.56</v>
          </cell>
          <cell r="I29">
            <v>40.0674839508309</v>
          </cell>
          <cell r="J29">
            <v>-8203524.44</v>
          </cell>
          <cell r="K29">
            <v>91.4922126391482</v>
          </cell>
          <cell r="L29">
            <v>-4281905.23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9593566.44</v>
          </cell>
          <cell r="H30">
            <v>862044.85</v>
          </cell>
          <cell r="I30">
            <v>32.7678020258723</v>
          </cell>
          <cell r="J30">
            <v>-1768723.15</v>
          </cell>
          <cell r="K30">
            <v>98.582769493327</v>
          </cell>
          <cell r="L30">
            <v>-137917.560000001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7606641.35</v>
          </cell>
          <cell r="H31">
            <v>1067004.11</v>
          </cell>
          <cell r="I31">
            <v>37.1112889184449</v>
          </cell>
          <cell r="J31">
            <v>-1808142.89</v>
          </cell>
          <cell r="K31">
            <v>82.4820129335986</v>
          </cell>
          <cell r="L31">
            <v>-1615540.65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747803.49</v>
          </cell>
          <cell r="H32">
            <v>887306.05</v>
          </cell>
          <cell r="I32">
            <v>32.2478268391094</v>
          </cell>
          <cell r="J32">
            <v>-1864215.95</v>
          </cell>
          <cell r="K32">
            <v>92.4871872024799</v>
          </cell>
          <cell r="L32">
            <v>-710591.51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5111433.29</v>
          </cell>
          <cell r="H33">
            <v>2147576.46</v>
          </cell>
          <cell r="I33">
            <v>43.6675548300594</v>
          </cell>
          <cell r="J33">
            <v>-2770437.54</v>
          </cell>
          <cell r="K33">
            <v>99.4219814112345</v>
          </cell>
          <cell r="L33">
            <v>-87854.7100000009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59128.62</v>
          </cell>
          <cell r="H34">
            <v>10820.63</v>
          </cell>
          <cell r="I34">
            <v>52.0222596153846</v>
          </cell>
          <cell r="J34">
            <v>-9979.37</v>
          </cell>
          <cell r="K34">
            <v>222.869215686275</v>
          </cell>
          <cell r="L34">
            <v>87728.62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70980.53</v>
          </cell>
          <cell r="H35">
            <v>83925.0600000001</v>
          </cell>
          <cell r="I35">
            <v>16.2699067522246</v>
          </cell>
          <cell r="J35">
            <v>-431904.94</v>
          </cell>
          <cell r="K35">
            <v>90.6173029856781</v>
          </cell>
          <cell r="L35">
            <v>-162662.47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214993.3</v>
          </cell>
          <cell r="H36">
            <v>218483.97</v>
          </cell>
          <cell r="I36">
            <v>12.5657576672562</v>
          </cell>
          <cell r="J36">
            <v>-1520241.03</v>
          </cell>
          <cell r="K36">
            <v>69.9430534002729</v>
          </cell>
          <cell r="L36">
            <v>-1381593.7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1044199.07</v>
          </cell>
          <cell r="H37">
            <v>1598710.3</v>
          </cell>
          <cell r="I37">
            <v>53.8070343485039</v>
          </cell>
          <cell r="J37">
            <v>-1372481.7</v>
          </cell>
          <cell r="K37">
            <v>93.0158521623733</v>
          </cell>
          <cell r="L37">
            <v>-829259.93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5247443.05</v>
          </cell>
          <cell r="H38">
            <v>752705.64</v>
          </cell>
          <cell r="I38">
            <v>48.0014616517302</v>
          </cell>
          <cell r="J38">
            <v>-815383.36</v>
          </cell>
          <cell r="K38">
            <v>104.123370915383</v>
          </cell>
          <cell r="L38">
            <v>207803.05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931977.91</v>
          </cell>
          <cell r="H39">
            <v>435427.88</v>
          </cell>
          <cell r="I39">
            <v>27.5447798582996</v>
          </cell>
          <cell r="J39">
            <v>-1145372.12</v>
          </cell>
          <cell r="K39">
            <v>83.2393655397252</v>
          </cell>
          <cell r="L39">
            <v>-791722.09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5005752.93</v>
          </cell>
          <cell r="H40">
            <v>533532.96</v>
          </cell>
          <cell r="I40">
            <v>38.1977339081851</v>
          </cell>
          <cell r="J40">
            <v>-863233.04</v>
          </cell>
          <cell r="K40">
            <v>131.042573660766</v>
          </cell>
          <cell r="L40">
            <v>1185808.93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676835.16</v>
          </cell>
          <cell r="H41">
            <v>467700.850000001</v>
          </cell>
          <cell r="I41">
            <v>33.0275751857931</v>
          </cell>
          <cell r="J41">
            <v>-948391.149999999</v>
          </cell>
          <cell r="K41">
            <v>107.187753777029</v>
          </cell>
          <cell r="L41">
            <v>514790.16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7785534.43</v>
          </cell>
          <cell r="H42">
            <v>1044333.11</v>
          </cell>
          <cell r="I42">
            <v>42.6782396509674</v>
          </cell>
          <cell r="J42">
            <v>-1402658.89</v>
          </cell>
          <cell r="K42">
            <v>86.6574056275474</v>
          </cell>
          <cell r="L42">
            <v>-1198734.57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2180499.19</v>
          </cell>
          <cell r="H43">
            <v>1369695.76</v>
          </cell>
          <cell r="I43">
            <v>33.952221340315</v>
          </cell>
          <cell r="J43">
            <v>-2664490.24</v>
          </cell>
          <cell r="K43">
            <v>85.6406557780465</v>
          </cell>
          <cell r="L43">
            <v>-2042300.81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791100.77</v>
          </cell>
          <cell r="H44">
            <v>670223.159999999</v>
          </cell>
          <cell r="I44">
            <v>25.3991419464347</v>
          </cell>
          <cell r="J44">
            <v>-1968539.84</v>
          </cell>
          <cell r="K44">
            <v>76.1976917408981</v>
          </cell>
          <cell r="L44">
            <v>-1808999.23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377513.49</v>
          </cell>
          <cell r="H45">
            <v>703111.44</v>
          </cell>
          <cell r="I45">
            <v>44.7619297419117</v>
          </cell>
          <cell r="J45">
            <v>-867668.56</v>
          </cell>
          <cell r="K45">
            <v>106.466705746479</v>
          </cell>
          <cell r="L45">
            <v>448104.49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376721.79</v>
          </cell>
          <cell r="H46">
            <v>242962.37</v>
          </cell>
          <cell r="I46">
            <v>40.5517849721518</v>
          </cell>
          <cell r="J46">
            <v>-356178.63</v>
          </cell>
          <cell r="K46">
            <v>90.389205497311</v>
          </cell>
          <cell r="L46">
            <v>-252709.21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960427.55</v>
          </cell>
          <cell r="H47">
            <v>214630.1</v>
          </cell>
          <cell r="I47">
            <v>32.4447941420115</v>
          </cell>
          <cell r="J47">
            <v>-446893.9</v>
          </cell>
          <cell r="K47">
            <v>100.414043324332</v>
          </cell>
          <cell r="L47">
            <v>8083.55000000005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263827.97</v>
          </cell>
          <cell r="H48">
            <v>207390.7</v>
          </cell>
          <cell r="I48">
            <v>14.7481396883551</v>
          </cell>
          <cell r="J48">
            <v>-1198825.3</v>
          </cell>
          <cell r="K48">
            <v>67.4137125265626</v>
          </cell>
          <cell r="L48">
            <v>-1094284.03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374801.8</v>
          </cell>
          <cell r="H49">
            <v>591912.56</v>
          </cell>
          <cell r="I49">
            <v>41.4620734099187</v>
          </cell>
          <cell r="J49">
            <v>-835687.44</v>
          </cell>
          <cell r="K49">
            <v>99.9031934884879</v>
          </cell>
          <cell r="L49">
            <v>-5208.20000000019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437727.33</v>
          </cell>
          <cell r="H50">
            <v>246324.5</v>
          </cell>
          <cell r="I50">
            <v>32.5761422998082</v>
          </cell>
          <cell r="J50">
            <v>-509825.5</v>
          </cell>
          <cell r="K50">
            <v>83.1137855438118</v>
          </cell>
          <cell r="L50">
            <v>-495272.67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318085.63</v>
          </cell>
          <cell r="H51">
            <v>217188.11</v>
          </cell>
          <cell r="I51">
            <v>36.9398945488562</v>
          </cell>
          <cell r="J51">
            <v>-370761.89</v>
          </cell>
          <cell r="K51">
            <v>109.701744846385</v>
          </cell>
          <cell r="L51">
            <v>205005.63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3063364.21</v>
          </cell>
          <cell r="H52">
            <v>1516711.86</v>
          </cell>
          <cell r="I52">
            <v>40.5792907308068</v>
          </cell>
          <cell r="J52">
            <v>-2220938.14</v>
          </cell>
          <cell r="K52">
            <v>103.844799240045</v>
          </cell>
          <cell r="L52">
            <v>483664.210000001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6054413.51</v>
          </cell>
          <cell r="H53">
            <v>1882135.74</v>
          </cell>
          <cell r="I53">
            <v>41.4327781844198</v>
          </cell>
          <cell r="J53">
            <v>-2660489.26</v>
          </cell>
          <cell r="K53">
            <v>97.2644016854528</v>
          </cell>
          <cell r="L53">
            <v>-451536.49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7977795.8</v>
          </cell>
          <cell r="H54">
            <v>1286088.99</v>
          </cell>
          <cell r="I54">
            <v>54.8813258513272</v>
          </cell>
          <cell r="J54">
            <v>-1057311.01</v>
          </cell>
          <cell r="K54">
            <v>113.226875394736</v>
          </cell>
          <cell r="L54">
            <v>931945.8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5398503.87</v>
          </cell>
          <cell r="H55">
            <v>1506071.66</v>
          </cell>
          <cell r="I55">
            <v>57.0479096307137</v>
          </cell>
          <cell r="J55">
            <v>-1133940.34</v>
          </cell>
          <cell r="K55">
            <v>144.007601628043</v>
          </cell>
          <cell r="L55">
            <v>4705662.87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7525970.11</v>
          </cell>
          <cell r="H56">
            <v>2046101.84</v>
          </cell>
          <cell r="I56">
            <v>45.1865639603191</v>
          </cell>
          <cell r="J56">
            <v>-2482018.16</v>
          </cell>
          <cell r="K56">
            <v>91.859016714795</v>
          </cell>
          <cell r="L56">
            <v>-1553234.89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432677.86</v>
          </cell>
          <cell r="H57">
            <v>395160.12</v>
          </cell>
          <cell r="I57">
            <v>47.0336886607853</v>
          </cell>
          <cell r="J57">
            <v>-445003.88</v>
          </cell>
          <cell r="K57">
            <v>86.2830408850627</v>
          </cell>
          <cell r="L57">
            <v>-386738.14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3561193.42</v>
          </cell>
          <cell r="H58">
            <v>1597035.11</v>
          </cell>
          <cell r="I58">
            <v>43.3206225229191</v>
          </cell>
          <cell r="J58">
            <v>-2089511.89</v>
          </cell>
          <cell r="K58">
            <v>97.9958676264599</v>
          </cell>
          <cell r="L58">
            <v>-277342.58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983232.11</v>
          </cell>
          <cell r="H59">
            <v>237524.17</v>
          </cell>
          <cell r="I59">
            <v>33.5949232275001</v>
          </cell>
          <cell r="J59">
            <v>-469499.83</v>
          </cell>
          <cell r="K59">
            <v>91.9871662756822</v>
          </cell>
          <cell r="L59">
            <v>-259863.89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677740.01</v>
          </cell>
          <cell r="H60">
            <v>465951.28</v>
          </cell>
          <cell r="I60">
            <v>55.709143950263</v>
          </cell>
          <cell r="J60">
            <v>-370448.72</v>
          </cell>
          <cell r="K60">
            <v>142.863691488948</v>
          </cell>
          <cell r="L60">
            <v>1103440.01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931344.41</v>
          </cell>
          <cell r="H61">
            <v>189433.82</v>
          </cell>
          <cell r="I61">
            <v>36.2429296813717</v>
          </cell>
          <cell r="J61">
            <v>-333244.18</v>
          </cell>
          <cell r="K61">
            <v>85.8298618656733</v>
          </cell>
          <cell r="L61">
            <v>-318856.59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2019569.4</v>
          </cell>
          <cell r="H62">
            <v>209917.12</v>
          </cell>
          <cell r="I62">
            <v>28.4017210120417</v>
          </cell>
          <cell r="J62">
            <v>-529182.88</v>
          </cell>
          <cell r="K62">
            <v>88.5426542154413</v>
          </cell>
          <cell r="L62">
            <v>-261330.6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021735.02</v>
          </cell>
          <cell r="H63">
            <v>266646.23</v>
          </cell>
          <cell r="I63">
            <v>51.0078774951937</v>
          </cell>
          <cell r="J63">
            <v>-256108.77</v>
          </cell>
          <cell r="K63">
            <v>126.431373848789</v>
          </cell>
          <cell r="L63">
            <v>422658.02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547171.3</v>
          </cell>
          <cell r="H64">
            <v>360133.08</v>
          </cell>
          <cell r="I64">
            <v>44.9424799081515</v>
          </cell>
          <cell r="J64">
            <v>-441186.92</v>
          </cell>
          <cell r="K64">
            <v>128.449028440653</v>
          </cell>
          <cell r="L64">
            <v>785631.3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332159.56</v>
          </cell>
          <cell r="H65">
            <v>169219.23</v>
          </cell>
          <cell r="I65">
            <v>28.1202502617279</v>
          </cell>
          <cell r="J65">
            <v>-432550.77</v>
          </cell>
          <cell r="K65">
            <v>93.8392834581353</v>
          </cell>
          <cell r="L65">
            <v>-153110.44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7298268.03</v>
          </cell>
          <cell r="H66">
            <v>823939.69</v>
          </cell>
          <cell r="I66">
            <v>44.8736876617191</v>
          </cell>
          <cell r="J66">
            <v>-1012191.31</v>
          </cell>
          <cell r="K66">
            <v>109.923359663464</v>
          </cell>
          <cell r="L66">
            <v>658853.03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1730932.46</v>
          </cell>
          <cell r="H67">
            <v>900783.600000002</v>
          </cell>
          <cell r="I67">
            <v>19.2157575493832</v>
          </cell>
          <cell r="J67">
            <v>-3786950.4</v>
          </cell>
          <cell r="K67">
            <v>77.659473000881</v>
          </cell>
          <cell r="L67">
            <v>-3374671.54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7742149.83</v>
          </cell>
          <cell r="H68">
            <v>2333342.06</v>
          </cell>
          <cell r="I68">
            <v>47.1375758878464</v>
          </cell>
          <cell r="J68">
            <v>-2616725.94</v>
          </cell>
          <cell r="K68">
            <v>87.8294247869751</v>
          </cell>
          <cell r="L68">
            <v>-2458540.17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628592.83</v>
          </cell>
          <cell r="H69">
            <v>413433.48</v>
          </cell>
          <cell r="I69">
            <v>38.6675533108866</v>
          </cell>
          <cell r="J69">
            <v>-655766.52</v>
          </cell>
          <cell r="K69">
            <v>88.0876078459933</v>
          </cell>
          <cell r="L69">
            <v>-490707.17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632514.1</v>
          </cell>
          <cell r="H70">
            <v>190595.9</v>
          </cell>
          <cell r="I70">
            <v>25.1442461181251</v>
          </cell>
          <cell r="J70">
            <v>-567414.1</v>
          </cell>
          <cell r="K70">
            <v>91.7374673372482</v>
          </cell>
          <cell r="L70">
            <v>-147035.9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1008776.78</v>
          </cell>
          <cell r="H71">
            <v>132114.69</v>
          </cell>
          <cell r="I71">
            <v>22.9384896658055</v>
          </cell>
          <cell r="J71">
            <v>-443837.31</v>
          </cell>
          <cell r="K71">
            <v>69.667000921272</v>
          </cell>
          <cell r="L71">
            <v>-439221.22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801498123.93</v>
          </cell>
          <cell r="H72">
            <v>364333859.82</v>
          </cell>
          <cell r="I72">
            <v>47.3652136286439</v>
          </cell>
          <cell r="J72">
            <v>-404867484.18</v>
          </cell>
          <cell r="K72">
            <v>92.5523816984168</v>
          </cell>
          <cell r="L72">
            <v>-225434379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36735018</v>
      </c>
      <c r="F10" s="23" t="n">
        <f aca="false">[6]вспомогат!H10</f>
        <v>62661408.23</v>
      </c>
      <c r="G10" s="24" t="n">
        <f aca="false">[6]вспомогат!I10</f>
        <v>48.4863170680072</v>
      </c>
      <c r="H10" s="25" t="n">
        <f aca="false">[6]вспомогат!J10</f>
        <v>-66573831.77</v>
      </c>
      <c r="I10" s="26" t="n">
        <f aca="false">[6]вспомогат!K10</f>
        <v>100.143456450439</v>
      </c>
      <c r="J10" s="27" t="n">
        <f aca="false">[6]вспомогат!L10</f>
        <v>76887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303405463.53</v>
      </c>
      <c r="F12" s="28" t="n">
        <f aca="false">[6]вспомогат!H11</f>
        <v>175012722.25</v>
      </c>
      <c r="G12" s="29" t="n">
        <f aca="false">[6]вспомогат!I11</f>
        <v>47.4411358615362</v>
      </c>
      <c r="H12" s="25" t="n">
        <f aca="false">[6]вспомогат!J11</f>
        <v>-193892277.75</v>
      </c>
      <c r="I12" s="26" t="n">
        <f aca="false">[6]вспомогат!K11</f>
        <v>88.3631772055957</v>
      </c>
      <c r="J12" s="27" t="n">
        <f aca="false">[6]вспомогат!L11</f>
        <v>-171649536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06760563.7</v>
      </c>
      <c r="F13" s="28" t="n">
        <f aca="false">[6]вспомогат!H12</f>
        <v>11927583.34</v>
      </c>
      <c r="G13" s="29" t="n">
        <f aca="false">[6]вспомогат!I12</f>
        <v>40.3827412056721</v>
      </c>
      <c r="H13" s="25" t="n">
        <f aca="false">[6]вспомогат!J12</f>
        <v>-17608755.66</v>
      </c>
      <c r="I13" s="26" t="n">
        <f aca="false">[6]вспомогат!K12</f>
        <v>95.054743176368</v>
      </c>
      <c r="J13" s="27" t="n">
        <f aca="false">[6]вспомогат!L12</f>
        <v>-5554256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62793638.79</v>
      </c>
      <c r="F14" s="28" t="n">
        <f aca="false">[6]вспомогат!H13</f>
        <v>27073480.17</v>
      </c>
      <c r="G14" s="29" t="n">
        <f aca="false">[6]вспомогат!I13</f>
        <v>66.1557506686199</v>
      </c>
      <c r="H14" s="25" t="n">
        <f aca="false">[6]вспомогат!J13</f>
        <v>-13850369.83</v>
      </c>
      <c r="I14" s="26" t="n">
        <f aca="false">[6]вспомогат!K13</f>
        <v>93.2203396004224</v>
      </c>
      <c r="J14" s="27" t="n">
        <f aca="false">[6]вспомогат!L13</f>
        <v>-11839536.2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45822105.3</v>
      </c>
      <c r="F15" s="28" t="n">
        <f aca="false">[6]вспомогат!H14</f>
        <v>22322747.84</v>
      </c>
      <c r="G15" s="29" t="n">
        <f aca="false">[6]вспомогат!I14</f>
        <v>55.2064989241994</v>
      </c>
      <c r="H15" s="25" t="n">
        <f aca="false">[6]вспомогат!J14</f>
        <v>-18112252.16</v>
      </c>
      <c r="I15" s="26" t="n">
        <f aca="false">[6]вспомогат!K14</f>
        <v>91.2083621886689</v>
      </c>
      <c r="J15" s="27" t="n">
        <f aca="false">[6]вспомогат!L14</f>
        <v>-14055894.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21161813.61</v>
      </c>
      <c r="F16" s="28" t="n">
        <f aca="false">[6]вспомогат!H15</f>
        <v>2471584.28</v>
      </c>
      <c r="G16" s="29" t="n">
        <f aca="false">[6]вспомогат!I15</f>
        <v>39.0055121912728</v>
      </c>
      <c r="H16" s="25" t="n">
        <f aca="false">[6]вспомогат!J15</f>
        <v>-3864915.72</v>
      </c>
      <c r="I16" s="26" t="n">
        <f aca="false">[6]вспомогат!K15</f>
        <v>88.8326957321143</v>
      </c>
      <c r="J16" s="27" t="n">
        <f aca="false">[6]вспомогат!L15</f>
        <v>-2660286.3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739943584.93</v>
      </c>
      <c r="F17" s="31" t="n">
        <f aca="false">SUM(F12:F16)</f>
        <v>238808117.88</v>
      </c>
      <c r="G17" s="32" t="n">
        <f aca="false">F17/D17*100</f>
        <v>49.1236566347701</v>
      </c>
      <c r="H17" s="31" t="n">
        <f aca="false">SUM(H12:H16)</f>
        <v>-247328571.12</v>
      </c>
      <c r="I17" s="33" t="n">
        <f aca="false">E17/C17*100</f>
        <v>89.4249276470417</v>
      </c>
      <c r="J17" s="31" t="n">
        <f aca="false">SUM(J12:J16)</f>
        <v>-205759510.0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9793308.97</v>
      </c>
      <c r="F18" s="35" t="n">
        <f aca="false">[6]вспомогат!H16</f>
        <v>1263065.09</v>
      </c>
      <c r="G18" s="36" t="n">
        <f aca="false">[6]вспомогат!I16</f>
        <v>45.6949338398227</v>
      </c>
      <c r="H18" s="37" t="n">
        <f aca="false">[6]вспомогат!J16</f>
        <v>-1501059.91</v>
      </c>
      <c r="I18" s="38" t="n">
        <f aca="false">[6]вспомогат!K16</f>
        <v>97.3573185182829</v>
      </c>
      <c r="J18" s="39" t="n">
        <f aca="false">[6]вспомогат!L16</f>
        <v>-265831.02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9673735.36</v>
      </c>
      <c r="F19" s="28" t="n">
        <f aca="false">[6]вспомогат!H17</f>
        <v>10060277.52</v>
      </c>
      <c r="G19" s="29" t="n">
        <f aca="false">[6]вспомогат!I17</f>
        <v>57.1886284174734</v>
      </c>
      <c r="H19" s="25" t="n">
        <f aca="false">[6]вспомогат!J17</f>
        <v>-7531117.48</v>
      </c>
      <c r="I19" s="26" t="n">
        <f aca="false">[6]вспомогат!K17</f>
        <v>104.276184442184</v>
      </c>
      <c r="J19" s="27" t="n">
        <f aca="false">[6]вспомогат!L17</f>
        <v>2857198.3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9190</v>
      </c>
      <c r="F20" s="28" t="n">
        <f aca="false">[6]вспомогат!H18</f>
        <v>1170</v>
      </c>
      <c r="G20" s="29" t="n">
        <f aca="false">[6]вспомогат!I18</f>
        <v>16.5957446808511</v>
      </c>
      <c r="H20" s="25" t="n">
        <f aca="false">[6]вспомогат!J18</f>
        <v>-5880</v>
      </c>
      <c r="I20" s="26" t="n">
        <f aca="false">[6]вспомогат!K18</f>
        <v>173.816254416961</v>
      </c>
      <c r="J20" s="27" t="n">
        <f aca="false">[6]вспомогат!L18</f>
        <v>2089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353734.93</v>
      </c>
      <c r="F21" s="28" t="n">
        <f aca="false">[6]вспомогат!H19</f>
        <v>344762.77</v>
      </c>
      <c r="G21" s="29" t="n">
        <f aca="false">[6]вспомогат!I19</f>
        <v>177.205813266171</v>
      </c>
      <c r="H21" s="25" t="n">
        <f aca="false">[6]вспомогат!J19</f>
        <v>150207.77</v>
      </c>
      <c r="I21" s="26" t="n">
        <f aca="false">[6]вспомогат!K19</f>
        <v>164.041361300955</v>
      </c>
      <c r="J21" s="27" t="n">
        <f aca="false">[6]вспомогат!L19</f>
        <v>528494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2232183.02</v>
      </c>
      <c r="F22" s="28" t="n">
        <f aca="false">[6]вспомогат!H20</f>
        <v>4475290.09</v>
      </c>
      <c r="G22" s="29" t="n">
        <f aca="false">[6]вспомогат!I20</f>
        <v>49.041947817709</v>
      </c>
      <c r="H22" s="25" t="n">
        <f aca="false">[6]вспомогат!J20</f>
        <v>-4650142.91</v>
      </c>
      <c r="I22" s="26" t="n">
        <f aca="false">[6]вспомогат!K20</f>
        <v>102.930724394491</v>
      </c>
      <c r="J22" s="27" t="n">
        <f aca="false">[6]вспомогат!L20</f>
        <v>917740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954002.55</v>
      </c>
      <c r="F23" s="28" t="n">
        <f aca="false">[6]вспомогат!H21</f>
        <v>668385.69</v>
      </c>
      <c r="G23" s="29" t="n">
        <f aca="false">[6]вспомогат!I21</f>
        <v>41.0773313912755</v>
      </c>
      <c r="H23" s="25" t="n">
        <f aca="false">[6]вспомогат!J21</f>
        <v>-958754.310000001</v>
      </c>
      <c r="I23" s="26" t="n">
        <f aca="false">[6]вспомогат!K21</f>
        <v>108.494226592777</v>
      </c>
      <c r="J23" s="27" t="n">
        <f aca="false">[6]вспомогат!L21</f>
        <v>544442.5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5169142.81</v>
      </c>
      <c r="F24" s="28" t="n">
        <f aca="false">[6]вспомогат!H22</f>
        <v>1625409.44</v>
      </c>
      <c r="G24" s="29" t="n">
        <f aca="false">[6]вспомогат!I22</f>
        <v>38.9971883511992</v>
      </c>
      <c r="H24" s="25" t="n">
        <f aca="false">[6]вспомогат!J22</f>
        <v>-2542607.56</v>
      </c>
      <c r="I24" s="26" t="n">
        <f aca="false">[6]вспомогат!K22</f>
        <v>98.0100370662989</v>
      </c>
      <c r="J24" s="27" t="n">
        <f aca="false">[6]вспомогат!L22</f>
        <v>-307989.1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897092.57</v>
      </c>
      <c r="F25" s="28" t="n">
        <f aca="false">[6]вспомогат!H23</f>
        <v>253707.56</v>
      </c>
      <c r="G25" s="29" t="n">
        <f aca="false">[6]вспомогат!I23</f>
        <v>37.6744914020968</v>
      </c>
      <c r="H25" s="25" t="n">
        <f aca="false">[6]вспомогат!J23</f>
        <v>-419712.44</v>
      </c>
      <c r="I25" s="26" t="n">
        <f aca="false">[6]вспомогат!K23</f>
        <v>97.8454205471546</v>
      </c>
      <c r="J25" s="27" t="n">
        <f aca="false">[6]вспомогат!L23</f>
        <v>-41774.42999999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10365853.6</v>
      </c>
      <c r="F26" s="28" t="n">
        <f aca="false">[6]вспомогат!H24</f>
        <v>1197875.24</v>
      </c>
      <c r="G26" s="29" t="n">
        <f aca="false">[6]вспомогат!I24</f>
        <v>37.3583824817719</v>
      </c>
      <c r="H26" s="25" t="n">
        <f aca="false">[6]вспомогат!J24</f>
        <v>-2008567.76</v>
      </c>
      <c r="I26" s="26" t="n">
        <f aca="false">[6]вспомогат!K24</f>
        <v>98.1548929948839</v>
      </c>
      <c r="J26" s="27" t="n">
        <f aca="false">[6]вспомогат!L24</f>
        <v>-194856.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7494250.76</v>
      </c>
      <c r="F27" s="28" t="n">
        <f aca="false">[6]вспомогат!H25</f>
        <v>2896993.02</v>
      </c>
      <c r="G27" s="29" t="n">
        <f aca="false">[6]вспомогат!I25</f>
        <v>27.9178945944196</v>
      </c>
      <c r="H27" s="25" t="n">
        <f aca="false">[6]вспомогат!J25</f>
        <v>-7479838.98</v>
      </c>
      <c r="I27" s="26" t="n">
        <f aca="false">[6]вспомогат!K25</f>
        <v>82.2624731199783</v>
      </c>
      <c r="J27" s="27" t="n">
        <f aca="false">[6]вспомогат!L25</f>
        <v>-5928341.2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4148530.29</v>
      </c>
      <c r="F28" s="28" t="n">
        <f aca="false">[6]вспомогат!H26</f>
        <v>1534488.3</v>
      </c>
      <c r="G28" s="29" t="n">
        <f aca="false">[6]вспомогат!I26</f>
        <v>34.0573272751001</v>
      </c>
      <c r="H28" s="25" t="n">
        <f aca="false">[6]вспомогат!J26</f>
        <v>-2971115.7</v>
      </c>
      <c r="I28" s="26" t="n">
        <f aca="false">[6]вспомогат!K26</f>
        <v>93.7576764368117</v>
      </c>
      <c r="J28" s="27" t="n">
        <f aca="false">[6]вспомогат!L26</f>
        <v>-941999.71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3220271.91</v>
      </c>
      <c r="F29" s="28" t="n">
        <f aca="false">[6]вспомогат!H27</f>
        <v>1554519.83</v>
      </c>
      <c r="G29" s="29" t="n">
        <f aca="false">[6]вспомогат!I27</f>
        <v>34.9863900290173</v>
      </c>
      <c r="H29" s="25" t="n">
        <f aca="false">[6]вспомогат!J27</f>
        <v>-2888693.17</v>
      </c>
      <c r="I29" s="26" t="n">
        <f aca="false">[6]вспомогат!K27</f>
        <v>87.1913577466312</v>
      </c>
      <c r="J29" s="27" t="n">
        <f aca="false">[6]вспомогат!L27</f>
        <v>-1942093.0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75783.75</v>
      </c>
      <c r="F30" s="28" t="n">
        <f aca="false">[6]вспомогат!H28</f>
        <v>8627.36</v>
      </c>
      <c r="G30" s="29" t="n">
        <f aca="false">[6]вспомогат!I28</f>
        <v>46.52121865732</v>
      </c>
      <c r="H30" s="25" t="n">
        <f aca="false">[6]вспомогат!J28</f>
        <v>-9917.64</v>
      </c>
      <c r="I30" s="26" t="n">
        <f aca="false">[6]вспомогат!K28</f>
        <v>165.304286181699</v>
      </c>
      <c r="J30" s="27" t="n">
        <f aca="false">[6]вспомогат!L28</f>
        <v>29938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6047340.77</v>
      </c>
      <c r="F31" s="28" t="n">
        <f aca="false">[6]вспомогат!H29</f>
        <v>5484411.56</v>
      </c>
      <c r="G31" s="29" t="n">
        <f aca="false">[6]вспомогат!I29</f>
        <v>40.0674839508309</v>
      </c>
      <c r="H31" s="25" t="n">
        <f aca="false">[6]вспомогат!J29</f>
        <v>-8203524.44</v>
      </c>
      <c r="I31" s="26" t="n">
        <f aca="false">[6]вспомогат!K29</f>
        <v>91.4922126391482</v>
      </c>
      <c r="J31" s="27" t="n">
        <f aca="false">[6]вспомогат!L29</f>
        <v>-4281905.2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9593566.44</v>
      </c>
      <c r="F32" s="28" t="n">
        <f aca="false">[6]вспомогат!H30</f>
        <v>862044.85</v>
      </c>
      <c r="G32" s="29" t="n">
        <f aca="false">[6]вспомогат!I30</f>
        <v>32.7678020258723</v>
      </c>
      <c r="H32" s="25" t="n">
        <f aca="false">[6]вспомогат!J30</f>
        <v>-1768723.15</v>
      </c>
      <c r="I32" s="26" t="n">
        <f aca="false">[6]вспомогат!K30</f>
        <v>98.582769493327</v>
      </c>
      <c r="J32" s="27" t="n">
        <f aca="false">[6]вспомогат!L30</f>
        <v>-137917.56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7606641.35</v>
      </c>
      <c r="F33" s="28" t="n">
        <f aca="false">[6]вспомогат!H31</f>
        <v>1067004.11</v>
      </c>
      <c r="G33" s="29" t="n">
        <f aca="false">[6]вспомогат!I31</f>
        <v>37.1112889184449</v>
      </c>
      <c r="H33" s="25" t="n">
        <f aca="false">[6]вспомогат!J31</f>
        <v>-1808142.89</v>
      </c>
      <c r="I33" s="26" t="n">
        <f aca="false">[6]вспомогат!K31</f>
        <v>82.4820129335986</v>
      </c>
      <c r="J33" s="27" t="n">
        <f aca="false">[6]вспомогат!L31</f>
        <v>-1615540.6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747803.49</v>
      </c>
      <c r="F34" s="28" t="n">
        <f aca="false">[6]вспомогат!H32</f>
        <v>887306.05</v>
      </c>
      <c r="G34" s="29" t="n">
        <f aca="false">[6]вспомогат!I32</f>
        <v>32.2478268391094</v>
      </c>
      <c r="H34" s="25" t="n">
        <f aca="false">[6]вспомогат!J32</f>
        <v>-1864215.95</v>
      </c>
      <c r="I34" s="26" t="n">
        <f aca="false">[6]вспомогат!K32</f>
        <v>92.4871872024799</v>
      </c>
      <c r="J34" s="27" t="n">
        <f aca="false">[6]вспомогат!L32</f>
        <v>-710591.5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5111433.29</v>
      </c>
      <c r="F35" s="28" t="n">
        <f aca="false">[6]вспомогат!H33</f>
        <v>2147576.46</v>
      </c>
      <c r="G35" s="29" t="n">
        <f aca="false">[6]вспомогат!I33</f>
        <v>43.6675548300594</v>
      </c>
      <c r="H35" s="25" t="n">
        <f aca="false">[6]вспомогат!J33</f>
        <v>-2770437.54</v>
      </c>
      <c r="I35" s="26" t="n">
        <f aca="false">[6]вспомогат!K33</f>
        <v>99.4219814112345</v>
      </c>
      <c r="J35" s="27" t="n">
        <f aca="false">[6]вспомогат!L33</f>
        <v>-87854.710000000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59128.62</v>
      </c>
      <c r="F36" s="28" t="n">
        <f aca="false">[6]вспомогат!H34</f>
        <v>10820.63</v>
      </c>
      <c r="G36" s="29" t="n">
        <f aca="false">[6]вспомогат!I34</f>
        <v>52.0222596153846</v>
      </c>
      <c r="H36" s="25" t="n">
        <f aca="false">[6]вспомогат!J34</f>
        <v>-9979.37</v>
      </c>
      <c r="I36" s="26" t="n">
        <f aca="false">[6]вспомогат!K34</f>
        <v>222.869215686275</v>
      </c>
      <c r="J36" s="27" t="n">
        <f aca="false">[6]вспомогат!L34</f>
        <v>8772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70980.53</v>
      </c>
      <c r="F37" s="28" t="n">
        <f aca="false">[6]вспомогат!H35</f>
        <v>83925.0600000001</v>
      </c>
      <c r="G37" s="29" t="n">
        <f aca="false">[6]вспомогат!I35</f>
        <v>16.2699067522246</v>
      </c>
      <c r="H37" s="25" t="n">
        <f aca="false">[6]вспомогат!J35</f>
        <v>-431904.94</v>
      </c>
      <c r="I37" s="26" t="n">
        <f aca="false">[6]вспомогат!K35</f>
        <v>90.6173029856781</v>
      </c>
      <c r="J37" s="27" t="n">
        <f aca="false">[6]вспомогат!L35</f>
        <v>-162662.4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91263975.01</v>
      </c>
      <c r="F38" s="31" t="n">
        <f aca="false">SUM(F18:F37)</f>
        <v>36427660.63</v>
      </c>
      <c r="G38" s="32" t="n">
        <f aca="false">F38/D38*100</f>
        <v>42.3076698557332</v>
      </c>
      <c r="H38" s="31" t="n">
        <f aca="false">SUM(H18:H37)</f>
        <v>-49674128.37</v>
      </c>
      <c r="I38" s="33" t="n">
        <f aca="false">E38/C38*100</f>
        <v>96.1594443428092</v>
      </c>
      <c r="J38" s="31" t="n">
        <f aca="false">SUM(J18:J37)</f>
        <v>-11632923.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214993.3</v>
      </c>
      <c r="F39" s="28" t="n">
        <f aca="false">[6]вспомогат!H36</f>
        <v>218483.97</v>
      </c>
      <c r="G39" s="29" t="n">
        <f aca="false">[6]вспомогат!I36</f>
        <v>12.5657576672562</v>
      </c>
      <c r="H39" s="25" t="n">
        <f aca="false">[6]вспомогат!J36</f>
        <v>-1520241.03</v>
      </c>
      <c r="I39" s="26" t="n">
        <f aca="false">[6]вспомогат!K36</f>
        <v>69.9430534002729</v>
      </c>
      <c r="J39" s="27" t="n">
        <f aca="false">[6]вспомогат!L36</f>
        <v>-1381593.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1044199.07</v>
      </c>
      <c r="F40" s="28" t="n">
        <f aca="false">[6]вспомогат!H37</f>
        <v>1598710.3</v>
      </c>
      <c r="G40" s="29" t="n">
        <f aca="false">[6]вспомогат!I37</f>
        <v>53.8070343485039</v>
      </c>
      <c r="H40" s="25" t="n">
        <f aca="false">[6]вспомогат!J37</f>
        <v>-1372481.7</v>
      </c>
      <c r="I40" s="26" t="n">
        <f aca="false">[6]вспомогат!K37</f>
        <v>93.0158521623733</v>
      </c>
      <c r="J40" s="27" t="n">
        <f aca="false">[6]вспомогат!L37</f>
        <v>-829259.9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5247443.05</v>
      </c>
      <c r="F41" s="28" t="n">
        <f aca="false">[6]вспомогат!H38</f>
        <v>752705.64</v>
      </c>
      <c r="G41" s="29" t="n">
        <f aca="false">[6]вспомогат!I38</f>
        <v>48.0014616517302</v>
      </c>
      <c r="H41" s="25" t="n">
        <f aca="false">[6]вспомогат!J38</f>
        <v>-815383.36</v>
      </c>
      <c r="I41" s="26" t="n">
        <f aca="false">[6]вспомогат!K38</f>
        <v>104.123370915383</v>
      </c>
      <c r="J41" s="27" t="n">
        <f aca="false">[6]вспомогат!L38</f>
        <v>207803.0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931977.91</v>
      </c>
      <c r="F42" s="28" t="n">
        <f aca="false">[6]вспомогат!H39</f>
        <v>435427.88</v>
      </c>
      <c r="G42" s="29" t="n">
        <f aca="false">[6]вспомогат!I39</f>
        <v>27.5447798582996</v>
      </c>
      <c r="H42" s="25" t="n">
        <f aca="false">[6]вспомогат!J39</f>
        <v>-1145372.12</v>
      </c>
      <c r="I42" s="26" t="n">
        <f aca="false">[6]вспомогат!K39</f>
        <v>83.2393655397252</v>
      </c>
      <c r="J42" s="27" t="n">
        <f aca="false">[6]вспомогат!L39</f>
        <v>-791722.0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5005752.93</v>
      </c>
      <c r="F43" s="28" t="n">
        <f aca="false">[6]вспомогат!H40</f>
        <v>533532.96</v>
      </c>
      <c r="G43" s="29" t="n">
        <f aca="false">[6]вспомогат!I40</f>
        <v>38.1977339081851</v>
      </c>
      <c r="H43" s="25" t="n">
        <f aca="false">[6]вспомогат!J40</f>
        <v>-863233.04</v>
      </c>
      <c r="I43" s="26" t="n">
        <f aca="false">[6]вспомогат!K40</f>
        <v>131.042573660766</v>
      </c>
      <c r="J43" s="27" t="n">
        <f aca="false">[6]вспомогат!L40</f>
        <v>1185808.9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676835.16</v>
      </c>
      <c r="F44" s="28" t="n">
        <f aca="false">[6]вспомогат!H41</f>
        <v>467700.850000001</v>
      </c>
      <c r="G44" s="29" t="n">
        <f aca="false">[6]вспомогат!I41</f>
        <v>33.0275751857931</v>
      </c>
      <c r="H44" s="25" t="n">
        <f aca="false">[6]вспомогат!J41</f>
        <v>-948391.149999999</v>
      </c>
      <c r="I44" s="26" t="n">
        <f aca="false">[6]вспомогат!K41</f>
        <v>107.187753777029</v>
      </c>
      <c r="J44" s="27" t="n">
        <f aca="false">[6]вспомогат!L41</f>
        <v>514790.1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7785534.43</v>
      </c>
      <c r="F45" s="28" t="n">
        <f aca="false">[6]вспомогат!H42</f>
        <v>1044333.11</v>
      </c>
      <c r="G45" s="29" t="n">
        <f aca="false">[6]вспомогат!I42</f>
        <v>42.6782396509674</v>
      </c>
      <c r="H45" s="25" t="n">
        <f aca="false">[6]вспомогат!J42</f>
        <v>-1402658.89</v>
      </c>
      <c r="I45" s="26" t="n">
        <f aca="false">[6]вспомогат!K42</f>
        <v>86.6574056275474</v>
      </c>
      <c r="J45" s="27" t="n">
        <f aca="false">[6]вспомогат!L42</f>
        <v>-1198734.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2180499.19</v>
      </c>
      <c r="F46" s="28" t="n">
        <f aca="false">[6]вспомогат!H43</f>
        <v>1369695.76</v>
      </c>
      <c r="G46" s="29" t="n">
        <f aca="false">[6]вспомогат!I43</f>
        <v>33.952221340315</v>
      </c>
      <c r="H46" s="25" t="n">
        <f aca="false">[6]вспомогат!J43</f>
        <v>-2664490.24</v>
      </c>
      <c r="I46" s="26" t="n">
        <f aca="false">[6]вспомогат!K43</f>
        <v>85.6406557780465</v>
      </c>
      <c r="J46" s="27" t="n">
        <f aca="false">[6]вспомогат!L43</f>
        <v>-2042300.8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791100.77</v>
      </c>
      <c r="F47" s="28" t="n">
        <f aca="false">[6]вспомогат!H44</f>
        <v>670223.159999999</v>
      </c>
      <c r="G47" s="29" t="n">
        <f aca="false">[6]вспомогат!I44</f>
        <v>25.3991419464347</v>
      </c>
      <c r="H47" s="25" t="n">
        <f aca="false">[6]вспомогат!J44</f>
        <v>-1968539.84</v>
      </c>
      <c r="I47" s="26" t="n">
        <f aca="false">[6]вспомогат!K44</f>
        <v>76.1976917408981</v>
      </c>
      <c r="J47" s="27" t="n">
        <f aca="false">[6]вспомогат!L44</f>
        <v>-1808999.2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377513.49</v>
      </c>
      <c r="F48" s="28" t="n">
        <f aca="false">[6]вспомогат!H45</f>
        <v>703111.44</v>
      </c>
      <c r="G48" s="29" t="n">
        <f aca="false">[6]вспомогат!I45</f>
        <v>44.7619297419117</v>
      </c>
      <c r="H48" s="25" t="n">
        <f aca="false">[6]вспомогат!J45</f>
        <v>-867668.56</v>
      </c>
      <c r="I48" s="26" t="n">
        <f aca="false">[6]вспомогат!K45</f>
        <v>106.466705746479</v>
      </c>
      <c r="J48" s="27" t="n">
        <f aca="false">[6]вспомогат!L45</f>
        <v>448104.4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376721.79</v>
      </c>
      <c r="F49" s="28" t="n">
        <f aca="false">[6]вспомогат!H46</f>
        <v>242962.37</v>
      </c>
      <c r="G49" s="29" t="n">
        <f aca="false">[6]вспомогат!I46</f>
        <v>40.5517849721518</v>
      </c>
      <c r="H49" s="25" t="n">
        <f aca="false">[6]вспомогат!J46</f>
        <v>-356178.63</v>
      </c>
      <c r="I49" s="26" t="n">
        <f aca="false">[6]вспомогат!K46</f>
        <v>90.389205497311</v>
      </c>
      <c r="J49" s="27" t="n">
        <f aca="false">[6]вспомогат!L46</f>
        <v>-252709.2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960427.55</v>
      </c>
      <c r="F50" s="28" t="n">
        <f aca="false">[6]вспомогат!H47</f>
        <v>214630.1</v>
      </c>
      <c r="G50" s="29" t="n">
        <f aca="false">[6]вспомогат!I47</f>
        <v>32.4447941420115</v>
      </c>
      <c r="H50" s="25" t="n">
        <f aca="false">[6]вспомогат!J47</f>
        <v>-446893.9</v>
      </c>
      <c r="I50" s="26" t="n">
        <f aca="false">[6]вспомогат!K47</f>
        <v>100.414043324332</v>
      </c>
      <c r="J50" s="27" t="n">
        <f aca="false">[6]вспомогат!L47</f>
        <v>8083.5500000000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263827.97</v>
      </c>
      <c r="F51" s="28" t="n">
        <f aca="false">[6]вспомогат!H48</f>
        <v>207390.7</v>
      </c>
      <c r="G51" s="29" t="n">
        <f aca="false">[6]вспомогат!I48</f>
        <v>14.7481396883551</v>
      </c>
      <c r="H51" s="25" t="n">
        <f aca="false">[6]вспомогат!J48</f>
        <v>-1198825.3</v>
      </c>
      <c r="I51" s="26" t="n">
        <f aca="false">[6]вспомогат!K48</f>
        <v>67.4137125265626</v>
      </c>
      <c r="J51" s="27" t="n">
        <f aca="false">[6]вспомогат!L48</f>
        <v>-1094284.0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374801.8</v>
      </c>
      <c r="F52" s="28" t="n">
        <f aca="false">[6]вспомогат!H49</f>
        <v>591912.56</v>
      </c>
      <c r="G52" s="29" t="n">
        <f aca="false">[6]вспомогат!I49</f>
        <v>41.4620734099187</v>
      </c>
      <c r="H52" s="25" t="n">
        <f aca="false">[6]вспомогат!J49</f>
        <v>-835687.44</v>
      </c>
      <c r="I52" s="26" t="n">
        <f aca="false">[6]вспомогат!K49</f>
        <v>99.9031934884879</v>
      </c>
      <c r="J52" s="27" t="n">
        <f aca="false">[6]вспомогат!L49</f>
        <v>-5208.2000000001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437727.33</v>
      </c>
      <c r="F53" s="28" t="n">
        <f aca="false">[6]вспомогат!H50</f>
        <v>246324.5</v>
      </c>
      <c r="G53" s="29" t="n">
        <f aca="false">[6]вспомогат!I50</f>
        <v>32.5761422998082</v>
      </c>
      <c r="H53" s="25" t="n">
        <f aca="false">[6]вспомогат!J50</f>
        <v>-509825.5</v>
      </c>
      <c r="I53" s="26" t="n">
        <f aca="false">[6]вспомогат!K50</f>
        <v>83.1137855438118</v>
      </c>
      <c r="J53" s="27" t="n">
        <f aca="false">[6]вспомогат!L50</f>
        <v>-495272.6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318085.63</v>
      </c>
      <c r="F54" s="28" t="n">
        <f aca="false">[6]вспомогат!H51</f>
        <v>217188.11</v>
      </c>
      <c r="G54" s="29" t="n">
        <f aca="false">[6]вспомогат!I51</f>
        <v>36.9398945488562</v>
      </c>
      <c r="H54" s="25" t="n">
        <f aca="false">[6]вспомогат!J51</f>
        <v>-370761.89</v>
      </c>
      <c r="I54" s="26" t="n">
        <f aca="false">[6]вспомогат!K51</f>
        <v>109.701744846385</v>
      </c>
      <c r="J54" s="27" t="n">
        <f aca="false">[6]вспомогат!L51</f>
        <v>205005.6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3063364.21</v>
      </c>
      <c r="F55" s="28" t="n">
        <f aca="false">[6]вспомогат!H52</f>
        <v>1516711.86</v>
      </c>
      <c r="G55" s="29" t="n">
        <f aca="false">[6]вспомогат!I52</f>
        <v>40.5792907308068</v>
      </c>
      <c r="H55" s="25" t="n">
        <f aca="false">[6]вспомогат!J52</f>
        <v>-2220938.14</v>
      </c>
      <c r="I55" s="26" t="n">
        <f aca="false">[6]вспомогат!K52</f>
        <v>103.844799240045</v>
      </c>
      <c r="J55" s="27" t="n">
        <f aca="false">[6]вспомогат!L52</f>
        <v>483664.21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6054413.51</v>
      </c>
      <c r="F56" s="28" t="n">
        <f aca="false">[6]вспомогат!H53</f>
        <v>1882135.74</v>
      </c>
      <c r="G56" s="29" t="n">
        <f aca="false">[6]вспомогат!I53</f>
        <v>41.4327781844198</v>
      </c>
      <c r="H56" s="25" t="n">
        <f aca="false">[6]вспомогат!J53</f>
        <v>-2660489.26</v>
      </c>
      <c r="I56" s="26" t="n">
        <f aca="false">[6]вспомогат!K53</f>
        <v>97.2644016854528</v>
      </c>
      <c r="J56" s="27" t="n">
        <f aca="false">[6]вспомогат!L53</f>
        <v>-451536.4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7977795.8</v>
      </c>
      <c r="F57" s="28" t="n">
        <f aca="false">[6]вспомогат!H54</f>
        <v>1286088.99</v>
      </c>
      <c r="G57" s="29" t="n">
        <f aca="false">[6]вспомогат!I54</f>
        <v>54.8813258513272</v>
      </c>
      <c r="H57" s="25" t="n">
        <f aca="false">[6]вспомогат!J54</f>
        <v>-1057311.01</v>
      </c>
      <c r="I57" s="26" t="n">
        <f aca="false">[6]вспомогат!K54</f>
        <v>113.226875394736</v>
      </c>
      <c r="J57" s="27" t="n">
        <f aca="false">[6]вспомогат!L54</f>
        <v>931945.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5398503.87</v>
      </c>
      <c r="F58" s="28" t="n">
        <f aca="false">[6]вспомогат!H55</f>
        <v>1506071.66</v>
      </c>
      <c r="G58" s="29" t="n">
        <f aca="false">[6]вспомогат!I55</f>
        <v>57.0479096307137</v>
      </c>
      <c r="H58" s="25" t="n">
        <f aca="false">[6]вспомогат!J55</f>
        <v>-1133940.34</v>
      </c>
      <c r="I58" s="26" t="n">
        <f aca="false">[6]вспомогат!K55</f>
        <v>144.007601628043</v>
      </c>
      <c r="J58" s="27" t="n">
        <f aca="false">[6]вспомогат!L55</f>
        <v>4705662.8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7525970.11</v>
      </c>
      <c r="F59" s="28" t="n">
        <f aca="false">[6]вспомогат!H56</f>
        <v>2046101.84</v>
      </c>
      <c r="G59" s="29" t="n">
        <f aca="false">[6]вспомогат!I56</f>
        <v>45.1865639603191</v>
      </c>
      <c r="H59" s="25" t="n">
        <f aca="false">[6]вспомогат!J56</f>
        <v>-2482018.16</v>
      </c>
      <c r="I59" s="26" t="n">
        <f aca="false">[6]вспомогат!K56</f>
        <v>91.859016714795</v>
      </c>
      <c r="J59" s="27" t="n">
        <f aca="false">[6]вспомогат!L56</f>
        <v>-1553234.8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432677.86</v>
      </c>
      <c r="F60" s="28" t="n">
        <f aca="false">[6]вспомогат!H57</f>
        <v>395160.12</v>
      </c>
      <c r="G60" s="29" t="n">
        <f aca="false">[6]вспомогат!I57</f>
        <v>47.0336886607853</v>
      </c>
      <c r="H60" s="25" t="n">
        <f aca="false">[6]вспомогат!J57</f>
        <v>-445003.88</v>
      </c>
      <c r="I60" s="26" t="n">
        <f aca="false">[6]вспомогат!K57</f>
        <v>86.2830408850627</v>
      </c>
      <c r="J60" s="27" t="n">
        <f aca="false">[6]вспомогат!L57</f>
        <v>-386738.1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3561193.42</v>
      </c>
      <c r="F61" s="28" t="n">
        <f aca="false">[6]вспомогат!H58</f>
        <v>1597035.11</v>
      </c>
      <c r="G61" s="29" t="n">
        <f aca="false">[6]вспомогат!I58</f>
        <v>43.3206225229191</v>
      </c>
      <c r="H61" s="25" t="n">
        <f aca="false">[6]вспомогат!J58</f>
        <v>-2089511.89</v>
      </c>
      <c r="I61" s="26" t="n">
        <f aca="false">[6]вспомогат!K58</f>
        <v>97.9958676264599</v>
      </c>
      <c r="J61" s="27" t="n">
        <f aca="false">[6]вспомогат!L58</f>
        <v>-277342.5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983232.11</v>
      </c>
      <c r="F62" s="28" t="n">
        <f aca="false">[6]вспомогат!H59</f>
        <v>237524.17</v>
      </c>
      <c r="G62" s="29" t="n">
        <f aca="false">[6]вспомогат!I59</f>
        <v>33.5949232275001</v>
      </c>
      <c r="H62" s="25" t="n">
        <f aca="false">[6]вспомогат!J59</f>
        <v>-469499.83</v>
      </c>
      <c r="I62" s="26" t="n">
        <f aca="false">[6]вспомогат!K59</f>
        <v>91.9871662756822</v>
      </c>
      <c r="J62" s="27" t="n">
        <f aca="false">[6]вспомогат!L59</f>
        <v>-259863.8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677740.01</v>
      </c>
      <c r="F63" s="28" t="n">
        <f aca="false">[6]вспомогат!H60</f>
        <v>465951.28</v>
      </c>
      <c r="G63" s="29" t="n">
        <f aca="false">[6]вспомогат!I60</f>
        <v>55.709143950263</v>
      </c>
      <c r="H63" s="25" t="n">
        <f aca="false">[6]вспомогат!J60</f>
        <v>-370448.72</v>
      </c>
      <c r="I63" s="26" t="n">
        <f aca="false">[6]вспомогат!K60</f>
        <v>142.863691488948</v>
      </c>
      <c r="J63" s="27" t="n">
        <f aca="false">[6]вспомогат!L60</f>
        <v>1103440.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931344.41</v>
      </c>
      <c r="F64" s="28" t="n">
        <f aca="false">[6]вспомогат!H61</f>
        <v>189433.82</v>
      </c>
      <c r="G64" s="29" t="n">
        <f aca="false">[6]вспомогат!I61</f>
        <v>36.2429296813717</v>
      </c>
      <c r="H64" s="25" t="n">
        <f aca="false">[6]вспомогат!J61</f>
        <v>-333244.18</v>
      </c>
      <c r="I64" s="26" t="n">
        <f aca="false">[6]вспомогат!K61</f>
        <v>85.8298618656733</v>
      </c>
      <c r="J64" s="27" t="n">
        <f aca="false">[6]вспомогат!L61</f>
        <v>-318856.5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2019569.4</v>
      </c>
      <c r="F65" s="28" t="n">
        <f aca="false">[6]вспомогат!H62</f>
        <v>209917.12</v>
      </c>
      <c r="G65" s="29" t="n">
        <f aca="false">[6]вспомогат!I62</f>
        <v>28.4017210120417</v>
      </c>
      <c r="H65" s="25" t="n">
        <f aca="false">[6]вспомогат!J62</f>
        <v>-529182.88</v>
      </c>
      <c r="I65" s="26" t="n">
        <f aca="false">[6]вспомогат!K62</f>
        <v>88.5426542154413</v>
      </c>
      <c r="J65" s="27" t="n">
        <f aca="false">[6]вспомогат!L62</f>
        <v>-261330.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021735.02</v>
      </c>
      <c r="F66" s="28" t="n">
        <f aca="false">[6]вспомогат!H63</f>
        <v>266646.23</v>
      </c>
      <c r="G66" s="29" t="n">
        <f aca="false">[6]вспомогат!I63</f>
        <v>51.0078774951937</v>
      </c>
      <c r="H66" s="25" t="n">
        <f aca="false">[6]вспомогат!J63</f>
        <v>-256108.77</v>
      </c>
      <c r="I66" s="26" t="n">
        <f aca="false">[6]вспомогат!K63</f>
        <v>126.431373848789</v>
      </c>
      <c r="J66" s="27" t="n">
        <f aca="false">[6]вспомогат!L63</f>
        <v>422658.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547171.3</v>
      </c>
      <c r="F67" s="28" t="n">
        <f aca="false">[6]вспомогат!H64</f>
        <v>360133.08</v>
      </c>
      <c r="G67" s="29" t="n">
        <f aca="false">[6]вспомогат!I64</f>
        <v>44.9424799081515</v>
      </c>
      <c r="H67" s="25" t="n">
        <f aca="false">[6]вспомогат!J64</f>
        <v>-441186.92</v>
      </c>
      <c r="I67" s="26" t="n">
        <f aca="false">[6]вспомогат!K64</f>
        <v>128.449028440653</v>
      </c>
      <c r="J67" s="27" t="n">
        <f aca="false">[6]вспомогат!L64</f>
        <v>785631.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332159.56</v>
      </c>
      <c r="F68" s="28" t="n">
        <f aca="false">[6]вспомогат!H65</f>
        <v>169219.23</v>
      </c>
      <c r="G68" s="29" t="n">
        <f aca="false">[6]вспомогат!I65</f>
        <v>28.1202502617279</v>
      </c>
      <c r="H68" s="25" t="n">
        <f aca="false">[6]вспомогат!J65</f>
        <v>-432550.77</v>
      </c>
      <c r="I68" s="26" t="n">
        <f aca="false">[6]вспомогат!K65</f>
        <v>93.8392834581353</v>
      </c>
      <c r="J68" s="27" t="n">
        <f aca="false">[6]вспомогат!L65</f>
        <v>-153110.4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7298268.03</v>
      </c>
      <c r="F69" s="28" t="n">
        <f aca="false">[6]вспомогат!H66</f>
        <v>823939.69</v>
      </c>
      <c r="G69" s="29" t="n">
        <f aca="false">[6]вспомогат!I66</f>
        <v>44.8736876617191</v>
      </c>
      <c r="H69" s="25" t="n">
        <f aca="false">[6]вспомогат!J66</f>
        <v>-1012191.31</v>
      </c>
      <c r="I69" s="26" t="n">
        <f aca="false">[6]вспомогат!K66</f>
        <v>109.923359663464</v>
      </c>
      <c r="J69" s="27" t="n">
        <f aca="false">[6]вспомогат!L66</f>
        <v>658853.0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1730932.46</v>
      </c>
      <c r="F70" s="28" t="n">
        <f aca="false">[6]вспомогат!H67</f>
        <v>900783.600000002</v>
      </c>
      <c r="G70" s="29" t="n">
        <f aca="false">[6]вспомогат!I67</f>
        <v>19.2157575493832</v>
      </c>
      <c r="H70" s="25" t="n">
        <f aca="false">[6]вспомогат!J67</f>
        <v>-3786950.4</v>
      </c>
      <c r="I70" s="26" t="n">
        <f aca="false">[6]вспомогат!K67</f>
        <v>77.659473000881</v>
      </c>
      <c r="J70" s="27" t="n">
        <f aca="false">[6]вспомогат!L67</f>
        <v>-3374671.5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7742149.83</v>
      </c>
      <c r="F71" s="28" t="n">
        <f aca="false">[6]вспомогат!H68</f>
        <v>2333342.06</v>
      </c>
      <c r="G71" s="29" t="n">
        <f aca="false">[6]вспомогат!I68</f>
        <v>47.1375758878464</v>
      </c>
      <c r="H71" s="25" t="n">
        <f aca="false">[6]вспомогат!J68</f>
        <v>-2616725.94</v>
      </c>
      <c r="I71" s="26" t="n">
        <f aca="false">[6]вспомогат!K68</f>
        <v>87.8294247869751</v>
      </c>
      <c r="J71" s="27" t="n">
        <f aca="false">[6]вспомогат!L68</f>
        <v>-2458540.1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628592.83</v>
      </c>
      <c r="F72" s="28" t="n">
        <f aca="false">[6]вспомогат!H69</f>
        <v>413433.48</v>
      </c>
      <c r="G72" s="29" t="n">
        <f aca="false">[6]вспомогат!I69</f>
        <v>38.6675533108866</v>
      </c>
      <c r="H72" s="25" t="n">
        <f aca="false">[6]вспомогат!J69</f>
        <v>-655766.52</v>
      </c>
      <c r="I72" s="26" t="n">
        <f aca="false">[6]вспомогат!K69</f>
        <v>88.0876078459933</v>
      </c>
      <c r="J72" s="27" t="n">
        <f aca="false">[6]вспомогат!L69</f>
        <v>-490707.1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632514.1</v>
      </c>
      <c r="F73" s="28" t="n">
        <f aca="false">[6]вспомогат!H70</f>
        <v>190595.9</v>
      </c>
      <c r="G73" s="29" t="n">
        <f aca="false">[6]вспомогат!I70</f>
        <v>25.1442461181251</v>
      </c>
      <c r="H73" s="25" t="n">
        <f aca="false">[6]вспомогат!J70</f>
        <v>-567414.1</v>
      </c>
      <c r="I73" s="26" t="n">
        <f aca="false">[6]вспомогат!K70</f>
        <v>91.7374673372482</v>
      </c>
      <c r="J73" s="27" t="n">
        <f aca="false">[6]вспомогат!L70</f>
        <v>-147035.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1008776.78</v>
      </c>
      <c r="F74" s="28" t="n">
        <f aca="false">[6]вспомогат!H71</f>
        <v>132114.69</v>
      </c>
      <c r="G74" s="29" t="n">
        <f aca="false">[6]вспомогат!I71</f>
        <v>22.9384896658055</v>
      </c>
      <c r="H74" s="25" t="n">
        <f aca="false">[6]вспомогат!J71</f>
        <v>-443837.31</v>
      </c>
      <c r="I74" s="26" t="n">
        <f aca="false">[6]вспомогат!K71</f>
        <v>69.667000921272</v>
      </c>
      <c r="J74" s="27" t="n">
        <f aca="false">[6]вспомогат!L71</f>
        <v>-439221.22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33555545.99</v>
      </c>
      <c r="F75" s="31" t="n">
        <f aca="false">SUM(F39:F74)</f>
        <v>26436673.08</v>
      </c>
      <c r="G75" s="32" t="n">
        <f aca="false">F75/D75*100</f>
        <v>39.0338103390779</v>
      </c>
      <c r="H75" s="31" t="n">
        <f aca="false">SUM(H39:H74)</f>
        <v>-41290952.92</v>
      </c>
      <c r="I75" s="33" t="n">
        <f aca="false">E75/C75*100</f>
        <v>96.3646676532089</v>
      </c>
      <c r="J75" s="31" t="n">
        <f aca="false">SUM(J39:J74)</f>
        <v>-8810823.0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801498123.93</v>
      </c>
      <c r="F76" s="45" t="n">
        <f aca="false">[6]вспомогат!H72</f>
        <v>364333859.82</v>
      </c>
      <c r="G76" s="46" t="n">
        <f aca="false">[6]вспомогат!I72</f>
        <v>47.3652136286439</v>
      </c>
      <c r="H76" s="45" t="n">
        <f aca="false">[6]вспомогат!J72</f>
        <v>-404867484.18</v>
      </c>
      <c r="I76" s="46" t="n">
        <f aca="false">[6]вспомогат!K72</f>
        <v>92.5523816984168</v>
      </c>
      <c r="J76" s="45" t="n">
        <f aca="false">[6]вспомогат!L72</f>
        <v>-225434379.0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6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4:20:54Z</dcterms:created>
  <dc:creator>08dohod1</dc:creator>
  <dc:description/>
  <dc:language>en-US</dc:language>
  <cp:lastModifiedBy>08dohod1</cp:lastModifiedBy>
  <dcterms:modified xsi:type="dcterms:W3CDTF">2018-04-17T04:21:21Z</dcterms:modified>
  <cp:revision>0</cp:revision>
  <dc:subject/>
  <dc:title/>
</cp:coreProperties>
</file>