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10.04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4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190349.7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23631.3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4248.3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5173.5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5590.0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72564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061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4942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32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20217.65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351789.4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9898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3-19T11:23:17Z</cp:lastPrinted>
  <dcterms:modified xsi:type="dcterms:W3CDTF">2018-04-10T10:40:17Z</dcterms:modified>
  <cp:revision>0</cp:revision>
  <dc:subject/>
  <dc:title/>
</cp:coreProperties>
</file>