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8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щодо надходження доходів до обласного бюджету станом на 16.04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6.04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8)</f>
        <v>1273317.75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37400.86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14583.96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65335.58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6861.33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.12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172564.2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2061.8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14942.2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232.1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137391.6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402045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9898</v>
      </c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21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03-19T11:23:17Z</cp:lastPrinted>
  <dcterms:modified xsi:type="dcterms:W3CDTF">2018-04-16T08:38:21Z</dcterms:modified>
  <cp:revision>0</cp:revision>
  <dc:subject/>
  <dc:title/>
</cp:coreProperties>
</file>