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4.2018</v>
          </cell>
        </row>
        <row r="6">
          <cell r="G6" t="str">
            <v>Фактично надійшло на 17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35966140</v>
          </cell>
          <cell r="D10">
            <v>129235240</v>
          </cell>
        </row>
        <row r="10">
          <cell r="G10">
            <v>539528056.55</v>
          </cell>
          <cell r="H10">
            <v>65454446.78</v>
          </cell>
          <cell r="I10">
            <v>50.6475221309605</v>
          </cell>
          <cell r="J10">
            <v>-63780793.22</v>
          </cell>
          <cell r="K10">
            <v>100.664578652301</v>
          </cell>
          <cell r="L10">
            <v>3561916.54999995</v>
          </cell>
        </row>
        <row r="11">
          <cell r="B11">
            <v>4607500000</v>
          </cell>
          <cell r="C11">
            <v>1475055000</v>
          </cell>
          <cell r="D11">
            <v>368905000</v>
          </cell>
        </row>
        <row r="11">
          <cell r="G11">
            <v>1311458043.62</v>
          </cell>
          <cell r="H11">
            <v>183065302.34</v>
          </cell>
          <cell r="I11">
            <v>49.6239688646128</v>
          </cell>
          <cell r="J11">
            <v>-185839697.66</v>
          </cell>
          <cell r="K11">
            <v>88.9090944825786</v>
          </cell>
          <cell r="L11">
            <v>-163596956.38</v>
          </cell>
        </row>
        <row r="12">
          <cell r="B12">
            <v>390303510</v>
          </cell>
          <cell r="C12">
            <v>112314820</v>
          </cell>
          <cell r="D12">
            <v>29536339</v>
          </cell>
        </row>
        <row r="12">
          <cell r="G12">
            <v>107950773.34</v>
          </cell>
          <cell r="H12">
            <v>13117792.98</v>
          </cell>
          <cell r="I12">
            <v>44.4123863150406</v>
          </cell>
          <cell r="J12">
            <v>-16418546.02</v>
          </cell>
          <cell r="K12">
            <v>96.114451628022</v>
          </cell>
          <cell r="L12">
            <v>-4364046.66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63933405.09</v>
          </cell>
          <cell r="H13">
            <v>28213246.47</v>
          </cell>
          <cell r="I13">
            <v>68.9408412698219</v>
          </cell>
          <cell r="J13">
            <v>-12710603.53</v>
          </cell>
          <cell r="K13">
            <v>93.8730027040968</v>
          </cell>
          <cell r="L13">
            <v>-10699769.91</v>
          </cell>
        </row>
        <row r="14">
          <cell r="B14">
            <v>529300000</v>
          </cell>
          <cell r="C14">
            <v>159878000</v>
          </cell>
          <cell r="D14">
            <v>40435000</v>
          </cell>
        </row>
        <row r="14">
          <cell r="G14">
            <v>147267599.53</v>
          </cell>
          <cell r="H14">
            <v>23768242.07</v>
          </cell>
          <cell r="I14">
            <v>58.7813579077532</v>
          </cell>
          <cell r="J14">
            <v>-16666757.93</v>
          </cell>
          <cell r="K14">
            <v>92.1124854764258</v>
          </cell>
          <cell r="L14">
            <v>-12610400.47</v>
          </cell>
        </row>
        <row r="15">
          <cell r="B15">
            <v>74491400</v>
          </cell>
          <cell r="C15">
            <v>23822100</v>
          </cell>
          <cell r="D15">
            <v>6336500</v>
          </cell>
        </row>
        <row r="15">
          <cell r="G15">
            <v>21354501.38</v>
          </cell>
          <cell r="H15">
            <v>2664272.05</v>
          </cell>
          <cell r="I15">
            <v>42.0464302059497</v>
          </cell>
          <cell r="J15">
            <v>-3672227.95</v>
          </cell>
          <cell r="K15">
            <v>89.6415571255263</v>
          </cell>
          <cell r="L15">
            <v>-2467598.62</v>
          </cell>
        </row>
        <row r="16">
          <cell r="B16">
            <v>43146904</v>
          </cell>
          <cell r="C16">
            <v>10059140</v>
          </cell>
          <cell r="D16">
            <v>2764125</v>
          </cell>
        </row>
        <row r="16">
          <cell r="G16">
            <v>9939460.69</v>
          </cell>
          <cell r="H16">
            <v>1409216.81</v>
          </cell>
          <cell r="I16">
            <v>50.9823835752724</v>
          </cell>
          <cell r="J16">
            <v>-1354908.19</v>
          </cell>
          <cell r="K16">
            <v>98.8102431221755</v>
          </cell>
          <cell r="L16">
            <v>-119679.310000001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70180410.13</v>
          </cell>
          <cell r="H17">
            <v>10566952.29</v>
          </cell>
          <cell r="I17">
            <v>60.0688705472192</v>
          </cell>
          <cell r="J17">
            <v>-7024442.71000001</v>
          </cell>
          <cell r="K17">
            <v>105.034491880356</v>
          </cell>
          <cell r="L17">
            <v>3363873.13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51530</v>
          </cell>
          <cell r="H18">
            <v>3510</v>
          </cell>
          <cell r="I18">
            <v>49.7872340425532</v>
          </cell>
          <cell r="J18">
            <v>-3540</v>
          </cell>
          <cell r="K18">
            <v>182.08480565371</v>
          </cell>
          <cell r="L18">
            <v>2323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373678.62</v>
          </cell>
          <cell r="H19">
            <v>364706.46</v>
          </cell>
          <cell r="I19">
            <v>187.456739739405</v>
          </cell>
          <cell r="J19">
            <v>170151.46</v>
          </cell>
          <cell r="K19">
            <v>166.458075226601</v>
          </cell>
          <cell r="L19">
            <v>548438.62</v>
          </cell>
        </row>
        <row r="20">
          <cell r="B20">
            <v>123071439</v>
          </cell>
          <cell r="C20">
            <v>31314443</v>
          </cell>
          <cell r="D20">
            <v>9125433</v>
          </cell>
        </row>
        <row r="20">
          <cell r="G20">
            <v>32481634.89</v>
          </cell>
          <cell r="H20">
            <v>4724741.96</v>
          </cell>
          <cell r="I20">
            <v>51.7755372265623</v>
          </cell>
          <cell r="J20">
            <v>-4400691.04</v>
          </cell>
          <cell r="K20">
            <v>103.727327642392</v>
          </cell>
          <cell r="L20">
            <v>1167191.89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7021808.31</v>
          </cell>
          <cell r="H21">
            <v>736191.449999999</v>
          </cell>
          <cell r="I21">
            <v>45.2445056971127</v>
          </cell>
          <cell r="J21">
            <v>-890948.550000001</v>
          </cell>
          <cell r="K21">
            <v>109.55211137738</v>
          </cell>
          <cell r="L21">
            <v>612248.31</v>
          </cell>
        </row>
        <row r="22">
          <cell r="B22">
            <v>52802178</v>
          </cell>
          <cell r="C22">
            <v>15477132</v>
          </cell>
          <cell r="D22">
            <v>4168017</v>
          </cell>
        </row>
        <row r="22">
          <cell r="G22">
            <v>15355927.03</v>
          </cell>
          <cell r="H22">
            <v>1812193.66</v>
          </cell>
          <cell r="I22">
            <v>43.4785573091473</v>
          </cell>
          <cell r="J22">
            <v>-2355823.34</v>
          </cell>
          <cell r="K22">
            <v>99.216877067405</v>
          </cell>
          <cell r="L22">
            <v>-121204.970000001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1908704.91</v>
          </cell>
          <cell r="H23">
            <v>265319.9</v>
          </cell>
          <cell r="I23">
            <v>39.3988744023046</v>
          </cell>
          <cell r="J23">
            <v>-408100.1</v>
          </cell>
          <cell r="K23">
            <v>98.44434455793</v>
          </cell>
          <cell r="L23">
            <v>-30162.0900000001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10462734.63</v>
          </cell>
          <cell r="H24">
            <v>1294756.27</v>
          </cell>
          <cell r="I24">
            <v>40.3798311711763</v>
          </cell>
          <cell r="J24">
            <v>-1911686.73</v>
          </cell>
          <cell r="K24">
            <v>99.0722653117073</v>
          </cell>
          <cell r="L24">
            <v>-97975.3699999992</v>
          </cell>
        </row>
        <row r="25">
          <cell r="B25">
            <v>119701400</v>
          </cell>
          <cell r="C25">
            <v>33422592</v>
          </cell>
          <cell r="D25">
            <v>10376832</v>
          </cell>
        </row>
        <row r="25">
          <cell r="G25">
            <v>27638742.28</v>
          </cell>
          <cell r="H25">
            <v>3041484.54</v>
          </cell>
          <cell r="I25">
            <v>29.3103380684972</v>
          </cell>
          <cell r="J25">
            <v>-7335347.46</v>
          </cell>
          <cell r="K25">
            <v>82.6947900390251</v>
          </cell>
          <cell r="L25">
            <v>-5783849.72</v>
          </cell>
        </row>
        <row r="26">
          <cell r="B26">
            <v>66036240</v>
          </cell>
          <cell r="C26">
            <v>15090530</v>
          </cell>
          <cell r="D26">
            <v>4505604</v>
          </cell>
        </row>
        <row r="26">
          <cell r="G26">
            <v>14412546.18</v>
          </cell>
          <cell r="H26">
            <v>1798504.19</v>
          </cell>
          <cell r="I26">
            <v>39.9170497451618</v>
          </cell>
          <cell r="J26">
            <v>-2707099.81</v>
          </cell>
          <cell r="K26">
            <v>95.5072232718135</v>
          </cell>
          <cell r="L26">
            <v>-677983.82</v>
          </cell>
        </row>
        <row r="27">
          <cell r="B27">
            <v>61439988</v>
          </cell>
          <cell r="C27">
            <v>15162365</v>
          </cell>
          <cell r="D27">
            <v>4443213</v>
          </cell>
        </row>
        <row r="27">
          <cell r="G27">
            <v>13320410.24</v>
          </cell>
          <cell r="H27">
            <v>1654658.16</v>
          </cell>
          <cell r="I27">
            <v>37.2401269081631</v>
          </cell>
          <cell r="J27">
            <v>-2788554.84</v>
          </cell>
          <cell r="K27">
            <v>87.8517977901205</v>
          </cell>
          <cell r="L27">
            <v>-1841954.76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75783.75</v>
          </cell>
          <cell r="H28">
            <v>8627.36</v>
          </cell>
          <cell r="I28">
            <v>46.52121865732</v>
          </cell>
          <cell r="J28">
            <v>-9917.64</v>
          </cell>
          <cell r="K28">
            <v>165.304286181699</v>
          </cell>
          <cell r="L28">
            <v>29938.75</v>
          </cell>
        </row>
        <row r="29">
          <cell r="B29">
            <v>163427977</v>
          </cell>
          <cell r="C29">
            <v>50329246</v>
          </cell>
          <cell r="D29">
            <v>13687936</v>
          </cell>
        </row>
        <row r="29">
          <cell r="G29">
            <v>46622519.04</v>
          </cell>
          <cell r="H29">
            <v>6059589.83</v>
          </cell>
          <cell r="I29">
            <v>44.2695657694484</v>
          </cell>
          <cell r="J29">
            <v>-7628346.17</v>
          </cell>
          <cell r="K29">
            <v>92.6350437278556</v>
          </cell>
          <cell r="L29">
            <v>-3706726.96</v>
          </cell>
        </row>
        <row r="30">
          <cell r="B30">
            <v>45381306</v>
          </cell>
          <cell r="C30">
            <v>9731484</v>
          </cell>
          <cell r="D30">
            <v>2630768</v>
          </cell>
        </row>
        <row r="30">
          <cell r="G30">
            <v>9914167.05</v>
          </cell>
          <cell r="H30">
            <v>1182645.46</v>
          </cell>
          <cell r="I30">
            <v>44.9543806219325</v>
          </cell>
          <cell r="J30">
            <v>-1448122.54</v>
          </cell>
          <cell r="K30">
            <v>101.877237325777</v>
          </cell>
          <cell r="L30">
            <v>182683.050000001</v>
          </cell>
        </row>
        <row r="31">
          <cell r="B31">
            <v>39220529</v>
          </cell>
          <cell r="C31">
            <v>9222182</v>
          </cell>
          <cell r="D31">
            <v>2875147</v>
          </cell>
        </row>
        <row r="31">
          <cell r="G31">
            <v>7743873.86</v>
          </cell>
          <cell r="H31">
            <v>1204236.62</v>
          </cell>
          <cell r="I31">
            <v>41.8843495654309</v>
          </cell>
          <cell r="J31">
            <v>-1670910.38</v>
          </cell>
          <cell r="K31">
            <v>83.9700827851803</v>
          </cell>
          <cell r="L31">
            <v>-1478308.14</v>
          </cell>
        </row>
        <row r="32">
          <cell r="B32">
            <v>37871829</v>
          </cell>
          <cell r="C32">
            <v>9458395</v>
          </cell>
          <cell r="D32">
            <v>2751522</v>
          </cell>
        </row>
        <row r="32">
          <cell r="G32">
            <v>8852917.28</v>
          </cell>
          <cell r="H32">
            <v>992419.839999999</v>
          </cell>
          <cell r="I32">
            <v>36.0680321654706</v>
          </cell>
          <cell r="J32">
            <v>-1759102.16</v>
          </cell>
          <cell r="K32">
            <v>93.5985151814869</v>
          </cell>
          <cell r="L32">
            <v>-605477.720000001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5248427.86</v>
          </cell>
          <cell r="H33">
            <v>2284571.03</v>
          </cell>
          <cell r="I33">
            <v>46.4531217275917</v>
          </cell>
          <cell r="J33">
            <v>-2633442.97</v>
          </cell>
          <cell r="K33">
            <v>100.323303696857</v>
          </cell>
          <cell r="L33">
            <v>49139.8599999994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57863.91</v>
          </cell>
          <cell r="H34">
            <v>9555.92000000001</v>
          </cell>
          <cell r="I34">
            <v>45.9419230769231</v>
          </cell>
          <cell r="J34">
            <v>-11244.08</v>
          </cell>
          <cell r="K34">
            <v>221.097913165266</v>
          </cell>
          <cell r="L34">
            <v>86463.91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580328.82</v>
          </cell>
          <cell r="H35">
            <v>93273.3500000001</v>
          </cell>
          <cell r="I35">
            <v>18.082187930132</v>
          </cell>
          <cell r="J35">
            <v>-422556.65</v>
          </cell>
          <cell r="K35">
            <v>91.1565310735832</v>
          </cell>
          <cell r="L35">
            <v>-153314.18</v>
          </cell>
        </row>
        <row r="36">
          <cell r="B36">
            <v>15969215</v>
          </cell>
          <cell r="C36">
            <v>4596587</v>
          </cell>
          <cell r="D36">
            <v>1738725</v>
          </cell>
        </row>
        <row r="36">
          <cell r="G36">
            <v>3223361.02</v>
          </cell>
          <cell r="H36">
            <v>226851.69</v>
          </cell>
          <cell r="I36">
            <v>13.0470137600828</v>
          </cell>
          <cell r="J36">
            <v>-1511873.31</v>
          </cell>
          <cell r="K36">
            <v>70.1250954240614</v>
          </cell>
          <cell r="L36">
            <v>-1373225.98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11161513.14</v>
          </cell>
          <cell r="H37">
            <v>1716024.37</v>
          </cell>
          <cell r="I37">
            <v>57.7554183640775</v>
          </cell>
          <cell r="J37">
            <v>-1255167.63</v>
          </cell>
          <cell r="K37">
            <v>94.0038883361622</v>
          </cell>
          <cell r="L37">
            <v>-711945.859999999</v>
          </cell>
        </row>
        <row r="38">
          <cell r="B38">
            <v>20200000</v>
          </cell>
          <cell r="C38">
            <v>5039640</v>
          </cell>
          <cell r="D38">
            <v>1568089</v>
          </cell>
        </row>
        <row r="38">
          <cell r="G38">
            <v>5307126.58</v>
          </cell>
          <cell r="H38">
            <v>812389.17</v>
          </cell>
          <cell r="I38">
            <v>51.8075931914579</v>
          </cell>
          <cell r="J38">
            <v>-755699.83</v>
          </cell>
          <cell r="K38">
            <v>105.307652530736</v>
          </cell>
          <cell r="L38">
            <v>267486.58</v>
          </cell>
        </row>
        <row r="39">
          <cell r="B39">
            <v>19072094</v>
          </cell>
          <cell r="C39">
            <v>4723700</v>
          </cell>
          <cell r="D39">
            <v>1580800</v>
          </cell>
        </row>
        <row r="39">
          <cell r="G39">
            <v>3975939.17</v>
          </cell>
          <cell r="H39">
            <v>479389.14</v>
          </cell>
          <cell r="I39">
            <v>30.3257300101215</v>
          </cell>
          <cell r="J39">
            <v>-1101410.86</v>
          </cell>
          <cell r="K39">
            <v>84.1700186294642</v>
          </cell>
          <cell r="L39">
            <v>-747760.83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5031968.4</v>
          </cell>
          <cell r="H40">
            <v>559748.430000001</v>
          </cell>
          <cell r="I40">
            <v>40.0746030473251</v>
          </cell>
          <cell r="J40">
            <v>-837017.569999999</v>
          </cell>
          <cell r="K40">
            <v>131.728852569566</v>
          </cell>
          <cell r="L40">
            <v>1212024.4</v>
          </cell>
        </row>
        <row r="41">
          <cell r="B41">
            <v>16803480</v>
          </cell>
          <cell r="C41">
            <v>7162045</v>
          </cell>
          <cell r="D41">
            <v>1416092</v>
          </cell>
        </row>
        <row r="41">
          <cell r="G41">
            <v>7685263.57</v>
          </cell>
          <cell r="H41">
            <v>476129.260000001</v>
          </cell>
          <cell r="I41">
            <v>33.6227632102999</v>
          </cell>
          <cell r="J41">
            <v>-939962.739999999</v>
          </cell>
          <cell r="K41">
            <v>107.305435388915</v>
          </cell>
          <cell r="L41">
            <v>523218.57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7868423.01</v>
          </cell>
          <cell r="H42">
            <v>1127221.69</v>
          </cell>
          <cell r="I42">
            <v>46.0656058540445</v>
          </cell>
          <cell r="J42">
            <v>-1319770.31</v>
          </cell>
          <cell r="K42">
            <v>87.5800024464984</v>
          </cell>
          <cell r="L42">
            <v>-1115845.99</v>
          </cell>
        </row>
        <row r="43">
          <cell r="B43">
            <v>50187500</v>
          </cell>
          <cell r="C43">
            <v>14222800</v>
          </cell>
          <cell r="D43">
            <v>4034186</v>
          </cell>
        </row>
        <row r="43">
          <cell r="G43">
            <v>12392489.96</v>
          </cell>
          <cell r="H43">
            <v>1581686.53</v>
          </cell>
          <cell r="I43">
            <v>39.2070799412819</v>
          </cell>
          <cell r="J43">
            <v>-2452499.47</v>
          </cell>
          <cell r="K43">
            <v>87.1311553280648</v>
          </cell>
          <cell r="L43">
            <v>-1830310.04</v>
          </cell>
        </row>
        <row r="44">
          <cell r="B44">
            <v>27068682</v>
          </cell>
          <cell r="C44">
            <v>7600100</v>
          </cell>
          <cell r="D44">
            <v>2638763</v>
          </cell>
        </row>
        <row r="44">
          <cell r="G44">
            <v>5840800.78</v>
          </cell>
          <cell r="H44">
            <v>719923.17</v>
          </cell>
          <cell r="I44">
            <v>27.2826005973253</v>
          </cell>
          <cell r="J44">
            <v>-1918839.83</v>
          </cell>
          <cell r="K44">
            <v>76.851630636439</v>
          </cell>
          <cell r="L44">
            <v>-1759299.22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7429270.3</v>
          </cell>
          <cell r="H45">
            <v>754868.25</v>
          </cell>
          <cell r="I45">
            <v>48.0569048498198</v>
          </cell>
          <cell r="J45">
            <v>-815911.75</v>
          </cell>
          <cell r="K45">
            <v>107.213620959594</v>
          </cell>
          <cell r="L45">
            <v>499861.3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416535.56</v>
          </cell>
          <cell r="H46">
            <v>282776.14</v>
          </cell>
          <cell r="I46">
            <v>47.1969269337268</v>
          </cell>
          <cell r="J46">
            <v>-316364.86</v>
          </cell>
          <cell r="K46">
            <v>91.90336464429</v>
          </cell>
          <cell r="L46">
            <v>-212895.44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1969822.9</v>
          </cell>
          <cell r="H47">
            <v>224025.45</v>
          </cell>
          <cell r="I47">
            <v>33.8650525151015</v>
          </cell>
          <cell r="J47">
            <v>-437498.55</v>
          </cell>
          <cell r="K47">
            <v>100.895277676475</v>
          </cell>
          <cell r="L47">
            <v>17478.8999999999</v>
          </cell>
        </row>
        <row r="48">
          <cell r="B48">
            <v>10646930</v>
          </cell>
          <cell r="C48">
            <v>3358112</v>
          </cell>
          <cell r="D48">
            <v>1406216</v>
          </cell>
        </row>
        <row r="48">
          <cell r="G48">
            <v>2268186.53</v>
          </cell>
          <cell r="H48">
            <v>211749.26</v>
          </cell>
          <cell r="I48">
            <v>15.0580892266906</v>
          </cell>
          <cell r="J48">
            <v>-1194466.74</v>
          </cell>
          <cell r="K48">
            <v>67.5435045049123</v>
          </cell>
          <cell r="L48">
            <v>-1089925.47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5512273.34</v>
          </cell>
          <cell r="H49">
            <v>729384.1</v>
          </cell>
          <cell r="I49">
            <v>51.0916293079294</v>
          </cell>
          <cell r="J49">
            <v>-698215.9</v>
          </cell>
          <cell r="K49">
            <v>102.458421824495</v>
          </cell>
          <cell r="L49">
            <v>132263.34</v>
          </cell>
        </row>
        <row r="50">
          <cell r="B50">
            <v>10680400</v>
          </cell>
          <cell r="C50">
            <v>2933000</v>
          </cell>
          <cell r="D50">
            <v>756150</v>
          </cell>
        </row>
        <row r="50">
          <cell r="G50">
            <v>2443175.4</v>
          </cell>
          <cell r="H50">
            <v>251772.57</v>
          </cell>
          <cell r="I50">
            <v>33.2966435231105</v>
          </cell>
          <cell r="J50">
            <v>-504377.43</v>
          </cell>
          <cell r="K50">
            <v>83.2995363109444</v>
          </cell>
          <cell r="L50">
            <v>-489824.6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326375.92</v>
          </cell>
          <cell r="H51">
            <v>225478.4</v>
          </cell>
          <cell r="I51">
            <v>38.3499277149417</v>
          </cell>
          <cell r="J51">
            <v>-362471.6</v>
          </cell>
          <cell r="K51">
            <v>110.094076892498</v>
          </cell>
          <cell r="L51">
            <v>213295.92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3198850.37</v>
          </cell>
          <cell r="H52">
            <v>1652198.02</v>
          </cell>
          <cell r="I52">
            <v>44.2041930089762</v>
          </cell>
          <cell r="J52">
            <v>-2085451.98</v>
          </cell>
          <cell r="K52">
            <v>104.921821426584</v>
          </cell>
          <cell r="L52">
            <v>619150.369999999</v>
          </cell>
        </row>
        <row r="53">
          <cell r="B53">
            <v>60772900</v>
          </cell>
          <cell r="C53">
            <v>16505950</v>
          </cell>
          <cell r="D53">
            <v>4542625</v>
          </cell>
        </row>
        <row r="53">
          <cell r="G53">
            <v>16233555.08</v>
          </cell>
          <cell r="H53">
            <v>2061277.31</v>
          </cell>
          <cell r="I53">
            <v>45.3763475963788</v>
          </cell>
          <cell r="J53">
            <v>-2481347.69</v>
          </cell>
          <cell r="K53">
            <v>98.3497167990937</v>
          </cell>
          <cell r="L53">
            <v>-272394.92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8054626.01</v>
          </cell>
          <cell r="H54">
            <v>1362919.2</v>
          </cell>
          <cell r="I54">
            <v>58.1599044123923</v>
          </cell>
          <cell r="J54">
            <v>-980480.8</v>
          </cell>
          <cell r="K54">
            <v>114.317307493063</v>
          </cell>
          <cell r="L54">
            <v>1008776.01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5485353.11</v>
          </cell>
          <cell r="H55">
            <v>1592920.9</v>
          </cell>
          <cell r="I55">
            <v>60.3376386167941</v>
          </cell>
          <cell r="J55">
            <v>-1047091.1</v>
          </cell>
          <cell r="K55">
            <v>144.819820195587</v>
          </cell>
          <cell r="L55">
            <v>4792512.11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17710343.66</v>
          </cell>
          <cell r="H56">
            <v>2230475.39</v>
          </cell>
          <cell r="I56">
            <v>49.2583100712879</v>
          </cell>
          <cell r="J56">
            <v>-2297644.61</v>
          </cell>
          <cell r="K56">
            <v>92.8253753759656</v>
          </cell>
          <cell r="L56">
            <v>-1368861.34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2569999.19</v>
          </cell>
          <cell r="H57">
            <v>532481.45</v>
          </cell>
          <cell r="I57">
            <v>63.378274955842</v>
          </cell>
          <cell r="J57">
            <v>-307682.55</v>
          </cell>
          <cell r="K57">
            <v>91.1536002491296</v>
          </cell>
          <cell r="L57">
            <v>-249416.81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3819294.69</v>
          </cell>
          <cell r="H58">
            <v>1855136.38</v>
          </cell>
          <cell r="I58">
            <v>50.321788383547</v>
          </cell>
          <cell r="J58">
            <v>-1831410.62</v>
          </cell>
          <cell r="K58">
            <v>99.860958485782</v>
          </cell>
          <cell r="L58">
            <v>-19241.3100000005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3033210.04</v>
          </cell>
          <cell r="H59">
            <v>287502.1</v>
          </cell>
          <cell r="I59">
            <v>40.6636974133834</v>
          </cell>
          <cell r="J59">
            <v>-419521.9</v>
          </cell>
          <cell r="K59">
            <v>93.528222414631</v>
          </cell>
          <cell r="L59">
            <v>-209885.96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3743395.26</v>
          </cell>
          <cell r="H60">
            <v>531606.53</v>
          </cell>
          <cell r="I60">
            <v>63.5588868962219</v>
          </cell>
          <cell r="J60">
            <v>-304793.47</v>
          </cell>
          <cell r="K60">
            <v>145.414103251369</v>
          </cell>
          <cell r="L60">
            <v>1169095.26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1997526.06</v>
          </cell>
          <cell r="H61">
            <v>255615.47</v>
          </cell>
          <cell r="I61">
            <v>48.9049606067215</v>
          </cell>
          <cell r="J61">
            <v>-267062.53</v>
          </cell>
          <cell r="K61">
            <v>88.7710057901494</v>
          </cell>
          <cell r="L61">
            <v>-252674.94</v>
          </cell>
        </row>
        <row r="62">
          <cell r="B62">
            <v>10378820</v>
          </cell>
          <cell r="C62">
            <v>2280900</v>
          </cell>
          <cell r="D62">
            <v>739100</v>
          </cell>
        </row>
        <row r="62">
          <cell r="G62">
            <v>2042502.36</v>
          </cell>
          <cell r="H62">
            <v>232850.08</v>
          </cell>
          <cell r="I62">
            <v>31.5045433635503</v>
          </cell>
          <cell r="J62">
            <v>-506249.92</v>
          </cell>
          <cell r="K62">
            <v>89.5480889122715</v>
          </cell>
          <cell r="L62">
            <v>-238397.64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2032791.5</v>
          </cell>
          <cell r="H63">
            <v>277702.71</v>
          </cell>
          <cell r="I63">
            <v>53.1229180017408</v>
          </cell>
          <cell r="J63">
            <v>-245052.29</v>
          </cell>
          <cell r="K63">
            <v>127.122802716817</v>
          </cell>
          <cell r="L63">
            <v>433714.5</v>
          </cell>
        </row>
        <row r="64">
          <cell r="B64">
            <v>12015960</v>
          </cell>
          <cell r="C64">
            <v>2761540</v>
          </cell>
          <cell r="D64">
            <v>801320</v>
          </cell>
        </row>
        <row r="64">
          <cell r="G64">
            <v>3548317.98</v>
          </cell>
          <cell r="H64">
            <v>361279.76</v>
          </cell>
          <cell r="I64">
            <v>45.0855787949882</v>
          </cell>
          <cell r="J64">
            <v>-440040.24</v>
          </cell>
          <cell r="K64">
            <v>128.490551648718</v>
          </cell>
          <cell r="L64">
            <v>786777.98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355105.77</v>
          </cell>
          <cell r="H65">
            <v>192165.44</v>
          </cell>
          <cell r="I65">
            <v>31.9333698921515</v>
          </cell>
          <cell r="J65">
            <v>-409604.56</v>
          </cell>
          <cell r="K65">
            <v>94.7625718734785</v>
          </cell>
          <cell r="L65">
            <v>-130164.23</v>
          </cell>
        </row>
        <row r="66">
          <cell r="B66">
            <v>28169400</v>
          </cell>
          <cell r="C66">
            <v>6639415</v>
          </cell>
          <cell r="D66">
            <v>1836131</v>
          </cell>
        </row>
        <row r="66">
          <cell r="G66">
            <v>7377978.74</v>
          </cell>
          <cell r="H66">
            <v>903650.4</v>
          </cell>
          <cell r="I66">
            <v>49.21491985049</v>
          </cell>
          <cell r="J66">
            <v>-932480.6</v>
          </cell>
          <cell r="K66">
            <v>111.123927936422</v>
          </cell>
          <cell r="L66">
            <v>738563.74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1880659.84</v>
          </cell>
          <cell r="H67">
            <v>1050510.98</v>
          </cell>
          <cell r="I67">
            <v>22.4097822103387</v>
          </cell>
          <cell r="J67">
            <v>-3637223.02</v>
          </cell>
          <cell r="K67">
            <v>78.650677192385</v>
          </cell>
          <cell r="L67">
            <v>-3224944.16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17886042.53</v>
          </cell>
          <cell r="H68">
            <v>2477234.76</v>
          </cell>
          <cell r="I68">
            <v>50.0444591872274</v>
          </cell>
          <cell r="J68">
            <v>-2472833.24</v>
          </cell>
          <cell r="K68">
            <v>88.5417405544068</v>
          </cell>
          <cell r="L68">
            <v>-2314647.47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3642253.71</v>
          </cell>
          <cell r="H69">
            <v>427094.36</v>
          </cell>
          <cell r="I69">
            <v>39.9452263374485</v>
          </cell>
          <cell r="J69">
            <v>-642105.64</v>
          </cell>
          <cell r="K69">
            <v>88.419238948365</v>
          </cell>
          <cell r="L69">
            <v>-477046.29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1649426.64</v>
          </cell>
          <cell r="H70">
            <v>207508.44</v>
          </cell>
          <cell r="I70">
            <v>27.37542248783</v>
          </cell>
          <cell r="J70">
            <v>-550501.56</v>
          </cell>
          <cell r="K70">
            <v>92.687850299233</v>
          </cell>
          <cell r="L70">
            <v>-130123.36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1053656.12</v>
          </cell>
          <cell r="H71">
            <v>176994.03</v>
          </cell>
          <cell r="I71">
            <v>30.7306910992583</v>
          </cell>
          <cell r="J71">
            <v>-398957.97</v>
          </cell>
          <cell r="K71">
            <v>72.7664071359215</v>
          </cell>
          <cell r="L71">
            <v>-394341.88</v>
          </cell>
        </row>
        <row r="72">
          <cell r="B72">
            <v>9996497593</v>
          </cell>
          <cell r="C72">
            <v>3026932503</v>
          </cell>
          <cell r="D72">
            <v>769201344</v>
          </cell>
        </row>
        <row r="72">
          <cell r="G72">
            <v>2822003263.23</v>
          </cell>
          <cell r="H72">
            <v>384838999.12</v>
          </cell>
          <cell r="I72">
            <v>50.0309837108137</v>
          </cell>
          <cell r="J72">
            <v>-384362344.88</v>
          </cell>
          <cell r="K72">
            <v>93.2298047753991</v>
          </cell>
          <cell r="L72">
            <v>-204929239.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99" activeCellId="0" sqref="E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35966140</v>
      </c>
      <c r="D10" s="23" t="n">
        <f aca="false">[6]вспомогат!D10</f>
        <v>129235240</v>
      </c>
      <c r="E10" s="23" t="n">
        <f aca="false">[6]вспомогат!G10</f>
        <v>539528056.55</v>
      </c>
      <c r="F10" s="23" t="n">
        <f aca="false">[6]вспомогат!H10</f>
        <v>65454446.78</v>
      </c>
      <c r="G10" s="24" t="n">
        <f aca="false">[6]вспомогат!I10</f>
        <v>50.6475221309605</v>
      </c>
      <c r="H10" s="25" t="n">
        <f aca="false">[6]вспомогат!J10</f>
        <v>-63780793.22</v>
      </c>
      <c r="I10" s="26" t="n">
        <f aca="false">[6]вспомогат!K10</f>
        <v>100.664578652301</v>
      </c>
      <c r="J10" s="27" t="n">
        <f aca="false">[6]вспомогат!L10</f>
        <v>3561916.5499999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75055000</v>
      </c>
      <c r="D12" s="28" t="n">
        <f aca="false">[6]вспомогат!D11</f>
        <v>368905000</v>
      </c>
      <c r="E12" s="23" t="n">
        <f aca="false">[6]вспомогат!G11</f>
        <v>1311458043.62</v>
      </c>
      <c r="F12" s="28" t="n">
        <f aca="false">[6]вспомогат!H11</f>
        <v>183065302.34</v>
      </c>
      <c r="G12" s="29" t="n">
        <f aca="false">[6]вспомогат!I11</f>
        <v>49.6239688646128</v>
      </c>
      <c r="H12" s="25" t="n">
        <f aca="false">[6]вспомогат!J11</f>
        <v>-185839697.66</v>
      </c>
      <c r="I12" s="26" t="n">
        <f aca="false">[6]вспомогат!K11</f>
        <v>88.9090944825786</v>
      </c>
      <c r="J12" s="27" t="n">
        <f aca="false">[6]вспомогат!L11</f>
        <v>-163596956.3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314820</v>
      </c>
      <c r="D13" s="28" t="n">
        <f aca="false">[6]вспомогат!D12</f>
        <v>29536339</v>
      </c>
      <c r="E13" s="23" t="n">
        <f aca="false">[6]вспомогат!G12</f>
        <v>107950773.34</v>
      </c>
      <c r="F13" s="28" t="n">
        <f aca="false">[6]вспомогат!H12</f>
        <v>13117792.98</v>
      </c>
      <c r="G13" s="29" t="n">
        <f aca="false">[6]вспомогат!I12</f>
        <v>44.4123863150406</v>
      </c>
      <c r="H13" s="25" t="n">
        <f aca="false">[6]вспомогат!J12</f>
        <v>-16418546.02</v>
      </c>
      <c r="I13" s="26" t="n">
        <f aca="false">[6]вспомогат!K12</f>
        <v>96.114451628022</v>
      </c>
      <c r="J13" s="27" t="n">
        <f aca="false">[6]вспомогат!L12</f>
        <v>-4364046.6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63933405.09</v>
      </c>
      <c r="F14" s="28" t="n">
        <f aca="false">[6]вспомогат!H13</f>
        <v>28213246.47</v>
      </c>
      <c r="G14" s="29" t="n">
        <f aca="false">[6]вспомогат!I13</f>
        <v>68.9408412698219</v>
      </c>
      <c r="H14" s="25" t="n">
        <f aca="false">[6]вспомогат!J13</f>
        <v>-12710603.53</v>
      </c>
      <c r="I14" s="26" t="n">
        <f aca="false">[6]вспомогат!K13</f>
        <v>93.8730027040968</v>
      </c>
      <c r="J14" s="27" t="n">
        <f aca="false">[6]вспомогат!L13</f>
        <v>-10699769.9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59878000</v>
      </c>
      <c r="D15" s="28" t="n">
        <f aca="false">[6]вспомогат!D14</f>
        <v>40435000</v>
      </c>
      <c r="E15" s="23" t="n">
        <f aca="false">[6]вспомогат!G14</f>
        <v>147267599.53</v>
      </c>
      <c r="F15" s="28" t="n">
        <f aca="false">[6]вспомогат!H14</f>
        <v>23768242.07</v>
      </c>
      <c r="G15" s="29" t="n">
        <f aca="false">[6]вспомогат!I14</f>
        <v>58.7813579077532</v>
      </c>
      <c r="H15" s="25" t="n">
        <f aca="false">[6]вспомогат!J14</f>
        <v>-16666757.93</v>
      </c>
      <c r="I15" s="26" t="n">
        <f aca="false">[6]вспомогат!K14</f>
        <v>92.1124854764258</v>
      </c>
      <c r="J15" s="27" t="n">
        <f aca="false">[6]вспомогат!L14</f>
        <v>-12610400.4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23822100</v>
      </c>
      <c r="D16" s="28" t="n">
        <f aca="false">[6]вспомогат!D15</f>
        <v>6336500</v>
      </c>
      <c r="E16" s="23" t="n">
        <f aca="false">[6]вспомогат!G15</f>
        <v>21354501.38</v>
      </c>
      <c r="F16" s="28" t="n">
        <f aca="false">[6]вспомогат!H15</f>
        <v>2664272.05</v>
      </c>
      <c r="G16" s="29" t="n">
        <f aca="false">[6]вспомогат!I15</f>
        <v>42.0464302059497</v>
      </c>
      <c r="H16" s="25" t="n">
        <f aca="false">[6]вспомогат!J15</f>
        <v>-3672227.95</v>
      </c>
      <c r="I16" s="26" t="n">
        <f aca="false">[6]вспомогат!K15</f>
        <v>89.6415571255263</v>
      </c>
      <c r="J16" s="27" t="n">
        <f aca="false">[6]вспомогат!L15</f>
        <v>-2467598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945703095</v>
      </c>
      <c r="D17" s="31" t="n">
        <f aca="false">SUM(D12:D16)</f>
        <v>486136689</v>
      </c>
      <c r="E17" s="31" t="n">
        <f aca="false">SUM(E12:E16)</f>
        <v>1751964322.96</v>
      </c>
      <c r="F17" s="31" t="n">
        <f aca="false">SUM(F12:F16)</f>
        <v>250828855.91</v>
      </c>
      <c r="G17" s="32" t="n">
        <f aca="false">F17/D17*100</f>
        <v>51.5963640650048</v>
      </c>
      <c r="H17" s="31" t="n">
        <f aca="false">SUM(H12:H16)</f>
        <v>-235307833.09</v>
      </c>
      <c r="I17" s="33" t="n">
        <f aca="false">E17/C17*100</f>
        <v>90.0427371196632</v>
      </c>
      <c r="J17" s="31" t="n">
        <f aca="false">SUM(J12:J16)</f>
        <v>-193738772.0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10059140</v>
      </c>
      <c r="D18" s="35" t="n">
        <f aca="false">[6]вспомогат!D16</f>
        <v>2764125</v>
      </c>
      <c r="E18" s="34" t="n">
        <f aca="false">[6]вспомогат!G16</f>
        <v>9939460.69</v>
      </c>
      <c r="F18" s="35" t="n">
        <f aca="false">[6]вспомогат!H16</f>
        <v>1409216.81</v>
      </c>
      <c r="G18" s="36" t="n">
        <f aca="false">[6]вспомогат!I16</f>
        <v>50.9823835752724</v>
      </c>
      <c r="H18" s="37" t="n">
        <f aca="false">[6]вспомогат!J16</f>
        <v>-1354908.19</v>
      </c>
      <c r="I18" s="38" t="n">
        <f aca="false">[6]вспомогат!K16</f>
        <v>98.8102431221755</v>
      </c>
      <c r="J18" s="39" t="n">
        <f aca="false">[6]вспомогат!L16</f>
        <v>-119679.31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70180410.13</v>
      </c>
      <c r="F19" s="28" t="n">
        <f aca="false">[6]вспомогат!H17</f>
        <v>10566952.29</v>
      </c>
      <c r="G19" s="29" t="n">
        <f aca="false">[6]вспомогат!I17</f>
        <v>60.0688705472192</v>
      </c>
      <c r="H19" s="25" t="n">
        <f aca="false">[6]вспомогат!J17</f>
        <v>-7024442.71000001</v>
      </c>
      <c r="I19" s="26" t="n">
        <f aca="false">[6]вспомогат!K17</f>
        <v>105.034491880356</v>
      </c>
      <c r="J19" s="27" t="n">
        <f aca="false">[6]вспомогат!L17</f>
        <v>3363873.1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51530</v>
      </c>
      <c r="F20" s="28" t="n">
        <f aca="false">[6]вспомогат!H18</f>
        <v>3510</v>
      </c>
      <c r="G20" s="29" t="n">
        <f aca="false">[6]вспомогат!I18</f>
        <v>49.7872340425532</v>
      </c>
      <c r="H20" s="25" t="n">
        <f aca="false">[6]вспомогат!J18</f>
        <v>-3540</v>
      </c>
      <c r="I20" s="26" t="n">
        <f aca="false">[6]вспомогат!K18</f>
        <v>182.08480565371</v>
      </c>
      <c r="J20" s="27" t="n">
        <f aca="false">[6]вспомогат!L18</f>
        <v>232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373678.62</v>
      </c>
      <c r="F21" s="28" t="n">
        <f aca="false">[6]вспомогат!H19</f>
        <v>364706.46</v>
      </c>
      <c r="G21" s="29" t="n">
        <f aca="false">[6]вспомогат!I19</f>
        <v>187.456739739405</v>
      </c>
      <c r="H21" s="25" t="n">
        <f aca="false">[6]вспомогат!J19</f>
        <v>170151.46</v>
      </c>
      <c r="I21" s="26" t="n">
        <f aca="false">[6]вспомогат!K19</f>
        <v>166.458075226601</v>
      </c>
      <c r="J21" s="27" t="n">
        <f aca="false">[6]вспомогат!L19</f>
        <v>548438.6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31314443</v>
      </c>
      <c r="D22" s="28" t="n">
        <f aca="false">[6]вспомогат!D20</f>
        <v>9125433</v>
      </c>
      <c r="E22" s="23" t="n">
        <f aca="false">[6]вспомогат!G20</f>
        <v>32481634.89</v>
      </c>
      <c r="F22" s="28" t="n">
        <f aca="false">[6]вспомогат!H20</f>
        <v>4724741.96</v>
      </c>
      <c r="G22" s="29" t="n">
        <f aca="false">[6]вспомогат!I20</f>
        <v>51.7755372265623</v>
      </c>
      <c r="H22" s="25" t="n">
        <f aca="false">[6]вспомогат!J20</f>
        <v>-4400691.04</v>
      </c>
      <c r="I22" s="26" t="n">
        <f aca="false">[6]вспомогат!K20</f>
        <v>103.727327642392</v>
      </c>
      <c r="J22" s="27" t="n">
        <f aca="false">[6]вспомогат!L20</f>
        <v>1167191.8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7021808.31</v>
      </c>
      <c r="F23" s="28" t="n">
        <f aca="false">[6]вспомогат!H21</f>
        <v>736191.449999999</v>
      </c>
      <c r="G23" s="29" t="n">
        <f aca="false">[6]вспомогат!I21</f>
        <v>45.2445056971127</v>
      </c>
      <c r="H23" s="25" t="n">
        <f aca="false">[6]вспомогат!J21</f>
        <v>-890948.550000001</v>
      </c>
      <c r="I23" s="26" t="n">
        <f aca="false">[6]вспомогат!K21</f>
        <v>109.55211137738</v>
      </c>
      <c r="J23" s="27" t="n">
        <f aca="false">[6]вспомогат!L21</f>
        <v>612248.3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5477132</v>
      </c>
      <c r="D24" s="28" t="n">
        <f aca="false">[6]вспомогат!D22</f>
        <v>4168017</v>
      </c>
      <c r="E24" s="23" t="n">
        <f aca="false">[6]вспомогат!G22</f>
        <v>15355927.03</v>
      </c>
      <c r="F24" s="28" t="n">
        <f aca="false">[6]вспомогат!H22</f>
        <v>1812193.66</v>
      </c>
      <c r="G24" s="29" t="n">
        <f aca="false">[6]вспомогат!I22</f>
        <v>43.4785573091473</v>
      </c>
      <c r="H24" s="25" t="n">
        <f aca="false">[6]вспомогат!J22</f>
        <v>-2355823.34</v>
      </c>
      <c r="I24" s="26" t="n">
        <f aca="false">[6]вспомогат!K22</f>
        <v>99.216877067405</v>
      </c>
      <c r="J24" s="27" t="n">
        <f aca="false">[6]вспомогат!L22</f>
        <v>-121204.97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1908704.91</v>
      </c>
      <c r="F25" s="28" t="n">
        <f aca="false">[6]вспомогат!H23</f>
        <v>265319.9</v>
      </c>
      <c r="G25" s="29" t="n">
        <f aca="false">[6]вспомогат!I23</f>
        <v>39.3988744023046</v>
      </c>
      <c r="H25" s="25" t="n">
        <f aca="false">[6]вспомогат!J23</f>
        <v>-408100.1</v>
      </c>
      <c r="I25" s="26" t="n">
        <f aca="false">[6]вспомогат!K23</f>
        <v>98.44434455793</v>
      </c>
      <c r="J25" s="27" t="n">
        <f aca="false">[6]вспомогат!L23</f>
        <v>-30162.090000000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10462734.63</v>
      </c>
      <c r="F26" s="28" t="n">
        <f aca="false">[6]вспомогат!H24</f>
        <v>1294756.27</v>
      </c>
      <c r="G26" s="29" t="n">
        <f aca="false">[6]вспомогат!I24</f>
        <v>40.3798311711763</v>
      </c>
      <c r="H26" s="25" t="n">
        <f aca="false">[6]вспомогат!J24</f>
        <v>-1911686.73</v>
      </c>
      <c r="I26" s="26" t="n">
        <f aca="false">[6]вспомогат!K24</f>
        <v>99.0722653117073</v>
      </c>
      <c r="J26" s="27" t="n">
        <f aca="false">[6]вспомогат!L24</f>
        <v>-97975.369999999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3422592</v>
      </c>
      <c r="D27" s="28" t="n">
        <f aca="false">[6]вспомогат!D25</f>
        <v>10376832</v>
      </c>
      <c r="E27" s="23" t="n">
        <f aca="false">[6]вспомогат!G25</f>
        <v>27638742.28</v>
      </c>
      <c r="F27" s="28" t="n">
        <f aca="false">[6]вспомогат!H25</f>
        <v>3041484.54</v>
      </c>
      <c r="G27" s="29" t="n">
        <f aca="false">[6]вспомогат!I25</f>
        <v>29.3103380684972</v>
      </c>
      <c r="H27" s="25" t="n">
        <f aca="false">[6]вспомогат!J25</f>
        <v>-7335347.46</v>
      </c>
      <c r="I27" s="26" t="n">
        <f aca="false">[6]вспомогат!K25</f>
        <v>82.6947900390251</v>
      </c>
      <c r="J27" s="27" t="n">
        <f aca="false">[6]вспомогат!L25</f>
        <v>-5783849.7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5090530</v>
      </c>
      <c r="D28" s="28" t="n">
        <f aca="false">[6]вспомогат!D26</f>
        <v>4505604</v>
      </c>
      <c r="E28" s="23" t="n">
        <f aca="false">[6]вспомогат!G26</f>
        <v>14412546.18</v>
      </c>
      <c r="F28" s="28" t="n">
        <f aca="false">[6]вспомогат!H26</f>
        <v>1798504.19</v>
      </c>
      <c r="G28" s="29" t="n">
        <f aca="false">[6]вспомогат!I26</f>
        <v>39.9170497451618</v>
      </c>
      <c r="H28" s="25" t="n">
        <f aca="false">[6]вспомогат!J26</f>
        <v>-2707099.81</v>
      </c>
      <c r="I28" s="26" t="n">
        <f aca="false">[6]вспомогат!K26</f>
        <v>95.5072232718135</v>
      </c>
      <c r="J28" s="27" t="n">
        <f aca="false">[6]вспомогат!L26</f>
        <v>-677983.8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162365</v>
      </c>
      <c r="D29" s="28" t="n">
        <f aca="false">[6]вспомогат!D27</f>
        <v>4443213</v>
      </c>
      <c r="E29" s="23" t="n">
        <f aca="false">[6]вспомогат!G27</f>
        <v>13320410.24</v>
      </c>
      <c r="F29" s="28" t="n">
        <f aca="false">[6]вспомогат!H27</f>
        <v>1654658.16</v>
      </c>
      <c r="G29" s="29" t="n">
        <f aca="false">[6]вспомогат!I27</f>
        <v>37.2401269081631</v>
      </c>
      <c r="H29" s="25" t="n">
        <f aca="false">[6]вспомогат!J27</f>
        <v>-2788554.84</v>
      </c>
      <c r="I29" s="26" t="n">
        <f aca="false">[6]вспомогат!K27</f>
        <v>87.8517977901205</v>
      </c>
      <c r="J29" s="27" t="n">
        <f aca="false">[6]вспомогат!L27</f>
        <v>-1841954.7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75783.75</v>
      </c>
      <c r="F30" s="28" t="n">
        <f aca="false">[6]вспомогат!H28</f>
        <v>8627.36</v>
      </c>
      <c r="G30" s="29" t="n">
        <f aca="false">[6]вспомогат!I28</f>
        <v>46.52121865732</v>
      </c>
      <c r="H30" s="25" t="n">
        <f aca="false">[6]вспомогат!J28</f>
        <v>-9917.64</v>
      </c>
      <c r="I30" s="26" t="n">
        <f aca="false">[6]вспомогат!K28</f>
        <v>165.304286181699</v>
      </c>
      <c r="J30" s="27" t="n">
        <f aca="false">[6]вспомогат!L28</f>
        <v>29938.7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50329246</v>
      </c>
      <c r="D31" s="28" t="n">
        <f aca="false">[6]вспомогат!D29</f>
        <v>13687936</v>
      </c>
      <c r="E31" s="23" t="n">
        <f aca="false">[6]вспомогат!G29</f>
        <v>46622519.04</v>
      </c>
      <c r="F31" s="28" t="n">
        <f aca="false">[6]вспомогат!H29</f>
        <v>6059589.83</v>
      </c>
      <c r="G31" s="29" t="n">
        <f aca="false">[6]вспомогат!I29</f>
        <v>44.2695657694484</v>
      </c>
      <c r="H31" s="25" t="n">
        <f aca="false">[6]вспомогат!J29</f>
        <v>-7628346.17</v>
      </c>
      <c r="I31" s="26" t="n">
        <f aca="false">[6]вспомогат!K29</f>
        <v>92.6350437278556</v>
      </c>
      <c r="J31" s="27" t="n">
        <f aca="false">[6]вспомогат!L29</f>
        <v>-3706726.9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731484</v>
      </c>
      <c r="D32" s="28" t="n">
        <f aca="false">[6]вспомогат!D30</f>
        <v>2630768</v>
      </c>
      <c r="E32" s="23" t="n">
        <f aca="false">[6]вспомогат!G30</f>
        <v>9914167.05</v>
      </c>
      <c r="F32" s="28" t="n">
        <f aca="false">[6]вспомогат!H30</f>
        <v>1182645.46</v>
      </c>
      <c r="G32" s="29" t="n">
        <f aca="false">[6]вспомогат!I30</f>
        <v>44.9543806219325</v>
      </c>
      <c r="H32" s="25" t="n">
        <f aca="false">[6]вспомогат!J30</f>
        <v>-1448122.54</v>
      </c>
      <c r="I32" s="26" t="n">
        <f aca="false">[6]вспомогат!K30</f>
        <v>101.877237325777</v>
      </c>
      <c r="J32" s="27" t="n">
        <f aca="false">[6]вспомогат!L30</f>
        <v>182683.05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2182</v>
      </c>
      <c r="D33" s="28" t="n">
        <f aca="false">[6]вспомогат!D31</f>
        <v>2875147</v>
      </c>
      <c r="E33" s="23" t="n">
        <f aca="false">[6]вспомогат!G31</f>
        <v>7743873.86</v>
      </c>
      <c r="F33" s="28" t="n">
        <f aca="false">[6]вспомогат!H31</f>
        <v>1204236.62</v>
      </c>
      <c r="G33" s="29" t="n">
        <f aca="false">[6]вспомогат!I31</f>
        <v>41.8843495654309</v>
      </c>
      <c r="H33" s="25" t="n">
        <f aca="false">[6]вспомогат!J31</f>
        <v>-1670910.38</v>
      </c>
      <c r="I33" s="26" t="n">
        <f aca="false">[6]вспомогат!K31</f>
        <v>83.9700827851803</v>
      </c>
      <c r="J33" s="27" t="n">
        <f aca="false">[6]вспомогат!L31</f>
        <v>-1478308.1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458395</v>
      </c>
      <c r="D34" s="28" t="n">
        <f aca="false">[6]вспомогат!D32</f>
        <v>2751522</v>
      </c>
      <c r="E34" s="23" t="n">
        <f aca="false">[6]вспомогат!G32</f>
        <v>8852917.28</v>
      </c>
      <c r="F34" s="28" t="n">
        <f aca="false">[6]вспомогат!H32</f>
        <v>992419.839999999</v>
      </c>
      <c r="G34" s="29" t="n">
        <f aca="false">[6]вспомогат!I32</f>
        <v>36.0680321654706</v>
      </c>
      <c r="H34" s="25" t="n">
        <f aca="false">[6]вспомогат!J32</f>
        <v>-1759102.16</v>
      </c>
      <c r="I34" s="26" t="n">
        <f aca="false">[6]вспомогат!K32</f>
        <v>93.5985151814869</v>
      </c>
      <c r="J34" s="27" t="n">
        <f aca="false">[6]вспомогат!L32</f>
        <v>-605477.72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5248427.86</v>
      </c>
      <c r="F35" s="28" t="n">
        <f aca="false">[6]вспомогат!H33</f>
        <v>2284571.03</v>
      </c>
      <c r="G35" s="29" t="n">
        <f aca="false">[6]вспомогат!I33</f>
        <v>46.4531217275917</v>
      </c>
      <c r="H35" s="25" t="n">
        <f aca="false">[6]вспомогат!J33</f>
        <v>-2633442.97</v>
      </c>
      <c r="I35" s="26" t="n">
        <f aca="false">[6]вспомогат!K33</f>
        <v>100.323303696857</v>
      </c>
      <c r="J35" s="27" t="n">
        <f aca="false">[6]вспомогат!L33</f>
        <v>49139.859999999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57863.91</v>
      </c>
      <c r="F36" s="28" t="n">
        <f aca="false">[6]вспомогат!H34</f>
        <v>9555.92000000001</v>
      </c>
      <c r="G36" s="29" t="n">
        <f aca="false">[6]вспомогат!I34</f>
        <v>45.9419230769231</v>
      </c>
      <c r="H36" s="25" t="n">
        <f aca="false">[6]вспомогат!J34</f>
        <v>-11244.08</v>
      </c>
      <c r="I36" s="26" t="n">
        <f aca="false">[6]вспомогат!K34</f>
        <v>221.097913165266</v>
      </c>
      <c r="J36" s="27" t="n">
        <f aca="false">[6]вспомогат!L34</f>
        <v>86463.9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580328.82</v>
      </c>
      <c r="F37" s="28" t="n">
        <f aca="false">[6]вспомогат!H35</f>
        <v>93273.3500000001</v>
      </c>
      <c r="G37" s="29" t="n">
        <f aca="false">[6]вспомогат!I35</f>
        <v>18.082187930132</v>
      </c>
      <c r="H37" s="25" t="n">
        <f aca="false">[6]вспомогат!J35</f>
        <v>-422556.65</v>
      </c>
      <c r="I37" s="26" t="n">
        <f aca="false">[6]вспомогат!K35</f>
        <v>91.1565310735832</v>
      </c>
      <c r="J37" s="27" t="n">
        <f aca="false">[6]вспомогат!L35</f>
        <v>-153314.1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302896899</v>
      </c>
      <c r="D38" s="31" t="n">
        <f aca="false">SUM(D18:D37)</f>
        <v>86101789</v>
      </c>
      <c r="E38" s="31" t="n">
        <f aca="false">SUM(E18:E37)</f>
        <v>294343469.48</v>
      </c>
      <c r="F38" s="31" t="n">
        <f aca="false">SUM(F18:F37)</f>
        <v>39507155.1</v>
      </c>
      <c r="G38" s="32" t="n">
        <f aca="false">F38/D38*100</f>
        <v>45.8842441705828</v>
      </c>
      <c r="H38" s="31" t="n">
        <f aca="false">SUM(H18:H37)</f>
        <v>-46594633.9</v>
      </c>
      <c r="I38" s="33" t="n">
        <f aca="false">E38/C38*100</f>
        <v>97.1761250946316</v>
      </c>
      <c r="J38" s="31" t="n">
        <f aca="false">SUM(J18:J37)</f>
        <v>-8553429.5200000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4596587</v>
      </c>
      <c r="D39" s="28" t="n">
        <f aca="false">[6]вспомогат!D36</f>
        <v>1738725</v>
      </c>
      <c r="E39" s="23" t="n">
        <f aca="false">[6]вспомогат!G36</f>
        <v>3223361.02</v>
      </c>
      <c r="F39" s="28" t="n">
        <f aca="false">[6]вспомогат!H36</f>
        <v>226851.69</v>
      </c>
      <c r="G39" s="29" t="n">
        <f aca="false">[6]вспомогат!I36</f>
        <v>13.0470137600828</v>
      </c>
      <c r="H39" s="25" t="n">
        <f aca="false">[6]вспомогат!J36</f>
        <v>-1511873.31</v>
      </c>
      <c r="I39" s="26" t="n">
        <f aca="false">[6]вспомогат!K36</f>
        <v>70.1250954240614</v>
      </c>
      <c r="J39" s="27" t="n">
        <f aca="false">[6]вспомогат!L36</f>
        <v>-1373225.9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11161513.14</v>
      </c>
      <c r="F40" s="28" t="n">
        <f aca="false">[6]вспомогат!H37</f>
        <v>1716024.37</v>
      </c>
      <c r="G40" s="29" t="n">
        <f aca="false">[6]вспомогат!I37</f>
        <v>57.7554183640775</v>
      </c>
      <c r="H40" s="25" t="n">
        <f aca="false">[6]вспомогат!J37</f>
        <v>-1255167.63</v>
      </c>
      <c r="I40" s="26" t="n">
        <f aca="false">[6]вспомогат!K37</f>
        <v>94.0038883361622</v>
      </c>
      <c r="J40" s="27" t="n">
        <f aca="false">[6]вспомогат!L37</f>
        <v>-711945.85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5039640</v>
      </c>
      <c r="D41" s="28" t="n">
        <f aca="false">[6]вспомогат!D38</f>
        <v>1568089</v>
      </c>
      <c r="E41" s="23" t="n">
        <f aca="false">[6]вспомогат!G38</f>
        <v>5307126.58</v>
      </c>
      <c r="F41" s="28" t="n">
        <f aca="false">[6]вспомогат!H38</f>
        <v>812389.17</v>
      </c>
      <c r="G41" s="29" t="n">
        <f aca="false">[6]вспомогат!I38</f>
        <v>51.8075931914579</v>
      </c>
      <c r="H41" s="25" t="n">
        <f aca="false">[6]вспомогат!J38</f>
        <v>-755699.83</v>
      </c>
      <c r="I41" s="26" t="n">
        <f aca="false">[6]вспомогат!K38</f>
        <v>105.307652530736</v>
      </c>
      <c r="J41" s="27" t="n">
        <f aca="false">[6]вспомогат!L38</f>
        <v>267486.5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4723700</v>
      </c>
      <c r="D42" s="28" t="n">
        <f aca="false">[6]вспомогат!D39</f>
        <v>1580800</v>
      </c>
      <c r="E42" s="23" t="n">
        <f aca="false">[6]вспомогат!G39</f>
        <v>3975939.17</v>
      </c>
      <c r="F42" s="28" t="n">
        <f aca="false">[6]вспомогат!H39</f>
        <v>479389.14</v>
      </c>
      <c r="G42" s="29" t="n">
        <f aca="false">[6]вспомогат!I39</f>
        <v>30.3257300101215</v>
      </c>
      <c r="H42" s="25" t="n">
        <f aca="false">[6]вспомогат!J39</f>
        <v>-1101410.86</v>
      </c>
      <c r="I42" s="26" t="n">
        <f aca="false">[6]вспомогат!K39</f>
        <v>84.1700186294642</v>
      </c>
      <c r="J42" s="27" t="n">
        <f aca="false">[6]вспомогат!L39</f>
        <v>-747760.8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5031968.4</v>
      </c>
      <c r="F43" s="28" t="n">
        <f aca="false">[6]вспомогат!H40</f>
        <v>559748.430000001</v>
      </c>
      <c r="G43" s="29" t="n">
        <f aca="false">[6]вспомогат!I40</f>
        <v>40.0746030473251</v>
      </c>
      <c r="H43" s="25" t="n">
        <f aca="false">[6]вспомогат!J40</f>
        <v>-837017.569999999</v>
      </c>
      <c r="I43" s="26" t="n">
        <f aca="false">[6]вспомогат!K40</f>
        <v>131.728852569566</v>
      </c>
      <c r="J43" s="27" t="n">
        <f aca="false">[6]вспомогат!L40</f>
        <v>1212024.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7162045</v>
      </c>
      <c r="D44" s="28" t="n">
        <f aca="false">[6]вспомогат!D41</f>
        <v>1416092</v>
      </c>
      <c r="E44" s="23" t="n">
        <f aca="false">[6]вспомогат!G41</f>
        <v>7685263.57</v>
      </c>
      <c r="F44" s="28" t="n">
        <f aca="false">[6]вспомогат!H41</f>
        <v>476129.260000001</v>
      </c>
      <c r="G44" s="29" t="n">
        <f aca="false">[6]вспомогат!I41</f>
        <v>33.6227632102999</v>
      </c>
      <c r="H44" s="25" t="n">
        <f aca="false">[6]вспомогат!J41</f>
        <v>-939962.739999999</v>
      </c>
      <c r="I44" s="26" t="n">
        <f aca="false">[6]вспомогат!K41</f>
        <v>107.305435388915</v>
      </c>
      <c r="J44" s="27" t="n">
        <f aca="false">[6]вспомогат!L41</f>
        <v>523218.5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7868423.01</v>
      </c>
      <c r="F45" s="28" t="n">
        <f aca="false">[6]вспомогат!H42</f>
        <v>1127221.69</v>
      </c>
      <c r="G45" s="29" t="n">
        <f aca="false">[6]вспомогат!I42</f>
        <v>46.0656058540445</v>
      </c>
      <c r="H45" s="25" t="n">
        <f aca="false">[6]вспомогат!J42</f>
        <v>-1319770.31</v>
      </c>
      <c r="I45" s="26" t="n">
        <f aca="false">[6]вспомогат!K42</f>
        <v>87.5800024464984</v>
      </c>
      <c r="J45" s="27" t="n">
        <f aca="false">[6]вспомогат!L42</f>
        <v>-1115845.9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4222800</v>
      </c>
      <c r="D46" s="28" t="n">
        <f aca="false">[6]вспомогат!D43</f>
        <v>4034186</v>
      </c>
      <c r="E46" s="23" t="n">
        <f aca="false">[6]вспомогат!G43</f>
        <v>12392489.96</v>
      </c>
      <c r="F46" s="28" t="n">
        <f aca="false">[6]вспомогат!H43</f>
        <v>1581686.53</v>
      </c>
      <c r="G46" s="29" t="n">
        <f aca="false">[6]вспомогат!I43</f>
        <v>39.2070799412819</v>
      </c>
      <c r="H46" s="25" t="n">
        <f aca="false">[6]вспомогат!J43</f>
        <v>-2452499.47</v>
      </c>
      <c r="I46" s="26" t="n">
        <f aca="false">[6]вспомогат!K43</f>
        <v>87.1311553280648</v>
      </c>
      <c r="J46" s="27" t="n">
        <f aca="false">[6]вспомогат!L43</f>
        <v>-1830310.0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7600100</v>
      </c>
      <c r="D47" s="28" t="n">
        <f aca="false">[6]вспомогат!D44</f>
        <v>2638763</v>
      </c>
      <c r="E47" s="23" t="n">
        <f aca="false">[6]вспомогат!G44</f>
        <v>5840800.78</v>
      </c>
      <c r="F47" s="28" t="n">
        <f aca="false">[6]вспомогат!H44</f>
        <v>719923.17</v>
      </c>
      <c r="G47" s="29" t="n">
        <f aca="false">[6]вспомогат!I44</f>
        <v>27.2826005973253</v>
      </c>
      <c r="H47" s="25" t="n">
        <f aca="false">[6]вспомогат!J44</f>
        <v>-1918839.83</v>
      </c>
      <c r="I47" s="26" t="n">
        <f aca="false">[6]вспомогат!K44</f>
        <v>76.851630636439</v>
      </c>
      <c r="J47" s="27" t="n">
        <f aca="false">[6]вспомогат!L44</f>
        <v>-1759299.2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7429270.3</v>
      </c>
      <c r="F48" s="28" t="n">
        <f aca="false">[6]вспомогат!H45</f>
        <v>754868.25</v>
      </c>
      <c r="G48" s="29" t="n">
        <f aca="false">[6]вспомогат!I45</f>
        <v>48.0569048498198</v>
      </c>
      <c r="H48" s="25" t="n">
        <f aca="false">[6]вспомогат!J45</f>
        <v>-815911.75</v>
      </c>
      <c r="I48" s="26" t="n">
        <f aca="false">[6]вспомогат!K45</f>
        <v>107.213620959594</v>
      </c>
      <c r="J48" s="27" t="n">
        <f aca="false">[6]вспомогат!L45</f>
        <v>499861.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416535.56</v>
      </c>
      <c r="F49" s="28" t="n">
        <f aca="false">[6]вспомогат!H46</f>
        <v>282776.14</v>
      </c>
      <c r="G49" s="29" t="n">
        <f aca="false">[6]вспомогат!I46</f>
        <v>47.1969269337268</v>
      </c>
      <c r="H49" s="25" t="n">
        <f aca="false">[6]вспомогат!J46</f>
        <v>-316364.86</v>
      </c>
      <c r="I49" s="26" t="n">
        <f aca="false">[6]вспомогат!K46</f>
        <v>91.90336464429</v>
      </c>
      <c r="J49" s="27" t="n">
        <f aca="false">[6]вспомогат!L46</f>
        <v>-212895.4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1969822.9</v>
      </c>
      <c r="F50" s="28" t="n">
        <f aca="false">[6]вспомогат!H47</f>
        <v>224025.45</v>
      </c>
      <c r="G50" s="29" t="n">
        <f aca="false">[6]вспомогат!I47</f>
        <v>33.8650525151015</v>
      </c>
      <c r="H50" s="25" t="n">
        <f aca="false">[6]вспомогат!J47</f>
        <v>-437498.55</v>
      </c>
      <c r="I50" s="26" t="n">
        <f aca="false">[6]вспомогат!K47</f>
        <v>100.895277676475</v>
      </c>
      <c r="J50" s="27" t="n">
        <f aca="false">[6]вспомогат!L47</f>
        <v>17478.899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358112</v>
      </c>
      <c r="D51" s="28" t="n">
        <f aca="false">[6]вспомогат!D48</f>
        <v>1406216</v>
      </c>
      <c r="E51" s="23" t="n">
        <f aca="false">[6]вспомогат!G48</f>
        <v>2268186.53</v>
      </c>
      <c r="F51" s="28" t="n">
        <f aca="false">[6]вспомогат!H48</f>
        <v>211749.26</v>
      </c>
      <c r="G51" s="29" t="n">
        <f aca="false">[6]вспомогат!I48</f>
        <v>15.0580892266906</v>
      </c>
      <c r="H51" s="25" t="n">
        <f aca="false">[6]вспомогат!J48</f>
        <v>-1194466.74</v>
      </c>
      <c r="I51" s="26" t="n">
        <f aca="false">[6]вспомогат!K48</f>
        <v>67.5435045049123</v>
      </c>
      <c r="J51" s="27" t="n">
        <f aca="false">[6]вспомогат!L48</f>
        <v>-1089925.4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5512273.34</v>
      </c>
      <c r="F52" s="28" t="n">
        <f aca="false">[6]вспомогат!H49</f>
        <v>729384.1</v>
      </c>
      <c r="G52" s="29" t="n">
        <f aca="false">[6]вспомогат!I49</f>
        <v>51.0916293079294</v>
      </c>
      <c r="H52" s="25" t="n">
        <f aca="false">[6]вспомогат!J49</f>
        <v>-698215.9</v>
      </c>
      <c r="I52" s="26" t="n">
        <f aca="false">[6]вспомогат!K49</f>
        <v>102.458421824495</v>
      </c>
      <c r="J52" s="27" t="n">
        <f aca="false">[6]вспомогат!L49</f>
        <v>132263.3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933000</v>
      </c>
      <c r="D53" s="28" t="n">
        <f aca="false">[6]вспомогат!D50</f>
        <v>756150</v>
      </c>
      <c r="E53" s="23" t="n">
        <f aca="false">[6]вспомогат!G50</f>
        <v>2443175.4</v>
      </c>
      <c r="F53" s="28" t="n">
        <f aca="false">[6]вспомогат!H50</f>
        <v>251772.57</v>
      </c>
      <c r="G53" s="29" t="n">
        <f aca="false">[6]вспомогат!I50</f>
        <v>33.2966435231105</v>
      </c>
      <c r="H53" s="25" t="n">
        <f aca="false">[6]вспомогат!J50</f>
        <v>-504377.43</v>
      </c>
      <c r="I53" s="26" t="n">
        <f aca="false">[6]вспомогат!K50</f>
        <v>83.2995363109444</v>
      </c>
      <c r="J53" s="27" t="n">
        <f aca="false">[6]вспомогат!L50</f>
        <v>-489824.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326375.92</v>
      </c>
      <c r="F54" s="28" t="n">
        <f aca="false">[6]вспомогат!H51</f>
        <v>225478.4</v>
      </c>
      <c r="G54" s="29" t="n">
        <f aca="false">[6]вспомогат!I51</f>
        <v>38.3499277149417</v>
      </c>
      <c r="H54" s="25" t="n">
        <f aca="false">[6]вспомогат!J51</f>
        <v>-362471.6</v>
      </c>
      <c r="I54" s="26" t="n">
        <f aca="false">[6]вспомогат!K51</f>
        <v>110.094076892498</v>
      </c>
      <c r="J54" s="27" t="n">
        <f aca="false">[6]вспомогат!L51</f>
        <v>213295.9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3198850.37</v>
      </c>
      <c r="F55" s="28" t="n">
        <f aca="false">[6]вспомогат!H52</f>
        <v>1652198.02</v>
      </c>
      <c r="G55" s="29" t="n">
        <f aca="false">[6]вспомогат!I52</f>
        <v>44.2041930089762</v>
      </c>
      <c r="H55" s="25" t="n">
        <f aca="false">[6]вспомогат!J52</f>
        <v>-2085451.98</v>
      </c>
      <c r="I55" s="26" t="n">
        <f aca="false">[6]вспомогат!K52</f>
        <v>104.921821426584</v>
      </c>
      <c r="J55" s="27" t="n">
        <f aca="false">[6]вспомогат!L52</f>
        <v>619150.36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6505950</v>
      </c>
      <c r="D56" s="28" t="n">
        <f aca="false">[6]вспомогат!D53</f>
        <v>4542625</v>
      </c>
      <c r="E56" s="23" t="n">
        <f aca="false">[6]вспомогат!G53</f>
        <v>16233555.08</v>
      </c>
      <c r="F56" s="28" t="n">
        <f aca="false">[6]вспомогат!H53</f>
        <v>2061277.31</v>
      </c>
      <c r="G56" s="29" t="n">
        <f aca="false">[6]вспомогат!I53</f>
        <v>45.3763475963788</v>
      </c>
      <c r="H56" s="25" t="n">
        <f aca="false">[6]вспомогат!J53</f>
        <v>-2481347.69</v>
      </c>
      <c r="I56" s="26" t="n">
        <f aca="false">[6]вспомогат!K53</f>
        <v>98.3497167990937</v>
      </c>
      <c r="J56" s="27" t="n">
        <f aca="false">[6]вспомогат!L53</f>
        <v>-272394.9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8054626.01</v>
      </c>
      <c r="F57" s="28" t="n">
        <f aca="false">[6]вспомогат!H54</f>
        <v>1362919.2</v>
      </c>
      <c r="G57" s="29" t="n">
        <f aca="false">[6]вспомогат!I54</f>
        <v>58.1599044123923</v>
      </c>
      <c r="H57" s="25" t="n">
        <f aca="false">[6]вспомогат!J54</f>
        <v>-980480.8</v>
      </c>
      <c r="I57" s="26" t="n">
        <f aca="false">[6]вспомогат!K54</f>
        <v>114.317307493063</v>
      </c>
      <c r="J57" s="27" t="n">
        <f aca="false">[6]вспомогат!L54</f>
        <v>1008776.0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5485353.11</v>
      </c>
      <c r="F58" s="28" t="n">
        <f aca="false">[6]вспомогат!H55</f>
        <v>1592920.9</v>
      </c>
      <c r="G58" s="29" t="n">
        <f aca="false">[6]вспомогат!I55</f>
        <v>60.3376386167941</v>
      </c>
      <c r="H58" s="25" t="n">
        <f aca="false">[6]вспомогат!J55</f>
        <v>-1047091.1</v>
      </c>
      <c r="I58" s="26" t="n">
        <f aca="false">[6]вспомогат!K55</f>
        <v>144.819820195587</v>
      </c>
      <c r="J58" s="27" t="n">
        <f aca="false">[6]вспомогат!L55</f>
        <v>4792512.1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17710343.66</v>
      </c>
      <c r="F59" s="28" t="n">
        <f aca="false">[6]вспомогат!H56</f>
        <v>2230475.39</v>
      </c>
      <c r="G59" s="29" t="n">
        <f aca="false">[6]вспомогат!I56</f>
        <v>49.2583100712879</v>
      </c>
      <c r="H59" s="25" t="n">
        <f aca="false">[6]вспомогат!J56</f>
        <v>-2297644.61</v>
      </c>
      <c r="I59" s="26" t="n">
        <f aca="false">[6]вспомогат!K56</f>
        <v>92.8253753759656</v>
      </c>
      <c r="J59" s="27" t="n">
        <f aca="false">[6]вспомогат!L56</f>
        <v>-1368861.3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2569999.19</v>
      </c>
      <c r="F60" s="28" t="n">
        <f aca="false">[6]вспомогат!H57</f>
        <v>532481.45</v>
      </c>
      <c r="G60" s="29" t="n">
        <f aca="false">[6]вспомогат!I57</f>
        <v>63.378274955842</v>
      </c>
      <c r="H60" s="25" t="n">
        <f aca="false">[6]вспомогат!J57</f>
        <v>-307682.55</v>
      </c>
      <c r="I60" s="26" t="n">
        <f aca="false">[6]вспомогат!K57</f>
        <v>91.1536002491296</v>
      </c>
      <c r="J60" s="27" t="n">
        <f aca="false">[6]вспомогат!L57</f>
        <v>-249416.8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3819294.69</v>
      </c>
      <c r="F61" s="28" t="n">
        <f aca="false">[6]вспомогат!H58</f>
        <v>1855136.38</v>
      </c>
      <c r="G61" s="29" t="n">
        <f aca="false">[6]вспомогат!I58</f>
        <v>50.321788383547</v>
      </c>
      <c r="H61" s="25" t="n">
        <f aca="false">[6]вспомогат!J58</f>
        <v>-1831410.62</v>
      </c>
      <c r="I61" s="26" t="n">
        <f aca="false">[6]вспомогат!K58</f>
        <v>99.860958485782</v>
      </c>
      <c r="J61" s="27" t="n">
        <f aca="false">[6]вспомогат!L58</f>
        <v>-19241.310000000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3033210.04</v>
      </c>
      <c r="F62" s="28" t="n">
        <f aca="false">[6]вспомогат!H59</f>
        <v>287502.1</v>
      </c>
      <c r="G62" s="29" t="n">
        <f aca="false">[6]вспомогат!I59</f>
        <v>40.6636974133834</v>
      </c>
      <c r="H62" s="25" t="n">
        <f aca="false">[6]вспомогат!J59</f>
        <v>-419521.9</v>
      </c>
      <c r="I62" s="26" t="n">
        <f aca="false">[6]вспомогат!K59</f>
        <v>93.528222414631</v>
      </c>
      <c r="J62" s="27" t="n">
        <f aca="false">[6]вспомогат!L59</f>
        <v>-209885.9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3743395.26</v>
      </c>
      <c r="F63" s="28" t="n">
        <f aca="false">[6]вспомогат!H60</f>
        <v>531606.53</v>
      </c>
      <c r="G63" s="29" t="n">
        <f aca="false">[6]вспомогат!I60</f>
        <v>63.5588868962219</v>
      </c>
      <c r="H63" s="25" t="n">
        <f aca="false">[6]вспомогат!J60</f>
        <v>-304793.47</v>
      </c>
      <c r="I63" s="26" t="n">
        <f aca="false">[6]вспомогат!K60</f>
        <v>145.414103251369</v>
      </c>
      <c r="J63" s="27" t="n">
        <f aca="false">[6]вспомогат!L60</f>
        <v>1169095.2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1997526.06</v>
      </c>
      <c r="F64" s="28" t="n">
        <f aca="false">[6]вспомогат!H61</f>
        <v>255615.47</v>
      </c>
      <c r="G64" s="29" t="n">
        <f aca="false">[6]вспомогат!I61</f>
        <v>48.9049606067215</v>
      </c>
      <c r="H64" s="25" t="n">
        <f aca="false">[6]вспомогат!J61</f>
        <v>-267062.53</v>
      </c>
      <c r="I64" s="26" t="n">
        <f aca="false">[6]вспомогат!K61</f>
        <v>88.7710057901494</v>
      </c>
      <c r="J64" s="27" t="n">
        <f aca="false">[6]вспомогат!L61</f>
        <v>-252674.9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280900</v>
      </c>
      <c r="D65" s="28" t="n">
        <f aca="false">[6]вспомогат!D62</f>
        <v>739100</v>
      </c>
      <c r="E65" s="23" t="n">
        <f aca="false">[6]вспомогат!G62</f>
        <v>2042502.36</v>
      </c>
      <c r="F65" s="28" t="n">
        <f aca="false">[6]вспомогат!H62</f>
        <v>232850.08</v>
      </c>
      <c r="G65" s="29" t="n">
        <f aca="false">[6]вспомогат!I62</f>
        <v>31.5045433635503</v>
      </c>
      <c r="H65" s="25" t="n">
        <f aca="false">[6]вспомогат!J62</f>
        <v>-506249.92</v>
      </c>
      <c r="I65" s="26" t="n">
        <f aca="false">[6]вспомогат!K62</f>
        <v>89.5480889122715</v>
      </c>
      <c r="J65" s="27" t="n">
        <f aca="false">[6]вспомогат!L62</f>
        <v>-238397.6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2032791.5</v>
      </c>
      <c r="F66" s="28" t="n">
        <f aca="false">[6]вспомогат!H63</f>
        <v>277702.71</v>
      </c>
      <c r="G66" s="29" t="n">
        <f aca="false">[6]вспомогат!I63</f>
        <v>53.1229180017408</v>
      </c>
      <c r="H66" s="25" t="n">
        <f aca="false">[6]вспомогат!J63</f>
        <v>-245052.29</v>
      </c>
      <c r="I66" s="26" t="n">
        <f aca="false">[6]вспомогат!K63</f>
        <v>127.122802716817</v>
      </c>
      <c r="J66" s="27" t="n">
        <f aca="false">[6]вспомогат!L63</f>
        <v>433714.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2761540</v>
      </c>
      <c r="D67" s="28" t="n">
        <f aca="false">[6]вспомогат!D64</f>
        <v>801320</v>
      </c>
      <c r="E67" s="23" t="n">
        <f aca="false">[6]вспомогат!G64</f>
        <v>3548317.98</v>
      </c>
      <c r="F67" s="28" t="n">
        <f aca="false">[6]вспомогат!H64</f>
        <v>361279.76</v>
      </c>
      <c r="G67" s="29" t="n">
        <f aca="false">[6]вспомогат!I64</f>
        <v>45.0855787949882</v>
      </c>
      <c r="H67" s="25" t="n">
        <f aca="false">[6]вспомогат!J64</f>
        <v>-440040.24</v>
      </c>
      <c r="I67" s="26" t="n">
        <f aca="false">[6]вспомогат!K64</f>
        <v>128.490551648718</v>
      </c>
      <c r="J67" s="27" t="n">
        <f aca="false">[6]вспомогат!L64</f>
        <v>786777.9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355105.77</v>
      </c>
      <c r="F68" s="28" t="n">
        <f aca="false">[6]вспомогат!H65</f>
        <v>192165.44</v>
      </c>
      <c r="G68" s="29" t="n">
        <f aca="false">[6]вспомогат!I65</f>
        <v>31.9333698921515</v>
      </c>
      <c r="H68" s="25" t="n">
        <f aca="false">[6]вспомогат!J65</f>
        <v>-409604.56</v>
      </c>
      <c r="I68" s="26" t="n">
        <f aca="false">[6]вспомогат!K65</f>
        <v>94.7625718734785</v>
      </c>
      <c r="J68" s="27" t="n">
        <f aca="false">[6]вспомогат!L65</f>
        <v>-130164.2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6639415</v>
      </c>
      <c r="D69" s="28" t="n">
        <f aca="false">[6]вспомогат!D66</f>
        <v>1836131</v>
      </c>
      <c r="E69" s="23" t="n">
        <f aca="false">[6]вспомогат!G66</f>
        <v>7377978.74</v>
      </c>
      <c r="F69" s="28" t="n">
        <f aca="false">[6]вспомогат!H66</f>
        <v>903650.4</v>
      </c>
      <c r="G69" s="29" t="n">
        <f aca="false">[6]вспомогат!I66</f>
        <v>49.21491985049</v>
      </c>
      <c r="H69" s="25" t="n">
        <f aca="false">[6]вспомогат!J66</f>
        <v>-932480.6</v>
      </c>
      <c r="I69" s="26" t="n">
        <f aca="false">[6]вспомогат!K66</f>
        <v>111.123927936422</v>
      </c>
      <c r="J69" s="27" t="n">
        <f aca="false">[6]вспомогат!L66</f>
        <v>738563.7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1880659.84</v>
      </c>
      <c r="F70" s="28" t="n">
        <f aca="false">[6]вспомогат!H67</f>
        <v>1050510.98</v>
      </c>
      <c r="G70" s="29" t="n">
        <f aca="false">[6]вспомогат!I67</f>
        <v>22.4097822103387</v>
      </c>
      <c r="H70" s="25" t="n">
        <f aca="false">[6]вспомогат!J67</f>
        <v>-3637223.02</v>
      </c>
      <c r="I70" s="26" t="n">
        <f aca="false">[6]вспомогат!K67</f>
        <v>78.650677192385</v>
      </c>
      <c r="J70" s="27" t="n">
        <f aca="false">[6]вспомогат!L67</f>
        <v>-3224944.1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17886042.53</v>
      </c>
      <c r="F71" s="28" t="n">
        <f aca="false">[6]вспомогат!H68</f>
        <v>2477234.76</v>
      </c>
      <c r="G71" s="29" t="n">
        <f aca="false">[6]вспомогат!I68</f>
        <v>50.0444591872274</v>
      </c>
      <c r="H71" s="25" t="n">
        <f aca="false">[6]вспомогат!J68</f>
        <v>-2472833.24</v>
      </c>
      <c r="I71" s="26" t="n">
        <f aca="false">[6]вспомогат!K68</f>
        <v>88.5417405544068</v>
      </c>
      <c r="J71" s="27" t="n">
        <f aca="false">[6]вспомогат!L68</f>
        <v>-2314647.4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3642253.71</v>
      </c>
      <c r="F72" s="28" t="n">
        <f aca="false">[6]вспомогат!H69</f>
        <v>427094.36</v>
      </c>
      <c r="G72" s="29" t="n">
        <f aca="false">[6]вспомогат!I69</f>
        <v>39.9452263374485</v>
      </c>
      <c r="H72" s="25" t="n">
        <f aca="false">[6]вспомогат!J69</f>
        <v>-642105.64</v>
      </c>
      <c r="I72" s="26" t="n">
        <f aca="false">[6]вспомогат!K69</f>
        <v>88.419238948365</v>
      </c>
      <c r="J72" s="27" t="n">
        <f aca="false">[6]вспомогат!L69</f>
        <v>-477046.2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1649426.64</v>
      </c>
      <c r="F73" s="28" t="n">
        <f aca="false">[6]вспомогат!H70</f>
        <v>207508.44</v>
      </c>
      <c r="G73" s="29" t="n">
        <f aca="false">[6]вспомогат!I70</f>
        <v>27.37542248783</v>
      </c>
      <c r="H73" s="25" t="n">
        <f aca="false">[6]вспомогат!J70</f>
        <v>-550501.56</v>
      </c>
      <c r="I73" s="26" t="n">
        <f aca="false">[6]вспомогат!K70</f>
        <v>92.687850299233</v>
      </c>
      <c r="J73" s="27" t="n">
        <f aca="false">[6]вспомогат!L70</f>
        <v>-130123.3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1053656.12</v>
      </c>
      <c r="F74" s="28" t="n">
        <f aca="false">[6]вспомогат!H71</f>
        <v>176994.03</v>
      </c>
      <c r="G74" s="29" t="n">
        <f aca="false">[6]вспомогат!I71</f>
        <v>30.7306910992583</v>
      </c>
      <c r="H74" s="25" t="n">
        <f aca="false">[6]вспомогат!J71</f>
        <v>-398957.97</v>
      </c>
      <c r="I74" s="26" t="n">
        <f aca="false">[6]вспомогат!K71</f>
        <v>72.7664071359215</v>
      </c>
      <c r="J74" s="27" t="n">
        <f aca="false">[6]вспомогат!L71</f>
        <v>-394341.88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6596848</v>
      </c>
      <c r="C75" s="31" t="n">
        <f aca="false">SUM(C39:C74)</f>
        <v>242366369</v>
      </c>
      <c r="D75" s="31" t="n">
        <f aca="false">SUM(D39:D74)</f>
        <v>67727626</v>
      </c>
      <c r="E75" s="31" t="n">
        <f aca="false">SUM(E39:E74)</f>
        <v>236167414.24</v>
      </c>
      <c r="F75" s="31" t="n">
        <f aca="false">SUM(F39:F74)</f>
        <v>29048541.33</v>
      </c>
      <c r="G75" s="32" t="n">
        <f aca="false">F75/D75*100</f>
        <v>42.8902399886274</v>
      </c>
      <c r="H75" s="31" t="n">
        <f aca="false">SUM(H39:H74)</f>
        <v>-38679084.67</v>
      </c>
      <c r="I75" s="33" t="n">
        <f aca="false">E75/C75*100</f>
        <v>97.4423205721253</v>
      </c>
      <c r="J75" s="31" t="n">
        <f aca="false">SUM(J39:J74)</f>
        <v>-6198954.76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6497593</v>
      </c>
      <c r="C76" s="45" t="n">
        <f aca="false">[6]вспомогат!C72</f>
        <v>3026932503</v>
      </c>
      <c r="D76" s="45" t="n">
        <f aca="false">[6]вспомогат!D72</f>
        <v>769201344</v>
      </c>
      <c r="E76" s="45" t="n">
        <f aca="false">[6]вспомогат!G72</f>
        <v>2822003263.23</v>
      </c>
      <c r="F76" s="45" t="n">
        <f aca="false">[6]вспомогат!H72</f>
        <v>384838999.12</v>
      </c>
      <c r="G76" s="46" t="n">
        <f aca="false">[6]вспомогат!I72</f>
        <v>50.0309837108137</v>
      </c>
      <c r="H76" s="45" t="n">
        <f aca="false">[6]вспомогат!J72</f>
        <v>-384362344.88</v>
      </c>
      <c r="I76" s="46" t="n">
        <f aca="false">[6]вспомогат!K72</f>
        <v>93.2298047753991</v>
      </c>
      <c r="J76" s="45" t="n">
        <f aca="false">[6]вспомогат!L72</f>
        <v>-204929239.77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7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4:34:05Z</dcterms:created>
  <dc:creator>08dohod1</dc:creator>
  <dc:description/>
  <dc:language>en-US</dc:language>
  <cp:lastModifiedBy>08dohod1</cp:lastModifiedBy>
  <dcterms:modified xsi:type="dcterms:W3CDTF">2018-04-18T04:34:35Z</dcterms:modified>
  <cp:revision>0</cp:revision>
  <dc:subject/>
  <dc:title/>
</cp:coreProperties>
</file>