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804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8.04.2018</v>
          </cell>
        </row>
        <row r="6">
          <cell r="G6" t="str">
            <v>Фактично надійшло на 18.04.2018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1818940000</v>
          </cell>
          <cell r="C10">
            <v>535966140</v>
          </cell>
          <cell r="D10">
            <v>129235240</v>
          </cell>
        </row>
        <row r="10">
          <cell r="G10">
            <v>541716405.56</v>
          </cell>
          <cell r="H10">
            <v>67642795.79</v>
          </cell>
          <cell r="I10">
            <v>52.3408288559684</v>
          </cell>
          <cell r="J10">
            <v>-61592444.21</v>
          </cell>
          <cell r="K10">
            <v>101.072878514303</v>
          </cell>
          <cell r="L10">
            <v>5750265.55999994</v>
          </cell>
        </row>
        <row r="11">
          <cell r="B11">
            <v>4607500000</v>
          </cell>
          <cell r="C11">
            <v>1475055000</v>
          </cell>
          <cell r="D11">
            <v>368905000</v>
          </cell>
        </row>
        <row r="11">
          <cell r="G11">
            <v>1322283615.16</v>
          </cell>
          <cell r="H11">
            <v>193890873.88</v>
          </cell>
          <cell r="I11">
            <v>52.5584835879156</v>
          </cell>
          <cell r="J11">
            <v>-175014126.12</v>
          </cell>
          <cell r="K11">
            <v>89.643004170014</v>
          </cell>
          <cell r="L11">
            <v>-152771384.84</v>
          </cell>
        </row>
        <row r="12">
          <cell r="B12">
            <v>390303510</v>
          </cell>
          <cell r="C12">
            <v>112314820</v>
          </cell>
          <cell r="D12">
            <v>29536339</v>
          </cell>
        </row>
        <row r="12">
          <cell r="G12">
            <v>108892609.33</v>
          </cell>
          <cell r="H12">
            <v>14059628.97</v>
          </cell>
          <cell r="I12">
            <v>47.6011227051531</v>
          </cell>
          <cell r="J12">
            <v>-15476710.03</v>
          </cell>
          <cell r="K12">
            <v>96.9530194946669</v>
          </cell>
          <cell r="L12">
            <v>-3422210.67</v>
          </cell>
        </row>
        <row r="13">
          <cell r="B13">
            <v>507674718</v>
          </cell>
          <cell r="C13">
            <v>174633175</v>
          </cell>
          <cell r="D13">
            <v>40923850</v>
          </cell>
        </row>
        <row r="13">
          <cell r="G13">
            <v>164240353.11</v>
          </cell>
          <cell r="H13">
            <v>28520194.49</v>
          </cell>
          <cell r="I13">
            <v>69.6908880518329</v>
          </cell>
          <cell r="J13">
            <v>-12403655.51</v>
          </cell>
          <cell r="K13">
            <v>94.0487700060427</v>
          </cell>
          <cell r="L13">
            <v>-10392821.89</v>
          </cell>
        </row>
        <row r="14">
          <cell r="B14">
            <v>529300000</v>
          </cell>
          <cell r="C14">
            <v>159878000</v>
          </cell>
          <cell r="D14">
            <v>40435000</v>
          </cell>
        </row>
        <row r="14">
          <cell r="G14">
            <v>148577655.59</v>
          </cell>
          <cell r="H14">
            <v>25078298.13</v>
          </cell>
          <cell r="I14">
            <v>62.0212640781501</v>
          </cell>
          <cell r="J14">
            <v>-15356701.87</v>
          </cell>
          <cell r="K14">
            <v>92.9318953139269</v>
          </cell>
          <cell r="L14">
            <v>-11300344.41</v>
          </cell>
        </row>
        <row r="15">
          <cell r="B15">
            <v>74491400</v>
          </cell>
          <cell r="C15">
            <v>23822100</v>
          </cell>
          <cell r="D15">
            <v>6336500</v>
          </cell>
        </row>
        <row r="15">
          <cell r="G15">
            <v>21536625.83</v>
          </cell>
          <cell r="H15">
            <v>2846396.5</v>
          </cell>
          <cell r="I15">
            <v>44.9206423104237</v>
          </cell>
          <cell r="J15">
            <v>-3490103.5</v>
          </cell>
          <cell r="K15">
            <v>90.4060759966586</v>
          </cell>
          <cell r="L15">
            <v>-2285474.17</v>
          </cell>
        </row>
        <row r="16">
          <cell r="B16">
            <v>43146904</v>
          </cell>
          <cell r="C16">
            <v>10059140</v>
          </cell>
          <cell r="D16">
            <v>2764125</v>
          </cell>
        </row>
        <row r="16">
          <cell r="G16">
            <v>10079914.96</v>
          </cell>
          <cell r="H16">
            <v>1549671.08</v>
          </cell>
          <cell r="I16">
            <v>56.0637120246009</v>
          </cell>
          <cell r="J16">
            <v>-1214453.92</v>
          </cell>
          <cell r="K16">
            <v>100.206528192271</v>
          </cell>
          <cell r="L16">
            <v>20774.9600000009</v>
          </cell>
        </row>
        <row r="17">
          <cell r="B17">
            <v>239582622</v>
          </cell>
          <cell r="C17">
            <v>66816537</v>
          </cell>
          <cell r="D17">
            <v>17591395</v>
          </cell>
        </row>
        <row r="17">
          <cell r="G17">
            <v>70687843.5</v>
          </cell>
          <cell r="H17">
            <v>11074385.66</v>
          </cell>
          <cell r="I17">
            <v>62.9534250126269</v>
          </cell>
          <cell r="J17">
            <v>-6517009.34</v>
          </cell>
          <cell r="K17">
            <v>105.793934666204</v>
          </cell>
          <cell r="L17">
            <v>3871306.5</v>
          </cell>
        </row>
        <row r="18">
          <cell r="B18">
            <v>85000</v>
          </cell>
          <cell r="C18">
            <v>28300</v>
          </cell>
          <cell r="D18">
            <v>7050</v>
          </cell>
        </row>
        <row r="18">
          <cell r="G18">
            <v>51530</v>
          </cell>
          <cell r="H18">
            <v>3510</v>
          </cell>
          <cell r="I18">
            <v>49.7872340425532</v>
          </cell>
          <cell r="J18">
            <v>-3540</v>
          </cell>
          <cell r="K18">
            <v>182.08480565371</v>
          </cell>
          <cell r="L18">
            <v>23230</v>
          </cell>
        </row>
        <row r="19">
          <cell r="B19">
            <v>5209740</v>
          </cell>
          <cell r="C19">
            <v>825240</v>
          </cell>
          <cell r="D19">
            <v>194555</v>
          </cell>
        </row>
        <row r="19">
          <cell r="G19">
            <v>1379403.67</v>
          </cell>
          <cell r="H19">
            <v>370431.51</v>
          </cell>
          <cell r="I19">
            <v>190.399378067898</v>
          </cell>
          <cell r="J19">
            <v>175876.51</v>
          </cell>
          <cell r="K19">
            <v>167.151818864815</v>
          </cell>
          <cell r="L19">
            <v>554163.67</v>
          </cell>
        </row>
        <row r="20">
          <cell r="B20">
            <v>123071439</v>
          </cell>
          <cell r="C20">
            <v>31314443</v>
          </cell>
          <cell r="D20">
            <v>9125433</v>
          </cell>
        </row>
        <row r="20">
          <cell r="G20">
            <v>32819539.02</v>
          </cell>
          <cell r="H20">
            <v>5062646.09</v>
          </cell>
          <cell r="I20">
            <v>55.4784204760475</v>
          </cell>
          <cell r="J20">
            <v>-4062786.91</v>
          </cell>
          <cell r="K20">
            <v>104.806395630285</v>
          </cell>
          <cell r="L20">
            <v>1505096.02</v>
          </cell>
        </row>
        <row r="21">
          <cell r="B21">
            <v>27632520</v>
          </cell>
          <cell r="C21">
            <v>6409560</v>
          </cell>
          <cell r="D21">
            <v>1627140</v>
          </cell>
        </row>
        <row r="21">
          <cell r="G21">
            <v>7513106.91</v>
          </cell>
          <cell r="H21">
            <v>1227490.05</v>
          </cell>
          <cell r="I21">
            <v>75.4385025259043</v>
          </cell>
          <cell r="J21">
            <v>-399649.95</v>
          </cell>
          <cell r="K21">
            <v>117.217202272855</v>
          </cell>
          <cell r="L21">
            <v>1103546.91</v>
          </cell>
        </row>
        <row r="22">
          <cell r="B22">
            <v>52802178</v>
          </cell>
          <cell r="C22">
            <v>15477132</v>
          </cell>
          <cell r="D22">
            <v>4168017</v>
          </cell>
        </row>
        <row r="22">
          <cell r="G22">
            <v>15529460.65</v>
          </cell>
          <cell r="H22">
            <v>1985727.28</v>
          </cell>
          <cell r="I22">
            <v>47.6420148958126</v>
          </cell>
          <cell r="J22">
            <v>-2182289.72</v>
          </cell>
          <cell r="K22">
            <v>100.338103015468</v>
          </cell>
          <cell r="L22">
            <v>52328.6500000004</v>
          </cell>
        </row>
        <row r="23">
          <cell r="B23">
            <v>9303300</v>
          </cell>
          <cell r="C23">
            <v>1938867</v>
          </cell>
          <cell r="D23">
            <v>673420</v>
          </cell>
        </row>
        <row r="23">
          <cell r="G23">
            <v>1910470.31</v>
          </cell>
          <cell r="H23">
            <v>267085.3</v>
          </cell>
          <cell r="I23">
            <v>39.6610287784741</v>
          </cell>
          <cell r="J23">
            <v>-406334.7</v>
          </cell>
          <cell r="K23">
            <v>98.5353977348627</v>
          </cell>
          <cell r="L23">
            <v>-28396.6899999999</v>
          </cell>
        </row>
        <row r="24">
          <cell r="B24">
            <v>44969480</v>
          </cell>
          <cell r="C24">
            <v>10560710</v>
          </cell>
          <cell r="D24">
            <v>3206443</v>
          </cell>
        </row>
        <row r="24">
          <cell r="G24">
            <v>10543925.51</v>
          </cell>
          <cell r="H24">
            <v>1375947.15</v>
          </cell>
          <cell r="I24">
            <v>42.9119479123752</v>
          </cell>
          <cell r="J24">
            <v>-1830495.85</v>
          </cell>
          <cell r="K24">
            <v>99.8410666517687</v>
          </cell>
          <cell r="L24">
            <v>-16784.4900000002</v>
          </cell>
        </row>
        <row r="25">
          <cell r="B25">
            <v>119701400</v>
          </cell>
          <cell r="C25">
            <v>33422592</v>
          </cell>
          <cell r="D25">
            <v>10376832</v>
          </cell>
        </row>
        <row r="25">
          <cell r="G25">
            <v>27867869.07</v>
          </cell>
          <cell r="H25">
            <v>3270611.33</v>
          </cell>
          <cell r="I25">
            <v>31.5183991607458</v>
          </cell>
          <cell r="J25">
            <v>-7106220.67</v>
          </cell>
          <cell r="K25">
            <v>83.3803346849939</v>
          </cell>
          <cell r="L25">
            <v>-5554722.93</v>
          </cell>
        </row>
        <row r="26">
          <cell r="B26">
            <v>66036240</v>
          </cell>
          <cell r="C26">
            <v>15090530</v>
          </cell>
          <cell r="D26">
            <v>4505604</v>
          </cell>
        </row>
        <row r="26">
          <cell r="G26">
            <v>14588478.28</v>
          </cell>
          <cell r="H26">
            <v>1974436.29</v>
          </cell>
          <cell r="I26">
            <v>43.8217892651018</v>
          </cell>
          <cell r="J26">
            <v>-2531167.71</v>
          </cell>
          <cell r="K26">
            <v>96.6730676788688</v>
          </cell>
          <cell r="L26">
            <v>-502051.720000001</v>
          </cell>
        </row>
        <row r="27">
          <cell r="B27">
            <v>61439988</v>
          </cell>
          <cell r="C27">
            <v>15162365</v>
          </cell>
          <cell r="D27">
            <v>4443213</v>
          </cell>
        </row>
        <row r="27">
          <cell r="G27">
            <v>13410474.94</v>
          </cell>
          <cell r="H27">
            <v>1744722.86</v>
          </cell>
          <cell r="I27">
            <v>39.2671442940053</v>
          </cell>
          <cell r="J27">
            <v>-2698490.14</v>
          </cell>
          <cell r="K27">
            <v>88.4457994514708</v>
          </cell>
          <cell r="L27">
            <v>-1751890.06</v>
          </cell>
        </row>
        <row r="28">
          <cell r="B28">
            <v>88000</v>
          </cell>
          <cell r="C28">
            <v>45845</v>
          </cell>
          <cell r="D28">
            <v>18545</v>
          </cell>
        </row>
        <row r="28">
          <cell r="G28">
            <v>76143.75</v>
          </cell>
          <cell r="H28">
            <v>8987.36</v>
          </cell>
          <cell r="I28">
            <v>48.4624427069291</v>
          </cell>
          <cell r="J28">
            <v>-9557.64</v>
          </cell>
          <cell r="K28">
            <v>166.089540844149</v>
          </cell>
          <cell r="L28">
            <v>30298.75</v>
          </cell>
        </row>
        <row r="29">
          <cell r="B29">
            <v>163427977</v>
          </cell>
          <cell r="C29">
            <v>50329246</v>
          </cell>
          <cell r="D29">
            <v>13687936</v>
          </cell>
        </row>
        <row r="29">
          <cell r="G29">
            <v>47196862.73</v>
          </cell>
          <cell r="H29">
            <v>6633933.52</v>
          </cell>
          <cell r="I29">
            <v>48.4655503941573</v>
          </cell>
          <cell r="J29">
            <v>-7054002.48</v>
          </cell>
          <cell r="K29">
            <v>93.7762165759447</v>
          </cell>
          <cell r="L29">
            <v>-3132383.27</v>
          </cell>
        </row>
        <row r="30">
          <cell r="B30">
            <v>45381306</v>
          </cell>
          <cell r="C30">
            <v>9731484</v>
          </cell>
          <cell r="D30">
            <v>2630768</v>
          </cell>
        </row>
        <row r="30">
          <cell r="G30">
            <v>10370953.53</v>
          </cell>
          <cell r="H30">
            <v>1639431.94</v>
          </cell>
          <cell r="I30">
            <v>62.317617517014</v>
          </cell>
          <cell r="J30">
            <v>-991336.060000001</v>
          </cell>
          <cell r="K30">
            <v>106.571140948287</v>
          </cell>
          <cell r="L30">
            <v>639469.529999999</v>
          </cell>
        </row>
        <row r="31">
          <cell r="B31">
            <v>39220529</v>
          </cell>
          <cell r="C31">
            <v>9222182</v>
          </cell>
          <cell r="D31">
            <v>2875147</v>
          </cell>
        </row>
        <row r="31">
          <cell r="G31">
            <v>7971090.34</v>
          </cell>
          <cell r="H31">
            <v>1431453.1</v>
          </cell>
          <cell r="I31">
            <v>49.7871274060074</v>
          </cell>
          <cell r="J31">
            <v>-1443693.9</v>
          </cell>
          <cell r="K31">
            <v>86.433886687554</v>
          </cell>
          <cell r="L31">
            <v>-1251091.66</v>
          </cell>
        </row>
        <row r="32">
          <cell r="B32">
            <v>37871829</v>
          </cell>
          <cell r="C32">
            <v>9458395</v>
          </cell>
          <cell r="D32">
            <v>2751522</v>
          </cell>
        </row>
        <row r="32">
          <cell r="G32">
            <v>8949127</v>
          </cell>
          <cell r="H32">
            <v>1088629.56</v>
          </cell>
          <cell r="I32">
            <v>39.5646322289991</v>
          </cell>
          <cell r="J32">
            <v>-1662892.44</v>
          </cell>
          <cell r="K32">
            <v>94.6157038271292</v>
          </cell>
          <cell r="L32">
            <v>-509268</v>
          </cell>
        </row>
        <row r="33">
          <cell r="B33">
            <v>64693265</v>
          </cell>
          <cell r="C33">
            <v>15199288</v>
          </cell>
          <cell r="D33">
            <v>4918014</v>
          </cell>
        </row>
        <row r="33">
          <cell r="G33">
            <v>15352862.84</v>
          </cell>
          <cell r="H33">
            <v>2389006.01</v>
          </cell>
          <cell r="I33">
            <v>48.5766410994357</v>
          </cell>
          <cell r="J33">
            <v>-2529007.99</v>
          </cell>
          <cell r="K33">
            <v>101.010408119117</v>
          </cell>
          <cell r="L33">
            <v>153574.84</v>
          </cell>
        </row>
        <row r="34">
          <cell r="B34">
            <v>252000</v>
          </cell>
          <cell r="C34">
            <v>71400</v>
          </cell>
          <cell r="D34">
            <v>20800</v>
          </cell>
        </row>
        <row r="34">
          <cell r="G34">
            <v>163903.91</v>
          </cell>
          <cell r="H34">
            <v>15595.92</v>
          </cell>
          <cell r="I34">
            <v>74.9803846153847</v>
          </cell>
          <cell r="J34">
            <v>-5204.07999999999</v>
          </cell>
          <cell r="K34">
            <v>229.557296918768</v>
          </cell>
          <cell r="L34">
            <v>92503.91</v>
          </cell>
        </row>
        <row r="35">
          <cell r="B35">
            <v>7775400</v>
          </cell>
          <cell r="C35">
            <v>1733643</v>
          </cell>
          <cell r="D35">
            <v>515830</v>
          </cell>
        </row>
        <row r="35">
          <cell r="G35">
            <v>1599188.56</v>
          </cell>
          <cell r="H35">
            <v>112133.09</v>
          </cell>
          <cell r="I35">
            <v>21.7383808619119</v>
          </cell>
          <cell r="J35">
            <v>-403696.91</v>
          </cell>
          <cell r="K35">
            <v>92.2443986449344</v>
          </cell>
          <cell r="L35">
            <v>-134454.44</v>
          </cell>
        </row>
        <row r="36">
          <cell r="B36">
            <v>15969215</v>
          </cell>
          <cell r="C36">
            <v>4596587</v>
          </cell>
          <cell r="D36">
            <v>1738725</v>
          </cell>
        </row>
        <row r="36">
          <cell r="G36">
            <v>3502303.39</v>
          </cell>
          <cell r="H36">
            <v>505794.06</v>
          </cell>
          <cell r="I36">
            <v>29.0899400422724</v>
          </cell>
          <cell r="J36">
            <v>-1232930.94</v>
          </cell>
          <cell r="K36">
            <v>76.1935625280235</v>
          </cell>
          <cell r="L36">
            <v>-1094283.61</v>
          </cell>
        </row>
        <row r="37">
          <cell r="B37">
            <v>41770180</v>
          </cell>
          <cell r="C37">
            <v>11873459</v>
          </cell>
          <cell r="D37">
            <v>2971192</v>
          </cell>
        </row>
        <row r="37">
          <cell r="G37">
            <v>11334528.69</v>
          </cell>
          <cell r="H37">
            <v>1889039.92</v>
          </cell>
          <cell r="I37">
            <v>63.5785206745306</v>
          </cell>
          <cell r="J37">
            <v>-1082152.08</v>
          </cell>
          <cell r="K37">
            <v>95.4610504824247</v>
          </cell>
          <cell r="L37">
            <v>-538930.310000001</v>
          </cell>
        </row>
        <row r="38">
          <cell r="B38">
            <v>20200000</v>
          </cell>
          <cell r="C38">
            <v>5039640</v>
          </cell>
          <cell r="D38">
            <v>1568089</v>
          </cell>
        </row>
        <row r="38">
          <cell r="G38">
            <v>5341992.62</v>
          </cell>
          <cell r="H38">
            <v>847255.21</v>
          </cell>
          <cell r="I38">
            <v>54.0310664764564</v>
          </cell>
          <cell r="J38">
            <v>-720833.79</v>
          </cell>
          <cell r="K38">
            <v>105.999488455525</v>
          </cell>
          <cell r="L38">
            <v>302352.62</v>
          </cell>
        </row>
        <row r="39">
          <cell r="B39">
            <v>19072094</v>
          </cell>
          <cell r="C39">
            <v>4723700</v>
          </cell>
          <cell r="D39">
            <v>1580800</v>
          </cell>
        </row>
        <row r="39">
          <cell r="G39">
            <v>4017918.42</v>
          </cell>
          <cell r="H39">
            <v>521368.39</v>
          </cell>
          <cell r="I39">
            <v>32.9812999746964</v>
          </cell>
          <cell r="J39">
            <v>-1059431.61</v>
          </cell>
          <cell r="K39">
            <v>85.0587128733831</v>
          </cell>
          <cell r="L39">
            <v>-705781.58</v>
          </cell>
        </row>
        <row r="40">
          <cell r="B40">
            <v>16826730</v>
          </cell>
          <cell r="C40">
            <v>3819944</v>
          </cell>
          <cell r="D40">
            <v>1396766</v>
          </cell>
        </row>
        <row r="40">
          <cell r="G40">
            <v>5066212.53</v>
          </cell>
          <cell r="H40">
            <v>593992.560000001</v>
          </cell>
          <cell r="I40">
            <v>42.5262756968598</v>
          </cell>
          <cell r="J40">
            <v>-802773.44</v>
          </cell>
          <cell r="K40">
            <v>132.625308905052</v>
          </cell>
          <cell r="L40">
            <v>1246268.53</v>
          </cell>
        </row>
        <row r="41">
          <cell r="B41">
            <v>16803480</v>
          </cell>
          <cell r="C41">
            <v>7162045</v>
          </cell>
          <cell r="D41">
            <v>1416092</v>
          </cell>
        </row>
        <row r="41">
          <cell r="G41">
            <v>7719786.83</v>
          </cell>
          <cell r="H41">
            <v>510652.520000001</v>
          </cell>
          <cell r="I41">
            <v>36.0606881473803</v>
          </cell>
          <cell r="J41">
            <v>-905439.48</v>
          </cell>
          <cell r="K41">
            <v>107.787466149682</v>
          </cell>
          <cell r="L41">
            <v>557741.83</v>
          </cell>
        </row>
        <row r="42">
          <cell r="B42">
            <v>27766097</v>
          </cell>
          <cell r="C42">
            <v>8984269</v>
          </cell>
          <cell r="D42">
            <v>2446992</v>
          </cell>
        </row>
        <row r="42">
          <cell r="G42">
            <v>7919122.04</v>
          </cell>
          <cell r="H42">
            <v>1177920.72</v>
          </cell>
          <cell r="I42">
            <v>48.137497793209</v>
          </cell>
          <cell r="J42">
            <v>-1269071.28</v>
          </cell>
          <cell r="K42">
            <v>88.1443113513186</v>
          </cell>
          <cell r="L42">
            <v>-1065146.96</v>
          </cell>
        </row>
        <row r="43">
          <cell r="B43">
            <v>50187500</v>
          </cell>
          <cell r="C43">
            <v>14222800</v>
          </cell>
          <cell r="D43">
            <v>4034186</v>
          </cell>
        </row>
        <row r="43">
          <cell r="G43">
            <v>12475116.45</v>
          </cell>
          <cell r="H43">
            <v>1664313.02</v>
          </cell>
          <cell r="I43">
            <v>41.2552376117512</v>
          </cell>
          <cell r="J43">
            <v>-2369872.98</v>
          </cell>
          <cell r="K43">
            <v>87.7120992350311</v>
          </cell>
          <cell r="L43">
            <v>-1747683.55</v>
          </cell>
        </row>
        <row r="44">
          <cell r="B44">
            <v>27068682</v>
          </cell>
          <cell r="C44">
            <v>7600100</v>
          </cell>
          <cell r="D44">
            <v>2638763</v>
          </cell>
        </row>
        <row r="44">
          <cell r="G44">
            <v>5993379.11</v>
          </cell>
          <cell r="H44">
            <v>872501.5</v>
          </cell>
          <cell r="I44">
            <v>33.0647921014506</v>
          </cell>
          <cell r="J44">
            <v>-1766261.5</v>
          </cell>
          <cell r="K44">
            <v>78.8592138261339</v>
          </cell>
          <cell r="L44">
            <v>-1606720.89</v>
          </cell>
        </row>
        <row r="45">
          <cell r="B45">
            <v>23173800</v>
          </cell>
          <cell r="C45">
            <v>6929409</v>
          </cell>
          <cell r="D45">
            <v>1570780</v>
          </cell>
        </row>
        <row r="45">
          <cell r="G45">
            <v>7457340.02</v>
          </cell>
          <cell r="H45">
            <v>782937.97</v>
          </cell>
          <cell r="I45">
            <v>49.8438972994308</v>
          </cell>
          <cell r="J45">
            <v>-787842.03</v>
          </cell>
          <cell r="K45">
            <v>107.61870197011</v>
          </cell>
          <cell r="L45">
            <v>527931.02</v>
          </cell>
        </row>
        <row r="46">
          <cell r="B46">
            <v>8305052</v>
          </cell>
          <cell r="C46">
            <v>2629431</v>
          </cell>
          <cell r="D46">
            <v>599141</v>
          </cell>
        </row>
        <row r="46">
          <cell r="G46">
            <v>2426364.84</v>
          </cell>
          <cell r="H46">
            <v>292605.42</v>
          </cell>
          <cell r="I46">
            <v>48.8374890050923</v>
          </cell>
          <cell r="J46">
            <v>-306535.58</v>
          </cell>
          <cell r="K46">
            <v>92.27718240182</v>
          </cell>
          <cell r="L46">
            <v>-203066.16</v>
          </cell>
        </row>
        <row r="47">
          <cell r="B47">
            <v>9297400</v>
          </cell>
          <cell r="C47">
            <v>1952344</v>
          </cell>
          <cell r="D47">
            <v>661524</v>
          </cell>
        </row>
        <row r="47">
          <cell r="G47">
            <v>2093755.94</v>
          </cell>
          <cell r="H47">
            <v>347958.49</v>
          </cell>
          <cell r="I47">
            <v>52.5995262454575</v>
          </cell>
          <cell r="J47">
            <v>-313565.51</v>
          </cell>
          <cell r="K47">
            <v>107.243187675942</v>
          </cell>
          <cell r="L47">
            <v>141411.94</v>
          </cell>
        </row>
        <row r="48">
          <cell r="B48">
            <v>10646930</v>
          </cell>
          <cell r="C48">
            <v>3358112</v>
          </cell>
          <cell r="D48">
            <v>1406216</v>
          </cell>
        </row>
        <row r="48">
          <cell r="G48">
            <v>2283755.51</v>
          </cell>
          <cell r="H48">
            <v>227318.24</v>
          </cell>
          <cell r="I48">
            <v>16.1652434618864</v>
          </cell>
          <cell r="J48">
            <v>-1178897.76</v>
          </cell>
          <cell r="K48">
            <v>68.0071275168904</v>
          </cell>
          <cell r="L48">
            <v>-1074356.49</v>
          </cell>
        </row>
        <row r="49">
          <cell r="B49">
            <v>25550600</v>
          </cell>
          <cell r="C49">
            <v>5380010</v>
          </cell>
          <cell r="D49">
            <v>1427600</v>
          </cell>
        </row>
        <row r="49">
          <cell r="G49">
            <v>5584528.75</v>
          </cell>
          <cell r="H49">
            <v>801639.51</v>
          </cell>
          <cell r="I49">
            <v>56.1529497057999</v>
          </cell>
          <cell r="J49">
            <v>-625960.49</v>
          </cell>
          <cell r="K49">
            <v>103.801456688742</v>
          </cell>
          <cell r="L49">
            <v>204518.75</v>
          </cell>
        </row>
        <row r="50">
          <cell r="B50">
            <v>10680400</v>
          </cell>
          <cell r="C50">
            <v>2933000</v>
          </cell>
          <cell r="D50">
            <v>756150</v>
          </cell>
        </row>
        <row r="50">
          <cell r="G50">
            <v>2454395.24</v>
          </cell>
          <cell r="H50">
            <v>262992.41</v>
          </cell>
          <cell r="I50">
            <v>34.7804549361899</v>
          </cell>
          <cell r="J50">
            <v>-493157.59</v>
          </cell>
          <cell r="K50">
            <v>83.682074326628</v>
          </cell>
          <cell r="L50">
            <v>-478604.76</v>
          </cell>
        </row>
        <row r="51">
          <cell r="B51">
            <v>7754200</v>
          </cell>
          <cell r="C51">
            <v>2113080</v>
          </cell>
          <cell r="D51">
            <v>587950</v>
          </cell>
        </row>
        <row r="51">
          <cell r="G51">
            <v>2334975.17</v>
          </cell>
          <cell r="H51">
            <v>234077.65</v>
          </cell>
          <cell r="I51">
            <v>39.8125095671401</v>
          </cell>
          <cell r="J51">
            <v>-353872.35</v>
          </cell>
          <cell r="K51">
            <v>110.501030249683</v>
          </cell>
          <cell r="L51">
            <v>221895.17</v>
          </cell>
        </row>
        <row r="52">
          <cell r="B52">
            <v>46904100</v>
          </cell>
          <cell r="C52">
            <v>12579700</v>
          </cell>
          <cell r="D52">
            <v>3737650</v>
          </cell>
        </row>
        <row r="52">
          <cell r="G52">
            <v>13271262.51</v>
          </cell>
          <cell r="H52">
            <v>1724610.16</v>
          </cell>
          <cell r="I52">
            <v>46.1415638168368</v>
          </cell>
          <cell r="J52">
            <v>-2013039.84</v>
          </cell>
          <cell r="K52">
            <v>105.497448349325</v>
          </cell>
          <cell r="L52">
            <v>691562.51</v>
          </cell>
        </row>
        <row r="53">
          <cell r="B53">
            <v>60772900</v>
          </cell>
          <cell r="C53">
            <v>16505950</v>
          </cell>
          <cell r="D53">
            <v>4542625</v>
          </cell>
        </row>
        <row r="53">
          <cell r="G53">
            <v>16396897.64</v>
          </cell>
          <cell r="H53">
            <v>2224619.87</v>
          </cell>
          <cell r="I53">
            <v>48.9721222861231</v>
          </cell>
          <cell r="J53">
            <v>-2318005.13</v>
          </cell>
          <cell r="K53">
            <v>99.3393148531287</v>
          </cell>
          <cell r="L53">
            <v>-109052.359999999</v>
          </cell>
        </row>
        <row r="54">
          <cell r="B54">
            <v>33196000</v>
          </cell>
          <cell r="C54">
            <v>7045850</v>
          </cell>
          <cell r="D54">
            <v>2343400</v>
          </cell>
        </row>
        <row r="54">
          <cell r="G54">
            <v>8180968.55</v>
          </cell>
          <cell r="H54">
            <v>1489261.74</v>
          </cell>
          <cell r="I54">
            <v>63.551324571136</v>
          </cell>
          <cell r="J54">
            <v>-854138.26</v>
          </cell>
          <cell r="K54">
            <v>116.110455800223</v>
          </cell>
          <cell r="L54">
            <v>1135118.55</v>
          </cell>
        </row>
        <row r="55">
          <cell r="B55">
            <v>58788000</v>
          </cell>
          <cell r="C55">
            <v>10692841</v>
          </cell>
          <cell r="D55">
            <v>2640012</v>
          </cell>
        </row>
        <row r="55">
          <cell r="G55">
            <v>15593402.19</v>
          </cell>
          <cell r="H55">
            <v>1700969.98</v>
          </cell>
          <cell r="I55">
            <v>64.4303881952051</v>
          </cell>
          <cell r="J55">
            <v>-939042.020000001</v>
          </cell>
          <cell r="K55">
            <v>145.830300759171</v>
          </cell>
          <cell r="L55">
            <v>4900561.19</v>
          </cell>
        </row>
        <row r="56">
          <cell r="B56">
            <v>66500000</v>
          </cell>
          <cell r="C56">
            <v>19079205</v>
          </cell>
          <cell r="D56">
            <v>4528120</v>
          </cell>
        </row>
        <row r="56">
          <cell r="G56">
            <v>17830124.57</v>
          </cell>
          <cell r="H56">
            <v>2350256.3</v>
          </cell>
          <cell r="I56">
            <v>51.9035780853865</v>
          </cell>
          <cell r="J56">
            <v>-2177863.7</v>
          </cell>
          <cell r="K56">
            <v>93.4531840818315</v>
          </cell>
          <cell r="L56">
            <v>-1249080.43</v>
          </cell>
        </row>
        <row r="57">
          <cell r="B57">
            <v>11259375</v>
          </cell>
          <cell r="C57">
            <v>2819416</v>
          </cell>
          <cell r="D57">
            <v>840164</v>
          </cell>
        </row>
        <row r="57">
          <cell r="G57">
            <v>2588378.52</v>
          </cell>
          <cell r="H57">
            <v>550860.78</v>
          </cell>
          <cell r="I57">
            <v>65.5658633314448</v>
          </cell>
          <cell r="J57">
            <v>-289303.22</v>
          </cell>
          <cell r="K57">
            <v>91.8054845400608</v>
          </cell>
          <cell r="L57">
            <v>-231037.48</v>
          </cell>
        </row>
        <row r="58">
          <cell r="B58">
            <v>46365192</v>
          </cell>
          <cell r="C58">
            <v>13838536</v>
          </cell>
          <cell r="D58">
            <v>3686547</v>
          </cell>
        </row>
        <row r="58">
          <cell r="G58">
            <v>13952082.83</v>
          </cell>
          <cell r="H58">
            <v>1987924.52</v>
          </cell>
          <cell r="I58">
            <v>53.9237535829599</v>
          </cell>
          <cell r="J58">
            <v>-1698622.48</v>
          </cell>
          <cell r="K58">
            <v>100.820511866284</v>
          </cell>
          <cell r="L58">
            <v>113546.83</v>
          </cell>
        </row>
        <row r="59">
          <cell r="B59">
            <v>12324400</v>
          </cell>
          <cell r="C59">
            <v>3243096</v>
          </cell>
          <cell r="D59">
            <v>707024</v>
          </cell>
        </row>
        <row r="59">
          <cell r="G59">
            <v>3067802.69</v>
          </cell>
          <cell r="H59">
            <v>322094.75</v>
          </cell>
          <cell r="I59">
            <v>45.5564096834054</v>
          </cell>
          <cell r="J59">
            <v>-384929.25</v>
          </cell>
          <cell r="K59">
            <v>94.5948775491074</v>
          </cell>
          <cell r="L59">
            <v>-175293.31</v>
          </cell>
        </row>
        <row r="60">
          <cell r="B60">
            <v>14084510</v>
          </cell>
          <cell r="C60">
            <v>2574300</v>
          </cell>
          <cell r="D60">
            <v>836400</v>
          </cell>
        </row>
        <row r="60">
          <cell r="G60">
            <v>3776637.44</v>
          </cell>
          <cell r="H60">
            <v>564848.71</v>
          </cell>
          <cell r="I60">
            <v>67.5333225729316</v>
          </cell>
          <cell r="J60">
            <v>-271551.29</v>
          </cell>
          <cell r="K60">
            <v>146.705412733559</v>
          </cell>
          <cell r="L60">
            <v>1202337.44</v>
          </cell>
        </row>
        <row r="61">
          <cell r="B61">
            <v>10990554</v>
          </cell>
          <cell r="C61">
            <v>2250201</v>
          </cell>
          <cell r="D61">
            <v>522678</v>
          </cell>
        </row>
        <row r="61">
          <cell r="G61">
            <v>2014681.21</v>
          </cell>
          <cell r="H61">
            <v>272770.62</v>
          </cell>
          <cell r="I61">
            <v>52.1871247689782</v>
          </cell>
          <cell r="J61">
            <v>-249907.38</v>
          </cell>
          <cell r="K61">
            <v>89.5333887950454</v>
          </cell>
          <cell r="L61">
            <v>-235519.79</v>
          </cell>
        </row>
        <row r="62">
          <cell r="B62">
            <v>10378820</v>
          </cell>
          <cell r="C62">
            <v>2280900</v>
          </cell>
          <cell r="D62">
            <v>739100</v>
          </cell>
        </row>
        <row r="62">
          <cell r="G62">
            <v>2072045.63</v>
          </cell>
          <cell r="H62">
            <v>262393.35</v>
          </cell>
          <cell r="I62">
            <v>35.5017386010012</v>
          </cell>
          <cell r="J62">
            <v>-476706.65</v>
          </cell>
          <cell r="K62">
            <v>90.843335087027</v>
          </cell>
          <cell r="L62">
            <v>-208854.37</v>
          </cell>
        </row>
        <row r="63">
          <cell r="B63">
            <v>8465282</v>
          </cell>
          <cell r="C63">
            <v>1599077</v>
          </cell>
          <cell r="D63">
            <v>522755</v>
          </cell>
        </row>
        <row r="63">
          <cell r="G63">
            <v>2255419.89</v>
          </cell>
          <cell r="H63">
            <v>500331.1</v>
          </cell>
          <cell r="I63">
            <v>95.710437968073</v>
          </cell>
          <cell r="J63">
            <v>-22423.8999999999</v>
          </cell>
          <cell r="K63">
            <v>141.045108521979</v>
          </cell>
          <cell r="L63">
            <v>656342.89</v>
          </cell>
        </row>
        <row r="64">
          <cell r="B64">
            <v>12015960</v>
          </cell>
          <cell r="C64">
            <v>2761540</v>
          </cell>
          <cell r="D64">
            <v>801320</v>
          </cell>
        </row>
        <row r="64">
          <cell r="G64">
            <v>3563340.25</v>
          </cell>
          <cell r="H64">
            <v>376302.03</v>
          </cell>
          <cell r="I64">
            <v>46.9602693056457</v>
          </cell>
          <cell r="J64">
            <v>-425017.97</v>
          </cell>
          <cell r="K64">
            <v>129.03453326767</v>
          </cell>
          <cell r="L64">
            <v>801800.25</v>
          </cell>
        </row>
        <row r="65">
          <cell r="B65">
            <v>10633820</v>
          </cell>
          <cell r="C65">
            <v>2485270</v>
          </cell>
          <cell r="D65">
            <v>601770</v>
          </cell>
        </row>
        <row r="65">
          <cell r="G65">
            <v>2385172.96</v>
          </cell>
          <cell r="H65">
            <v>222232.63</v>
          </cell>
          <cell r="I65">
            <v>36.929828672084</v>
          </cell>
          <cell r="J65">
            <v>-379537.37</v>
          </cell>
          <cell r="K65">
            <v>95.9723877083778</v>
          </cell>
          <cell r="L65">
            <v>-100097.04</v>
          </cell>
        </row>
        <row r="66">
          <cell r="B66">
            <v>28169400</v>
          </cell>
          <cell r="C66">
            <v>6639415</v>
          </cell>
          <cell r="D66">
            <v>1836131</v>
          </cell>
        </row>
        <row r="66">
          <cell r="G66">
            <v>7456310.57</v>
          </cell>
          <cell r="H66">
            <v>981982.23</v>
          </cell>
          <cell r="I66">
            <v>53.4810550009776</v>
          </cell>
          <cell r="J66">
            <v>-854148.77</v>
          </cell>
          <cell r="K66">
            <v>112.3037281146</v>
          </cell>
          <cell r="L66">
            <v>816895.57</v>
          </cell>
        </row>
        <row r="67">
          <cell r="B67">
            <v>44835300</v>
          </cell>
          <cell r="C67">
            <v>15105604</v>
          </cell>
          <cell r="D67">
            <v>4687734</v>
          </cell>
        </row>
        <row r="67">
          <cell r="G67">
            <v>12076652.18</v>
          </cell>
          <cell r="H67">
            <v>1246503.32</v>
          </cell>
          <cell r="I67">
            <v>26.5907434167553</v>
          </cell>
          <cell r="J67">
            <v>-3441230.68</v>
          </cell>
          <cell r="K67">
            <v>79.9481581802356</v>
          </cell>
          <cell r="L67">
            <v>-3028951.82</v>
          </cell>
        </row>
        <row r="68">
          <cell r="B68">
            <v>81405890</v>
          </cell>
          <cell r="C68">
            <v>20200690</v>
          </cell>
          <cell r="D68">
            <v>4950068</v>
          </cell>
        </row>
        <row r="68">
          <cell r="G68">
            <v>18008839.99</v>
          </cell>
          <cell r="H68">
            <v>2600032.22</v>
          </cell>
          <cell r="I68">
            <v>52.5251818762894</v>
          </cell>
          <cell r="J68">
            <v>-2350035.78</v>
          </cell>
          <cell r="K68">
            <v>89.1496280077562</v>
          </cell>
          <cell r="L68">
            <v>-2191850.01</v>
          </cell>
        </row>
        <row r="69">
          <cell r="B69">
            <v>14752300</v>
          </cell>
          <cell r="C69">
            <v>4119300</v>
          </cell>
          <cell r="D69">
            <v>1069200</v>
          </cell>
        </row>
        <row r="69">
          <cell r="G69">
            <v>3679936.52</v>
          </cell>
          <cell r="H69">
            <v>464777.17</v>
          </cell>
          <cell r="I69">
            <v>43.4696193415638</v>
          </cell>
          <cell r="J69">
            <v>-604422.83</v>
          </cell>
          <cell r="K69">
            <v>89.3340256839754</v>
          </cell>
          <cell r="L69">
            <v>-439363.48</v>
          </cell>
        </row>
        <row r="70">
          <cell r="B70">
            <v>6781000</v>
          </cell>
          <cell r="C70">
            <v>1779550</v>
          </cell>
          <cell r="D70">
            <v>758010</v>
          </cell>
        </row>
        <row r="70">
          <cell r="G70">
            <v>1657577.08</v>
          </cell>
          <cell r="H70">
            <v>215658.88</v>
          </cell>
          <cell r="I70">
            <v>28.4506642392581</v>
          </cell>
          <cell r="J70">
            <v>-542351.12</v>
          </cell>
          <cell r="K70">
            <v>93.1458559748251</v>
          </cell>
          <cell r="L70">
            <v>-121972.92</v>
          </cell>
        </row>
        <row r="71">
          <cell r="B71">
            <v>6901685</v>
          </cell>
          <cell r="C71">
            <v>1447998</v>
          </cell>
          <cell r="D71">
            <v>575952</v>
          </cell>
        </row>
        <row r="71">
          <cell r="G71">
            <v>1059565.21</v>
          </cell>
          <cell r="H71">
            <v>182903.12</v>
          </cell>
          <cell r="I71">
            <v>31.7566602772453</v>
          </cell>
          <cell r="J71">
            <v>-393048.88</v>
          </cell>
          <cell r="K71">
            <v>73.1744940255442</v>
          </cell>
          <cell r="L71">
            <v>-388432.79</v>
          </cell>
        </row>
        <row r="72">
          <cell r="B72">
            <v>9996497593</v>
          </cell>
          <cell r="C72">
            <v>3026932503</v>
          </cell>
          <cell r="D72">
            <v>769201344</v>
          </cell>
        </row>
        <row r="72">
          <cell r="G72">
            <v>2844201988.04</v>
          </cell>
          <cell r="H72">
            <v>407037723.93</v>
          </cell>
          <cell r="I72">
            <v>52.9169283315761</v>
          </cell>
          <cell r="J72">
            <v>-362163620.07</v>
          </cell>
          <cell r="K72">
            <v>93.9631784065587</v>
          </cell>
          <cell r="L72">
            <v>-182730514.9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99" activeCellId="0" sqref="E9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8.04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8.04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18940000</v>
      </c>
      <c r="C10" s="23" t="n">
        <f aca="false">[6]вспомогат!C10</f>
        <v>535966140</v>
      </c>
      <c r="D10" s="23" t="n">
        <f aca="false">[6]вспомогат!D10</f>
        <v>129235240</v>
      </c>
      <c r="E10" s="23" t="n">
        <f aca="false">[6]вспомогат!G10</f>
        <v>541716405.56</v>
      </c>
      <c r="F10" s="23" t="n">
        <f aca="false">[6]вспомогат!H10</f>
        <v>67642795.79</v>
      </c>
      <c r="G10" s="24" t="n">
        <f aca="false">[6]вспомогат!I10</f>
        <v>52.3408288559684</v>
      </c>
      <c r="H10" s="25" t="n">
        <f aca="false">[6]вспомогат!J10</f>
        <v>-61592444.21</v>
      </c>
      <c r="I10" s="26" t="n">
        <f aca="false">[6]вспомогат!K10</f>
        <v>101.072878514303</v>
      </c>
      <c r="J10" s="27" t="n">
        <f aca="false">[6]вспомогат!L10</f>
        <v>5750265.5599999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1475055000</v>
      </c>
      <c r="D12" s="28" t="n">
        <f aca="false">[6]вспомогат!D11</f>
        <v>368905000</v>
      </c>
      <c r="E12" s="23" t="n">
        <f aca="false">[6]вспомогат!G11</f>
        <v>1322283615.16</v>
      </c>
      <c r="F12" s="28" t="n">
        <f aca="false">[6]вспомогат!H11</f>
        <v>193890873.88</v>
      </c>
      <c r="G12" s="29" t="n">
        <f aca="false">[6]вспомогат!I11</f>
        <v>52.5584835879156</v>
      </c>
      <c r="H12" s="25" t="n">
        <f aca="false">[6]вспомогат!J11</f>
        <v>-175014126.12</v>
      </c>
      <c r="I12" s="26" t="n">
        <f aca="false">[6]вспомогат!K11</f>
        <v>89.643004170014</v>
      </c>
      <c r="J12" s="27" t="n">
        <f aca="false">[6]вспомогат!L11</f>
        <v>-152771384.8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112314820</v>
      </c>
      <c r="D13" s="28" t="n">
        <f aca="false">[6]вспомогат!D12</f>
        <v>29536339</v>
      </c>
      <c r="E13" s="23" t="n">
        <f aca="false">[6]вспомогат!G12</f>
        <v>108892609.33</v>
      </c>
      <c r="F13" s="28" t="n">
        <f aca="false">[6]вспомогат!H12</f>
        <v>14059628.97</v>
      </c>
      <c r="G13" s="29" t="n">
        <f aca="false">[6]вспомогат!I12</f>
        <v>47.6011227051531</v>
      </c>
      <c r="H13" s="25" t="n">
        <f aca="false">[6]вспомогат!J12</f>
        <v>-15476710.03</v>
      </c>
      <c r="I13" s="26" t="n">
        <f aca="false">[6]вспомогат!K12</f>
        <v>96.9530194946669</v>
      </c>
      <c r="J13" s="27" t="n">
        <f aca="false">[6]вспомогат!L12</f>
        <v>-3422210.6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174633175</v>
      </c>
      <c r="D14" s="28" t="n">
        <f aca="false">[6]вспомогат!D13</f>
        <v>40923850</v>
      </c>
      <c r="E14" s="23" t="n">
        <f aca="false">[6]вспомогат!G13</f>
        <v>164240353.11</v>
      </c>
      <c r="F14" s="28" t="n">
        <f aca="false">[6]вспомогат!H13</f>
        <v>28520194.49</v>
      </c>
      <c r="G14" s="29" t="n">
        <f aca="false">[6]вспомогат!I13</f>
        <v>69.6908880518329</v>
      </c>
      <c r="H14" s="25" t="n">
        <f aca="false">[6]вспомогат!J13</f>
        <v>-12403655.51</v>
      </c>
      <c r="I14" s="26" t="n">
        <f aca="false">[6]вспомогат!K13</f>
        <v>94.0487700060427</v>
      </c>
      <c r="J14" s="27" t="n">
        <f aca="false">[6]вспомогат!L13</f>
        <v>-10392821.8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159878000</v>
      </c>
      <c r="D15" s="28" t="n">
        <f aca="false">[6]вспомогат!D14</f>
        <v>40435000</v>
      </c>
      <c r="E15" s="23" t="n">
        <f aca="false">[6]вспомогат!G14</f>
        <v>148577655.59</v>
      </c>
      <c r="F15" s="28" t="n">
        <f aca="false">[6]вспомогат!H14</f>
        <v>25078298.13</v>
      </c>
      <c r="G15" s="29" t="n">
        <f aca="false">[6]вспомогат!I14</f>
        <v>62.0212640781501</v>
      </c>
      <c r="H15" s="25" t="n">
        <f aca="false">[6]вспомогат!J14</f>
        <v>-15356701.87</v>
      </c>
      <c r="I15" s="26" t="n">
        <f aca="false">[6]вспомогат!K14</f>
        <v>92.9318953139269</v>
      </c>
      <c r="J15" s="27" t="n">
        <f aca="false">[6]вспомогат!L14</f>
        <v>-11300344.4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4491400</v>
      </c>
      <c r="C16" s="23" t="n">
        <f aca="false">[6]вспомогат!C15</f>
        <v>23822100</v>
      </c>
      <c r="D16" s="28" t="n">
        <f aca="false">[6]вспомогат!D15</f>
        <v>6336500</v>
      </c>
      <c r="E16" s="23" t="n">
        <f aca="false">[6]вспомогат!G15</f>
        <v>21536625.83</v>
      </c>
      <c r="F16" s="28" t="n">
        <f aca="false">[6]вспомогат!H15</f>
        <v>2846396.5</v>
      </c>
      <c r="G16" s="29" t="n">
        <f aca="false">[6]вспомогат!I15</f>
        <v>44.9206423104237</v>
      </c>
      <c r="H16" s="25" t="n">
        <f aca="false">[6]вспомогат!J15</f>
        <v>-3490103.5</v>
      </c>
      <c r="I16" s="26" t="n">
        <f aca="false">[6]вспомогат!K15</f>
        <v>90.4060759966586</v>
      </c>
      <c r="J16" s="27" t="n">
        <f aca="false">[6]вспомогат!L15</f>
        <v>-2285474.1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09269628</v>
      </c>
      <c r="C17" s="31" t="n">
        <f aca="false">SUM(C12:C16)</f>
        <v>1945703095</v>
      </c>
      <c r="D17" s="31" t="n">
        <f aca="false">SUM(D12:D16)</f>
        <v>486136689</v>
      </c>
      <c r="E17" s="31" t="n">
        <f aca="false">SUM(E12:E16)</f>
        <v>1765530859.02</v>
      </c>
      <c r="F17" s="31" t="n">
        <f aca="false">SUM(F12:F16)</f>
        <v>264395391.97</v>
      </c>
      <c r="G17" s="32" t="n">
        <f aca="false">F17/D17*100</f>
        <v>54.3870475017779</v>
      </c>
      <c r="H17" s="31" t="n">
        <f aca="false">SUM(H12:H16)</f>
        <v>-221741297.03</v>
      </c>
      <c r="I17" s="33" t="n">
        <f aca="false">E17/C17*100</f>
        <v>90.7399933503215</v>
      </c>
      <c r="J17" s="31" t="n">
        <f aca="false">SUM(J12:J16)</f>
        <v>-180172235.9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46904</v>
      </c>
      <c r="C18" s="34" t="n">
        <f aca="false">[6]вспомогат!C16</f>
        <v>10059140</v>
      </c>
      <c r="D18" s="35" t="n">
        <f aca="false">[6]вспомогат!D16</f>
        <v>2764125</v>
      </c>
      <c r="E18" s="34" t="n">
        <f aca="false">[6]вспомогат!G16</f>
        <v>10079914.96</v>
      </c>
      <c r="F18" s="35" t="n">
        <f aca="false">[6]вспомогат!H16</f>
        <v>1549671.08</v>
      </c>
      <c r="G18" s="36" t="n">
        <f aca="false">[6]вспомогат!I16</f>
        <v>56.0637120246009</v>
      </c>
      <c r="H18" s="37" t="n">
        <f aca="false">[6]вспомогат!J16</f>
        <v>-1214453.92</v>
      </c>
      <c r="I18" s="38" t="n">
        <f aca="false">[6]вспомогат!K16</f>
        <v>100.206528192271</v>
      </c>
      <c r="J18" s="39" t="n">
        <f aca="false">[6]вспомогат!L16</f>
        <v>20774.960000000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39582622</v>
      </c>
      <c r="C19" s="23" t="n">
        <f aca="false">[6]вспомогат!C17</f>
        <v>66816537</v>
      </c>
      <c r="D19" s="28" t="n">
        <f aca="false">[6]вспомогат!D17</f>
        <v>17591395</v>
      </c>
      <c r="E19" s="23" t="n">
        <f aca="false">[6]вспомогат!G17</f>
        <v>70687843.5</v>
      </c>
      <c r="F19" s="28" t="n">
        <f aca="false">[6]вспомогат!H17</f>
        <v>11074385.66</v>
      </c>
      <c r="G19" s="29" t="n">
        <f aca="false">[6]вспомогат!I17</f>
        <v>62.9534250126269</v>
      </c>
      <c r="H19" s="25" t="n">
        <f aca="false">[6]вспомогат!J17</f>
        <v>-6517009.34</v>
      </c>
      <c r="I19" s="26" t="n">
        <f aca="false">[6]вспомогат!K17</f>
        <v>105.793934666204</v>
      </c>
      <c r="J19" s="27" t="n">
        <f aca="false">[6]вспомогат!L17</f>
        <v>3871306.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28300</v>
      </c>
      <c r="D20" s="28" t="n">
        <f aca="false">[6]вспомогат!D18</f>
        <v>7050</v>
      </c>
      <c r="E20" s="23" t="n">
        <f aca="false">[6]вспомогат!G18</f>
        <v>51530</v>
      </c>
      <c r="F20" s="28" t="n">
        <f aca="false">[6]вспомогат!H18</f>
        <v>3510</v>
      </c>
      <c r="G20" s="29" t="n">
        <f aca="false">[6]вспомогат!I18</f>
        <v>49.7872340425532</v>
      </c>
      <c r="H20" s="25" t="n">
        <f aca="false">[6]вспомогат!J18</f>
        <v>-3540</v>
      </c>
      <c r="I20" s="26" t="n">
        <f aca="false">[6]вспомогат!K18</f>
        <v>182.08480565371</v>
      </c>
      <c r="J20" s="27" t="n">
        <f aca="false">[6]вспомогат!L18</f>
        <v>2323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825240</v>
      </c>
      <c r="D21" s="28" t="n">
        <f aca="false">[6]вспомогат!D19</f>
        <v>194555</v>
      </c>
      <c r="E21" s="23" t="n">
        <f aca="false">[6]вспомогат!G19</f>
        <v>1379403.67</v>
      </c>
      <c r="F21" s="28" t="n">
        <f aca="false">[6]вспомогат!H19</f>
        <v>370431.51</v>
      </c>
      <c r="G21" s="29" t="n">
        <f aca="false">[6]вспомогат!I19</f>
        <v>190.399378067898</v>
      </c>
      <c r="H21" s="25" t="n">
        <f aca="false">[6]вспомогат!J19</f>
        <v>175876.51</v>
      </c>
      <c r="I21" s="26" t="n">
        <f aca="false">[6]вспомогат!K19</f>
        <v>167.151818864815</v>
      </c>
      <c r="J21" s="27" t="n">
        <f aca="false">[6]вспомогат!L19</f>
        <v>554163.6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071439</v>
      </c>
      <c r="C22" s="23" t="n">
        <f aca="false">[6]вспомогат!C20</f>
        <v>31314443</v>
      </c>
      <c r="D22" s="28" t="n">
        <f aca="false">[6]вспомогат!D20</f>
        <v>9125433</v>
      </c>
      <c r="E22" s="23" t="n">
        <f aca="false">[6]вспомогат!G20</f>
        <v>32819539.02</v>
      </c>
      <c r="F22" s="28" t="n">
        <f aca="false">[6]вспомогат!H20</f>
        <v>5062646.09</v>
      </c>
      <c r="G22" s="29" t="n">
        <f aca="false">[6]вспомогат!I20</f>
        <v>55.4784204760475</v>
      </c>
      <c r="H22" s="25" t="n">
        <f aca="false">[6]вспомогат!J20</f>
        <v>-4062786.91</v>
      </c>
      <c r="I22" s="26" t="n">
        <f aca="false">[6]вспомогат!K20</f>
        <v>104.806395630285</v>
      </c>
      <c r="J22" s="27" t="n">
        <f aca="false">[6]вспомогат!L20</f>
        <v>1505096.0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6409560</v>
      </c>
      <c r="D23" s="28" t="n">
        <f aca="false">[6]вспомогат!D21</f>
        <v>1627140</v>
      </c>
      <c r="E23" s="23" t="n">
        <f aca="false">[6]вспомогат!G21</f>
        <v>7513106.91</v>
      </c>
      <c r="F23" s="28" t="n">
        <f aca="false">[6]вспомогат!H21</f>
        <v>1227490.05</v>
      </c>
      <c r="G23" s="29" t="n">
        <f aca="false">[6]вспомогат!I21</f>
        <v>75.4385025259043</v>
      </c>
      <c r="H23" s="25" t="n">
        <f aca="false">[6]вспомогат!J21</f>
        <v>-399649.95</v>
      </c>
      <c r="I23" s="26" t="n">
        <f aca="false">[6]вспомогат!K21</f>
        <v>117.217202272855</v>
      </c>
      <c r="J23" s="27" t="n">
        <f aca="false">[6]вспомогат!L21</f>
        <v>1103546.9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802178</v>
      </c>
      <c r="C24" s="23" t="n">
        <f aca="false">[6]вспомогат!C22</f>
        <v>15477132</v>
      </c>
      <c r="D24" s="28" t="n">
        <f aca="false">[6]вспомогат!D22</f>
        <v>4168017</v>
      </c>
      <c r="E24" s="23" t="n">
        <f aca="false">[6]вспомогат!G22</f>
        <v>15529460.65</v>
      </c>
      <c r="F24" s="28" t="n">
        <f aca="false">[6]вспомогат!H22</f>
        <v>1985727.28</v>
      </c>
      <c r="G24" s="29" t="n">
        <f aca="false">[6]вспомогат!I22</f>
        <v>47.6420148958126</v>
      </c>
      <c r="H24" s="25" t="n">
        <f aca="false">[6]вспомогат!J22</f>
        <v>-2182289.72</v>
      </c>
      <c r="I24" s="26" t="n">
        <f aca="false">[6]вспомогат!K22</f>
        <v>100.338103015468</v>
      </c>
      <c r="J24" s="27" t="n">
        <f aca="false">[6]вспомогат!L22</f>
        <v>52328.650000000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1938867</v>
      </c>
      <c r="D25" s="28" t="n">
        <f aca="false">[6]вспомогат!D23</f>
        <v>673420</v>
      </c>
      <c r="E25" s="23" t="n">
        <f aca="false">[6]вспомогат!G23</f>
        <v>1910470.31</v>
      </c>
      <c r="F25" s="28" t="n">
        <f aca="false">[6]вспомогат!H23</f>
        <v>267085.3</v>
      </c>
      <c r="G25" s="29" t="n">
        <f aca="false">[6]вспомогат!I23</f>
        <v>39.6610287784741</v>
      </c>
      <c r="H25" s="25" t="n">
        <f aca="false">[6]вспомогат!J23</f>
        <v>-406334.7</v>
      </c>
      <c r="I25" s="26" t="n">
        <f aca="false">[6]вспомогат!K23</f>
        <v>98.5353977348627</v>
      </c>
      <c r="J25" s="27" t="n">
        <f aca="false">[6]вспомогат!L23</f>
        <v>-28396.6899999999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10560710</v>
      </c>
      <c r="D26" s="28" t="n">
        <f aca="false">[6]вспомогат!D24</f>
        <v>3206443</v>
      </c>
      <c r="E26" s="23" t="n">
        <f aca="false">[6]вспомогат!G24</f>
        <v>10543925.51</v>
      </c>
      <c r="F26" s="28" t="n">
        <f aca="false">[6]вспомогат!H24</f>
        <v>1375947.15</v>
      </c>
      <c r="G26" s="29" t="n">
        <f aca="false">[6]вспомогат!I24</f>
        <v>42.9119479123752</v>
      </c>
      <c r="H26" s="25" t="n">
        <f aca="false">[6]вспомогат!J24</f>
        <v>-1830495.85</v>
      </c>
      <c r="I26" s="26" t="n">
        <f aca="false">[6]вспомогат!K24</f>
        <v>99.8410666517687</v>
      </c>
      <c r="J26" s="27" t="n">
        <f aca="false">[6]вспомогат!L24</f>
        <v>-16784.490000000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33422592</v>
      </c>
      <c r="D27" s="28" t="n">
        <f aca="false">[6]вспомогат!D25</f>
        <v>10376832</v>
      </c>
      <c r="E27" s="23" t="n">
        <f aca="false">[6]вспомогат!G25</f>
        <v>27867869.07</v>
      </c>
      <c r="F27" s="28" t="n">
        <f aca="false">[6]вспомогат!H25</f>
        <v>3270611.33</v>
      </c>
      <c r="G27" s="29" t="n">
        <f aca="false">[6]вспомогат!I25</f>
        <v>31.5183991607458</v>
      </c>
      <c r="H27" s="25" t="n">
        <f aca="false">[6]вспомогат!J25</f>
        <v>-7106220.67</v>
      </c>
      <c r="I27" s="26" t="n">
        <f aca="false">[6]вспомогат!K25</f>
        <v>83.3803346849939</v>
      </c>
      <c r="J27" s="27" t="n">
        <f aca="false">[6]вспомогат!L25</f>
        <v>-5554722.9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036240</v>
      </c>
      <c r="C28" s="23" t="n">
        <f aca="false">[6]вспомогат!C26</f>
        <v>15090530</v>
      </c>
      <c r="D28" s="28" t="n">
        <f aca="false">[6]вспомогат!D26</f>
        <v>4505604</v>
      </c>
      <c r="E28" s="23" t="n">
        <f aca="false">[6]вспомогат!G26</f>
        <v>14588478.28</v>
      </c>
      <c r="F28" s="28" t="n">
        <f aca="false">[6]вспомогат!H26</f>
        <v>1974436.29</v>
      </c>
      <c r="G28" s="29" t="n">
        <f aca="false">[6]вспомогат!I26</f>
        <v>43.8217892651018</v>
      </c>
      <c r="H28" s="25" t="n">
        <f aca="false">[6]вспомогат!J26</f>
        <v>-2531167.71</v>
      </c>
      <c r="I28" s="26" t="n">
        <f aca="false">[6]вспомогат!K26</f>
        <v>96.6730676788688</v>
      </c>
      <c r="J28" s="27" t="n">
        <f aca="false">[6]вспомогат!L26</f>
        <v>-502051.72000000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439988</v>
      </c>
      <c r="C29" s="23" t="n">
        <f aca="false">[6]вспомогат!C27</f>
        <v>15162365</v>
      </c>
      <c r="D29" s="28" t="n">
        <f aca="false">[6]вспомогат!D27</f>
        <v>4443213</v>
      </c>
      <c r="E29" s="23" t="n">
        <f aca="false">[6]вспомогат!G27</f>
        <v>13410474.94</v>
      </c>
      <c r="F29" s="28" t="n">
        <f aca="false">[6]вспомогат!H27</f>
        <v>1744722.86</v>
      </c>
      <c r="G29" s="29" t="n">
        <f aca="false">[6]вспомогат!I27</f>
        <v>39.2671442940053</v>
      </c>
      <c r="H29" s="25" t="n">
        <f aca="false">[6]вспомогат!J27</f>
        <v>-2698490.14</v>
      </c>
      <c r="I29" s="26" t="n">
        <f aca="false">[6]вспомогат!K27</f>
        <v>88.4457994514708</v>
      </c>
      <c r="J29" s="27" t="n">
        <f aca="false">[6]вспомогат!L27</f>
        <v>-1751890.0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45845</v>
      </c>
      <c r="D30" s="28" t="n">
        <f aca="false">[6]вспомогат!D28</f>
        <v>18545</v>
      </c>
      <c r="E30" s="23" t="n">
        <f aca="false">[6]вспомогат!G28</f>
        <v>76143.75</v>
      </c>
      <c r="F30" s="28" t="n">
        <f aca="false">[6]вспомогат!H28</f>
        <v>8987.36</v>
      </c>
      <c r="G30" s="29" t="n">
        <f aca="false">[6]вспомогат!I28</f>
        <v>48.4624427069291</v>
      </c>
      <c r="H30" s="25" t="n">
        <f aca="false">[6]вспомогат!J28</f>
        <v>-9557.64</v>
      </c>
      <c r="I30" s="26" t="n">
        <f aca="false">[6]вспомогат!K28</f>
        <v>166.089540844149</v>
      </c>
      <c r="J30" s="27" t="n">
        <f aca="false">[6]вспомогат!L28</f>
        <v>30298.7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3427977</v>
      </c>
      <c r="C31" s="23" t="n">
        <f aca="false">[6]вспомогат!C29</f>
        <v>50329246</v>
      </c>
      <c r="D31" s="28" t="n">
        <f aca="false">[6]вспомогат!D29</f>
        <v>13687936</v>
      </c>
      <c r="E31" s="23" t="n">
        <f aca="false">[6]вспомогат!G29</f>
        <v>47196862.73</v>
      </c>
      <c r="F31" s="28" t="n">
        <f aca="false">[6]вспомогат!H29</f>
        <v>6633933.52</v>
      </c>
      <c r="G31" s="29" t="n">
        <f aca="false">[6]вспомогат!I29</f>
        <v>48.4655503941573</v>
      </c>
      <c r="H31" s="25" t="n">
        <f aca="false">[6]вспомогат!J29</f>
        <v>-7054002.48</v>
      </c>
      <c r="I31" s="26" t="n">
        <f aca="false">[6]вспомогат!K29</f>
        <v>93.7762165759447</v>
      </c>
      <c r="J31" s="27" t="n">
        <f aca="false">[6]вспомогат!L29</f>
        <v>-3132383.2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9731484</v>
      </c>
      <c r="D32" s="28" t="n">
        <f aca="false">[6]вспомогат!D30</f>
        <v>2630768</v>
      </c>
      <c r="E32" s="23" t="n">
        <f aca="false">[6]вспомогат!G30</f>
        <v>10370953.53</v>
      </c>
      <c r="F32" s="28" t="n">
        <f aca="false">[6]вспомогат!H30</f>
        <v>1639431.94</v>
      </c>
      <c r="G32" s="29" t="n">
        <f aca="false">[6]вспомогат!I30</f>
        <v>62.317617517014</v>
      </c>
      <c r="H32" s="25" t="n">
        <f aca="false">[6]вспомогат!J30</f>
        <v>-991336.060000001</v>
      </c>
      <c r="I32" s="26" t="n">
        <f aca="false">[6]вспомогат!K30</f>
        <v>106.571140948287</v>
      </c>
      <c r="J32" s="27" t="n">
        <f aca="false">[6]вспомогат!L30</f>
        <v>639469.52999999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9222182</v>
      </c>
      <c r="D33" s="28" t="n">
        <f aca="false">[6]вспомогат!D31</f>
        <v>2875147</v>
      </c>
      <c r="E33" s="23" t="n">
        <f aca="false">[6]вспомогат!G31</f>
        <v>7971090.34</v>
      </c>
      <c r="F33" s="28" t="n">
        <f aca="false">[6]вспомогат!H31</f>
        <v>1431453.1</v>
      </c>
      <c r="G33" s="29" t="n">
        <f aca="false">[6]вспомогат!I31</f>
        <v>49.7871274060074</v>
      </c>
      <c r="H33" s="25" t="n">
        <f aca="false">[6]вспомогат!J31</f>
        <v>-1443693.9</v>
      </c>
      <c r="I33" s="26" t="n">
        <f aca="false">[6]вспомогат!K31</f>
        <v>86.433886687554</v>
      </c>
      <c r="J33" s="27" t="n">
        <f aca="false">[6]вспомогат!L31</f>
        <v>-1251091.6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9458395</v>
      </c>
      <c r="D34" s="28" t="n">
        <f aca="false">[6]вспомогат!D32</f>
        <v>2751522</v>
      </c>
      <c r="E34" s="23" t="n">
        <f aca="false">[6]вспомогат!G32</f>
        <v>8949127</v>
      </c>
      <c r="F34" s="28" t="n">
        <f aca="false">[6]вспомогат!H32</f>
        <v>1088629.56</v>
      </c>
      <c r="G34" s="29" t="n">
        <f aca="false">[6]вспомогат!I32</f>
        <v>39.5646322289991</v>
      </c>
      <c r="H34" s="25" t="n">
        <f aca="false">[6]вспомогат!J32</f>
        <v>-1662892.44</v>
      </c>
      <c r="I34" s="26" t="n">
        <f aca="false">[6]вспомогат!K32</f>
        <v>94.6157038271292</v>
      </c>
      <c r="J34" s="27" t="n">
        <f aca="false">[6]вспомогат!L32</f>
        <v>-50926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15199288</v>
      </c>
      <c r="D35" s="28" t="n">
        <f aca="false">[6]вспомогат!D33</f>
        <v>4918014</v>
      </c>
      <c r="E35" s="23" t="n">
        <f aca="false">[6]вспомогат!G33</f>
        <v>15352862.84</v>
      </c>
      <c r="F35" s="28" t="n">
        <f aca="false">[6]вспомогат!H33</f>
        <v>2389006.01</v>
      </c>
      <c r="G35" s="29" t="n">
        <f aca="false">[6]вспомогат!I33</f>
        <v>48.5766410994357</v>
      </c>
      <c r="H35" s="25" t="n">
        <f aca="false">[6]вспомогат!J33</f>
        <v>-2529007.99</v>
      </c>
      <c r="I35" s="26" t="n">
        <f aca="false">[6]вспомогат!K33</f>
        <v>101.010408119117</v>
      </c>
      <c r="J35" s="27" t="n">
        <f aca="false">[6]вспомогат!L33</f>
        <v>153574.8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71400</v>
      </c>
      <c r="D36" s="28" t="n">
        <f aca="false">[6]вспомогат!D34</f>
        <v>20800</v>
      </c>
      <c r="E36" s="23" t="n">
        <f aca="false">[6]вспомогат!G34</f>
        <v>163903.91</v>
      </c>
      <c r="F36" s="28" t="n">
        <f aca="false">[6]вспомогат!H34</f>
        <v>15595.92</v>
      </c>
      <c r="G36" s="29" t="n">
        <f aca="false">[6]вспомогат!I34</f>
        <v>74.9803846153847</v>
      </c>
      <c r="H36" s="25" t="n">
        <f aca="false">[6]вспомогат!J34</f>
        <v>-5204.07999999999</v>
      </c>
      <c r="I36" s="26" t="n">
        <f aca="false">[6]вспомогат!K34</f>
        <v>229.557296918768</v>
      </c>
      <c r="J36" s="27" t="n">
        <f aca="false">[6]вспомогат!L34</f>
        <v>92503.9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1733643</v>
      </c>
      <c r="D37" s="28" t="n">
        <f aca="false">[6]вспомогат!D35</f>
        <v>515830</v>
      </c>
      <c r="E37" s="23" t="n">
        <f aca="false">[6]вспомогат!G35</f>
        <v>1599188.56</v>
      </c>
      <c r="F37" s="28" t="n">
        <f aca="false">[6]вспомогат!H35</f>
        <v>112133.09</v>
      </c>
      <c r="G37" s="29" t="n">
        <f aca="false">[6]вспомогат!I35</f>
        <v>21.7383808619119</v>
      </c>
      <c r="H37" s="25" t="n">
        <f aca="false">[6]вспомогат!J35</f>
        <v>-403696.91</v>
      </c>
      <c r="I37" s="26" t="n">
        <f aca="false">[6]вспомогат!K35</f>
        <v>92.2443986449344</v>
      </c>
      <c r="J37" s="27" t="n">
        <f aca="false">[6]вспомогат!L35</f>
        <v>-134454.44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1691117</v>
      </c>
      <c r="C38" s="31" t="n">
        <f aca="false">SUM(C18:C37)</f>
        <v>302896899</v>
      </c>
      <c r="D38" s="31" t="n">
        <f aca="false">SUM(D18:D37)</f>
        <v>86101789</v>
      </c>
      <c r="E38" s="31" t="n">
        <f aca="false">SUM(E18:E37)</f>
        <v>298062149.48</v>
      </c>
      <c r="F38" s="31" t="n">
        <f aca="false">SUM(F18:F37)</f>
        <v>43225835.1</v>
      </c>
      <c r="G38" s="32" t="n">
        <f aca="false">F38/D38*100</f>
        <v>50.2031788212902</v>
      </c>
      <c r="H38" s="31" t="n">
        <f aca="false">SUM(H18:H37)</f>
        <v>-42875953.9</v>
      </c>
      <c r="I38" s="33" t="n">
        <f aca="false">E38/C38*100</f>
        <v>98.4038299712009</v>
      </c>
      <c r="J38" s="31" t="n">
        <f aca="false">SUM(J18:J37)</f>
        <v>-4834749.52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4596587</v>
      </c>
      <c r="D39" s="28" t="n">
        <f aca="false">[6]вспомогат!D36</f>
        <v>1738725</v>
      </c>
      <c r="E39" s="23" t="n">
        <f aca="false">[6]вспомогат!G36</f>
        <v>3502303.39</v>
      </c>
      <c r="F39" s="28" t="n">
        <f aca="false">[6]вспомогат!H36</f>
        <v>505794.06</v>
      </c>
      <c r="G39" s="29" t="n">
        <f aca="false">[6]вспомогат!I36</f>
        <v>29.0899400422724</v>
      </c>
      <c r="H39" s="25" t="n">
        <f aca="false">[6]вспомогат!J36</f>
        <v>-1232930.94</v>
      </c>
      <c r="I39" s="26" t="n">
        <f aca="false">[6]вспомогат!K36</f>
        <v>76.1935625280235</v>
      </c>
      <c r="J39" s="27" t="n">
        <f aca="false">[6]вспомогат!L36</f>
        <v>-1094283.61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1770180</v>
      </c>
      <c r="C40" s="23" t="n">
        <f aca="false">[6]вспомогат!C37</f>
        <v>11873459</v>
      </c>
      <c r="D40" s="28" t="n">
        <f aca="false">[6]вспомогат!D37</f>
        <v>2971192</v>
      </c>
      <c r="E40" s="23" t="n">
        <f aca="false">[6]вспомогат!G37</f>
        <v>11334528.69</v>
      </c>
      <c r="F40" s="28" t="n">
        <f aca="false">[6]вспомогат!H37</f>
        <v>1889039.92</v>
      </c>
      <c r="G40" s="29" t="n">
        <f aca="false">[6]вспомогат!I37</f>
        <v>63.5785206745306</v>
      </c>
      <c r="H40" s="25" t="n">
        <f aca="false">[6]вспомогат!J37</f>
        <v>-1082152.08</v>
      </c>
      <c r="I40" s="26" t="n">
        <f aca="false">[6]вспомогат!K37</f>
        <v>95.4610504824247</v>
      </c>
      <c r="J40" s="27" t="n">
        <f aca="false">[6]вспомогат!L37</f>
        <v>-538930.310000001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00000</v>
      </c>
      <c r="C41" s="23" t="n">
        <f aca="false">[6]вспомогат!C38</f>
        <v>5039640</v>
      </c>
      <c r="D41" s="28" t="n">
        <f aca="false">[6]вспомогат!D38</f>
        <v>1568089</v>
      </c>
      <c r="E41" s="23" t="n">
        <f aca="false">[6]вспомогат!G38</f>
        <v>5341992.62</v>
      </c>
      <c r="F41" s="28" t="n">
        <f aca="false">[6]вспомогат!H38</f>
        <v>847255.21</v>
      </c>
      <c r="G41" s="29" t="n">
        <f aca="false">[6]вспомогат!I38</f>
        <v>54.0310664764564</v>
      </c>
      <c r="H41" s="25" t="n">
        <f aca="false">[6]вспомогат!J38</f>
        <v>-720833.79</v>
      </c>
      <c r="I41" s="26" t="n">
        <f aca="false">[6]вспомогат!K38</f>
        <v>105.999488455525</v>
      </c>
      <c r="J41" s="27" t="n">
        <f aca="false">[6]вспомогат!L38</f>
        <v>302352.62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4723700</v>
      </c>
      <c r="D42" s="28" t="n">
        <f aca="false">[6]вспомогат!D39</f>
        <v>1580800</v>
      </c>
      <c r="E42" s="23" t="n">
        <f aca="false">[6]вспомогат!G39</f>
        <v>4017918.42</v>
      </c>
      <c r="F42" s="28" t="n">
        <f aca="false">[6]вспомогат!H39</f>
        <v>521368.39</v>
      </c>
      <c r="G42" s="29" t="n">
        <f aca="false">[6]вспомогат!I39</f>
        <v>32.9812999746964</v>
      </c>
      <c r="H42" s="25" t="n">
        <f aca="false">[6]вспомогат!J39</f>
        <v>-1059431.61</v>
      </c>
      <c r="I42" s="26" t="n">
        <f aca="false">[6]вспомогат!K39</f>
        <v>85.0587128733831</v>
      </c>
      <c r="J42" s="27" t="n">
        <f aca="false">[6]вспомогат!L39</f>
        <v>-705781.58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3819944</v>
      </c>
      <c r="D43" s="28" t="n">
        <f aca="false">[6]вспомогат!D40</f>
        <v>1396766</v>
      </c>
      <c r="E43" s="23" t="n">
        <f aca="false">[6]вспомогат!G40</f>
        <v>5066212.53</v>
      </c>
      <c r="F43" s="28" t="n">
        <f aca="false">[6]вспомогат!H40</f>
        <v>593992.560000001</v>
      </c>
      <c r="G43" s="29" t="n">
        <f aca="false">[6]вспомогат!I40</f>
        <v>42.5262756968598</v>
      </c>
      <c r="H43" s="25" t="n">
        <f aca="false">[6]вспомогат!J40</f>
        <v>-802773.44</v>
      </c>
      <c r="I43" s="26" t="n">
        <f aca="false">[6]вспомогат!K40</f>
        <v>132.625308905052</v>
      </c>
      <c r="J43" s="27" t="n">
        <f aca="false">[6]вспомогат!L40</f>
        <v>1246268.53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6803480</v>
      </c>
      <c r="C44" s="23" t="n">
        <f aca="false">[6]вспомогат!C41</f>
        <v>7162045</v>
      </c>
      <c r="D44" s="28" t="n">
        <f aca="false">[6]вспомогат!D41</f>
        <v>1416092</v>
      </c>
      <c r="E44" s="23" t="n">
        <f aca="false">[6]вспомогат!G41</f>
        <v>7719786.83</v>
      </c>
      <c r="F44" s="28" t="n">
        <f aca="false">[6]вспомогат!H41</f>
        <v>510652.520000001</v>
      </c>
      <c r="G44" s="29" t="n">
        <f aca="false">[6]вспомогат!I41</f>
        <v>36.0606881473803</v>
      </c>
      <c r="H44" s="25" t="n">
        <f aca="false">[6]вспомогат!J41</f>
        <v>-905439.48</v>
      </c>
      <c r="I44" s="26" t="n">
        <f aca="false">[6]вспомогат!K41</f>
        <v>107.787466149682</v>
      </c>
      <c r="J44" s="27" t="n">
        <f aca="false">[6]вспомогат!L41</f>
        <v>557741.83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7766097</v>
      </c>
      <c r="C45" s="23" t="n">
        <f aca="false">[6]вспомогат!C42</f>
        <v>8984269</v>
      </c>
      <c r="D45" s="28" t="n">
        <f aca="false">[6]вспомогат!D42</f>
        <v>2446992</v>
      </c>
      <c r="E45" s="23" t="n">
        <f aca="false">[6]вспомогат!G42</f>
        <v>7919122.04</v>
      </c>
      <c r="F45" s="28" t="n">
        <f aca="false">[6]вспомогат!H42</f>
        <v>1177920.72</v>
      </c>
      <c r="G45" s="29" t="n">
        <f aca="false">[6]вспомогат!I42</f>
        <v>48.137497793209</v>
      </c>
      <c r="H45" s="25" t="n">
        <f aca="false">[6]вспомогат!J42</f>
        <v>-1269071.28</v>
      </c>
      <c r="I45" s="26" t="n">
        <f aca="false">[6]вспомогат!K42</f>
        <v>88.1443113513186</v>
      </c>
      <c r="J45" s="27" t="n">
        <f aca="false">[6]вспомогат!L42</f>
        <v>-1065146.96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14222800</v>
      </c>
      <c r="D46" s="28" t="n">
        <f aca="false">[6]вспомогат!D43</f>
        <v>4034186</v>
      </c>
      <c r="E46" s="23" t="n">
        <f aca="false">[6]вспомогат!G43</f>
        <v>12475116.45</v>
      </c>
      <c r="F46" s="28" t="n">
        <f aca="false">[6]вспомогат!H43</f>
        <v>1664313.02</v>
      </c>
      <c r="G46" s="29" t="n">
        <f aca="false">[6]вспомогат!I43</f>
        <v>41.2552376117512</v>
      </c>
      <c r="H46" s="25" t="n">
        <f aca="false">[6]вспомогат!J43</f>
        <v>-2369872.98</v>
      </c>
      <c r="I46" s="26" t="n">
        <f aca="false">[6]вспомогат!K43</f>
        <v>87.7120992350311</v>
      </c>
      <c r="J46" s="27" t="n">
        <f aca="false">[6]вспомогат!L43</f>
        <v>-1747683.55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7600100</v>
      </c>
      <c r="D47" s="28" t="n">
        <f aca="false">[6]вспомогат!D44</f>
        <v>2638763</v>
      </c>
      <c r="E47" s="23" t="n">
        <f aca="false">[6]вспомогат!G44</f>
        <v>5993379.11</v>
      </c>
      <c r="F47" s="28" t="n">
        <f aca="false">[6]вспомогат!H44</f>
        <v>872501.5</v>
      </c>
      <c r="G47" s="29" t="n">
        <f aca="false">[6]вспомогат!I44</f>
        <v>33.0647921014506</v>
      </c>
      <c r="H47" s="25" t="n">
        <f aca="false">[6]вспомогат!J44</f>
        <v>-1766261.5</v>
      </c>
      <c r="I47" s="26" t="n">
        <f aca="false">[6]вспомогат!K44</f>
        <v>78.8592138261339</v>
      </c>
      <c r="J47" s="27" t="n">
        <f aca="false">[6]вспомогат!L44</f>
        <v>-1606720.8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3173800</v>
      </c>
      <c r="C48" s="23" t="n">
        <f aca="false">[6]вспомогат!C45</f>
        <v>6929409</v>
      </c>
      <c r="D48" s="28" t="n">
        <f aca="false">[6]вспомогат!D45</f>
        <v>1570780</v>
      </c>
      <c r="E48" s="23" t="n">
        <f aca="false">[6]вспомогат!G45</f>
        <v>7457340.02</v>
      </c>
      <c r="F48" s="28" t="n">
        <f aca="false">[6]вспомогат!H45</f>
        <v>782937.97</v>
      </c>
      <c r="G48" s="29" t="n">
        <f aca="false">[6]вспомогат!I45</f>
        <v>49.8438972994308</v>
      </c>
      <c r="H48" s="25" t="n">
        <f aca="false">[6]вспомогат!J45</f>
        <v>-787842.03</v>
      </c>
      <c r="I48" s="26" t="n">
        <f aca="false">[6]вспомогат!K45</f>
        <v>107.61870197011</v>
      </c>
      <c r="J48" s="27" t="n">
        <f aca="false">[6]вспомогат!L45</f>
        <v>527931.02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05052</v>
      </c>
      <c r="C49" s="23" t="n">
        <f aca="false">[6]вспомогат!C46</f>
        <v>2629431</v>
      </c>
      <c r="D49" s="28" t="n">
        <f aca="false">[6]вспомогат!D46</f>
        <v>599141</v>
      </c>
      <c r="E49" s="23" t="n">
        <f aca="false">[6]вспомогат!G46</f>
        <v>2426364.84</v>
      </c>
      <c r="F49" s="28" t="n">
        <f aca="false">[6]вспомогат!H46</f>
        <v>292605.42</v>
      </c>
      <c r="G49" s="29" t="n">
        <f aca="false">[6]вспомогат!I46</f>
        <v>48.8374890050923</v>
      </c>
      <c r="H49" s="25" t="n">
        <f aca="false">[6]вспомогат!J46</f>
        <v>-306535.58</v>
      </c>
      <c r="I49" s="26" t="n">
        <f aca="false">[6]вспомогат!K46</f>
        <v>92.27718240182</v>
      </c>
      <c r="J49" s="27" t="n">
        <f aca="false">[6]вспомогат!L46</f>
        <v>-203066.16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1952344</v>
      </c>
      <c r="D50" s="28" t="n">
        <f aca="false">[6]вспомогат!D47</f>
        <v>661524</v>
      </c>
      <c r="E50" s="23" t="n">
        <f aca="false">[6]вспомогат!G47</f>
        <v>2093755.94</v>
      </c>
      <c r="F50" s="28" t="n">
        <f aca="false">[6]вспомогат!H47</f>
        <v>347958.49</v>
      </c>
      <c r="G50" s="29" t="n">
        <f aca="false">[6]вспомогат!I47</f>
        <v>52.5995262454575</v>
      </c>
      <c r="H50" s="25" t="n">
        <f aca="false">[6]вспомогат!J47</f>
        <v>-313565.51</v>
      </c>
      <c r="I50" s="26" t="n">
        <f aca="false">[6]вспомогат!K47</f>
        <v>107.243187675942</v>
      </c>
      <c r="J50" s="27" t="n">
        <f aca="false">[6]вспомогат!L47</f>
        <v>141411.94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3358112</v>
      </c>
      <c r="D51" s="28" t="n">
        <f aca="false">[6]вспомогат!D48</f>
        <v>1406216</v>
      </c>
      <c r="E51" s="23" t="n">
        <f aca="false">[6]вспомогат!G48</f>
        <v>2283755.51</v>
      </c>
      <c r="F51" s="28" t="n">
        <f aca="false">[6]вспомогат!H48</f>
        <v>227318.24</v>
      </c>
      <c r="G51" s="29" t="n">
        <f aca="false">[6]вспомогат!I48</f>
        <v>16.1652434618864</v>
      </c>
      <c r="H51" s="25" t="n">
        <f aca="false">[6]вспомогат!J48</f>
        <v>-1178897.76</v>
      </c>
      <c r="I51" s="26" t="n">
        <f aca="false">[6]вспомогат!K48</f>
        <v>68.0071275168904</v>
      </c>
      <c r="J51" s="27" t="n">
        <f aca="false">[6]вспомогат!L48</f>
        <v>-1074356.49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550600</v>
      </c>
      <c r="C52" s="23" t="n">
        <f aca="false">[6]вспомогат!C49</f>
        <v>5380010</v>
      </c>
      <c r="D52" s="28" t="n">
        <f aca="false">[6]вспомогат!D49</f>
        <v>1427600</v>
      </c>
      <c r="E52" s="23" t="n">
        <f aca="false">[6]вспомогат!G49</f>
        <v>5584528.75</v>
      </c>
      <c r="F52" s="28" t="n">
        <f aca="false">[6]вспомогат!H49</f>
        <v>801639.51</v>
      </c>
      <c r="G52" s="29" t="n">
        <f aca="false">[6]вспомогат!I49</f>
        <v>56.1529497057999</v>
      </c>
      <c r="H52" s="25" t="n">
        <f aca="false">[6]вспомогат!J49</f>
        <v>-625960.49</v>
      </c>
      <c r="I52" s="26" t="n">
        <f aca="false">[6]вспомогат!K49</f>
        <v>103.801456688742</v>
      </c>
      <c r="J52" s="27" t="n">
        <f aca="false">[6]вспомогат!L49</f>
        <v>204518.75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2933000</v>
      </c>
      <c r="D53" s="28" t="n">
        <f aca="false">[6]вспомогат!D50</f>
        <v>756150</v>
      </c>
      <c r="E53" s="23" t="n">
        <f aca="false">[6]вспомогат!G50</f>
        <v>2454395.24</v>
      </c>
      <c r="F53" s="28" t="n">
        <f aca="false">[6]вспомогат!H50</f>
        <v>262992.41</v>
      </c>
      <c r="G53" s="29" t="n">
        <f aca="false">[6]вспомогат!I50</f>
        <v>34.7804549361899</v>
      </c>
      <c r="H53" s="25" t="n">
        <f aca="false">[6]вспомогат!J50</f>
        <v>-493157.59</v>
      </c>
      <c r="I53" s="26" t="n">
        <f aca="false">[6]вспомогат!K50</f>
        <v>83.682074326628</v>
      </c>
      <c r="J53" s="27" t="n">
        <f aca="false">[6]вспомогат!L50</f>
        <v>-478604.76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7754200</v>
      </c>
      <c r="C54" s="23" t="n">
        <f aca="false">[6]вспомогат!C51</f>
        <v>2113080</v>
      </c>
      <c r="D54" s="28" t="n">
        <f aca="false">[6]вспомогат!D51</f>
        <v>587950</v>
      </c>
      <c r="E54" s="23" t="n">
        <f aca="false">[6]вспомогат!G51</f>
        <v>2334975.17</v>
      </c>
      <c r="F54" s="28" t="n">
        <f aca="false">[6]вспомогат!H51</f>
        <v>234077.65</v>
      </c>
      <c r="G54" s="29" t="n">
        <f aca="false">[6]вспомогат!I51</f>
        <v>39.8125095671401</v>
      </c>
      <c r="H54" s="25" t="n">
        <f aca="false">[6]вспомогат!J51</f>
        <v>-353872.35</v>
      </c>
      <c r="I54" s="26" t="n">
        <f aca="false">[6]вспомогат!K51</f>
        <v>110.501030249683</v>
      </c>
      <c r="J54" s="27" t="n">
        <f aca="false">[6]вспомогат!L51</f>
        <v>221895.17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6904100</v>
      </c>
      <c r="C55" s="23" t="n">
        <f aca="false">[6]вспомогат!C52</f>
        <v>12579700</v>
      </c>
      <c r="D55" s="28" t="n">
        <f aca="false">[6]вспомогат!D52</f>
        <v>3737650</v>
      </c>
      <c r="E55" s="23" t="n">
        <f aca="false">[6]вспомогат!G52</f>
        <v>13271262.51</v>
      </c>
      <c r="F55" s="28" t="n">
        <f aca="false">[6]вспомогат!H52</f>
        <v>1724610.16</v>
      </c>
      <c r="G55" s="29" t="n">
        <f aca="false">[6]вспомогат!I52</f>
        <v>46.1415638168368</v>
      </c>
      <c r="H55" s="25" t="n">
        <f aca="false">[6]вспомогат!J52</f>
        <v>-2013039.84</v>
      </c>
      <c r="I55" s="26" t="n">
        <f aca="false">[6]вспомогат!K52</f>
        <v>105.497448349325</v>
      </c>
      <c r="J55" s="27" t="n">
        <f aca="false">[6]вспомогат!L52</f>
        <v>691562.51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0772900</v>
      </c>
      <c r="C56" s="23" t="n">
        <f aca="false">[6]вспомогат!C53</f>
        <v>16505950</v>
      </c>
      <c r="D56" s="28" t="n">
        <f aca="false">[6]вспомогат!D53</f>
        <v>4542625</v>
      </c>
      <c r="E56" s="23" t="n">
        <f aca="false">[6]вспомогат!G53</f>
        <v>16396897.64</v>
      </c>
      <c r="F56" s="28" t="n">
        <f aca="false">[6]вспомогат!H53</f>
        <v>2224619.87</v>
      </c>
      <c r="G56" s="29" t="n">
        <f aca="false">[6]вспомогат!I53</f>
        <v>48.9721222861231</v>
      </c>
      <c r="H56" s="25" t="n">
        <f aca="false">[6]вспомогат!J53</f>
        <v>-2318005.13</v>
      </c>
      <c r="I56" s="26" t="n">
        <f aca="false">[6]вспомогат!K53</f>
        <v>99.3393148531287</v>
      </c>
      <c r="J56" s="27" t="n">
        <f aca="false">[6]вспомогат!L53</f>
        <v>-109052.359999999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3196000</v>
      </c>
      <c r="C57" s="23" t="n">
        <f aca="false">[6]вспомогат!C54</f>
        <v>7045850</v>
      </c>
      <c r="D57" s="28" t="n">
        <f aca="false">[6]вспомогат!D54</f>
        <v>2343400</v>
      </c>
      <c r="E57" s="23" t="n">
        <f aca="false">[6]вспомогат!G54</f>
        <v>8180968.55</v>
      </c>
      <c r="F57" s="28" t="n">
        <f aca="false">[6]вспомогат!H54</f>
        <v>1489261.74</v>
      </c>
      <c r="G57" s="29" t="n">
        <f aca="false">[6]вспомогат!I54</f>
        <v>63.551324571136</v>
      </c>
      <c r="H57" s="25" t="n">
        <f aca="false">[6]вспомогат!J54</f>
        <v>-854138.26</v>
      </c>
      <c r="I57" s="26" t="n">
        <f aca="false">[6]вспомогат!K54</f>
        <v>116.110455800223</v>
      </c>
      <c r="J57" s="27" t="n">
        <f aca="false">[6]вспомогат!L54</f>
        <v>1135118.55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10692841</v>
      </c>
      <c r="D58" s="28" t="n">
        <f aca="false">[6]вспомогат!D55</f>
        <v>2640012</v>
      </c>
      <c r="E58" s="23" t="n">
        <f aca="false">[6]вспомогат!G55</f>
        <v>15593402.19</v>
      </c>
      <c r="F58" s="28" t="n">
        <f aca="false">[6]вспомогат!H55</f>
        <v>1700969.98</v>
      </c>
      <c r="G58" s="29" t="n">
        <f aca="false">[6]вспомогат!I55</f>
        <v>64.4303881952051</v>
      </c>
      <c r="H58" s="25" t="n">
        <f aca="false">[6]вспомогат!J55</f>
        <v>-939042.020000001</v>
      </c>
      <c r="I58" s="26" t="n">
        <f aca="false">[6]вспомогат!K55</f>
        <v>145.830300759171</v>
      </c>
      <c r="J58" s="27" t="n">
        <f aca="false">[6]вспомогат!L55</f>
        <v>4900561.19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6500000</v>
      </c>
      <c r="C59" s="23" t="n">
        <f aca="false">[6]вспомогат!C56</f>
        <v>19079205</v>
      </c>
      <c r="D59" s="28" t="n">
        <f aca="false">[6]вспомогат!D56</f>
        <v>4528120</v>
      </c>
      <c r="E59" s="23" t="n">
        <f aca="false">[6]вспомогат!G56</f>
        <v>17830124.57</v>
      </c>
      <c r="F59" s="28" t="n">
        <f aca="false">[6]вспомогат!H56</f>
        <v>2350256.3</v>
      </c>
      <c r="G59" s="29" t="n">
        <f aca="false">[6]вспомогат!I56</f>
        <v>51.9035780853865</v>
      </c>
      <c r="H59" s="25" t="n">
        <f aca="false">[6]вспомогат!J56</f>
        <v>-2177863.7</v>
      </c>
      <c r="I59" s="26" t="n">
        <f aca="false">[6]вспомогат!K56</f>
        <v>93.4531840818315</v>
      </c>
      <c r="J59" s="27" t="n">
        <f aca="false">[6]вспомогат!L56</f>
        <v>-1249080.43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2819416</v>
      </c>
      <c r="D60" s="28" t="n">
        <f aca="false">[6]вспомогат!D57</f>
        <v>840164</v>
      </c>
      <c r="E60" s="23" t="n">
        <f aca="false">[6]вспомогат!G57</f>
        <v>2588378.52</v>
      </c>
      <c r="F60" s="28" t="n">
        <f aca="false">[6]вспомогат!H57</f>
        <v>550860.78</v>
      </c>
      <c r="G60" s="29" t="n">
        <f aca="false">[6]вспомогат!I57</f>
        <v>65.5658633314448</v>
      </c>
      <c r="H60" s="25" t="n">
        <f aca="false">[6]вспомогат!J57</f>
        <v>-289303.22</v>
      </c>
      <c r="I60" s="26" t="n">
        <f aca="false">[6]вспомогат!K57</f>
        <v>91.8054845400608</v>
      </c>
      <c r="J60" s="27" t="n">
        <f aca="false">[6]вспомогат!L57</f>
        <v>-231037.48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46365192</v>
      </c>
      <c r="C61" s="23" t="n">
        <f aca="false">[6]вспомогат!C58</f>
        <v>13838536</v>
      </c>
      <c r="D61" s="28" t="n">
        <f aca="false">[6]вспомогат!D58</f>
        <v>3686547</v>
      </c>
      <c r="E61" s="23" t="n">
        <f aca="false">[6]вспомогат!G58</f>
        <v>13952082.83</v>
      </c>
      <c r="F61" s="28" t="n">
        <f aca="false">[6]вспомогат!H58</f>
        <v>1987924.52</v>
      </c>
      <c r="G61" s="29" t="n">
        <f aca="false">[6]вспомогат!I58</f>
        <v>53.9237535829599</v>
      </c>
      <c r="H61" s="25" t="n">
        <f aca="false">[6]вспомогат!J58</f>
        <v>-1698622.48</v>
      </c>
      <c r="I61" s="26" t="n">
        <f aca="false">[6]вспомогат!K58</f>
        <v>100.820511866284</v>
      </c>
      <c r="J61" s="27" t="n">
        <f aca="false">[6]вспомогат!L58</f>
        <v>113546.83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3243096</v>
      </c>
      <c r="D62" s="28" t="n">
        <f aca="false">[6]вспомогат!D59</f>
        <v>707024</v>
      </c>
      <c r="E62" s="23" t="n">
        <f aca="false">[6]вспомогат!G59</f>
        <v>3067802.69</v>
      </c>
      <c r="F62" s="28" t="n">
        <f aca="false">[6]вспомогат!H59</f>
        <v>322094.75</v>
      </c>
      <c r="G62" s="29" t="n">
        <f aca="false">[6]вспомогат!I59</f>
        <v>45.5564096834054</v>
      </c>
      <c r="H62" s="25" t="n">
        <f aca="false">[6]вспомогат!J59</f>
        <v>-384929.25</v>
      </c>
      <c r="I62" s="26" t="n">
        <f aca="false">[6]вспомогат!K59</f>
        <v>94.5948775491074</v>
      </c>
      <c r="J62" s="27" t="n">
        <f aca="false">[6]вспомогат!L59</f>
        <v>-175293.31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2574300</v>
      </c>
      <c r="D63" s="28" t="n">
        <f aca="false">[6]вспомогат!D60</f>
        <v>836400</v>
      </c>
      <c r="E63" s="23" t="n">
        <f aca="false">[6]вспомогат!G60</f>
        <v>3776637.44</v>
      </c>
      <c r="F63" s="28" t="n">
        <f aca="false">[6]вспомогат!H60</f>
        <v>564848.71</v>
      </c>
      <c r="G63" s="29" t="n">
        <f aca="false">[6]вспомогат!I60</f>
        <v>67.5333225729316</v>
      </c>
      <c r="H63" s="25" t="n">
        <f aca="false">[6]вспомогат!J60</f>
        <v>-271551.29</v>
      </c>
      <c r="I63" s="26" t="n">
        <f aca="false">[6]вспомогат!K60</f>
        <v>146.705412733559</v>
      </c>
      <c r="J63" s="27" t="n">
        <f aca="false">[6]вспомогат!L60</f>
        <v>1202337.44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2250201</v>
      </c>
      <c r="D64" s="28" t="n">
        <f aca="false">[6]вспомогат!D61</f>
        <v>522678</v>
      </c>
      <c r="E64" s="23" t="n">
        <f aca="false">[6]вспомогат!G61</f>
        <v>2014681.21</v>
      </c>
      <c r="F64" s="28" t="n">
        <f aca="false">[6]вспомогат!H61</f>
        <v>272770.62</v>
      </c>
      <c r="G64" s="29" t="n">
        <f aca="false">[6]вспомогат!I61</f>
        <v>52.1871247689782</v>
      </c>
      <c r="H64" s="25" t="n">
        <f aca="false">[6]вспомогат!J61</f>
        <v>-249907.38</v>
      </c>
      <c r="I64" s="26" t="n">
        <f aca="false">[6]вспомогат!K61</f>
        <v>89.5333887950454</v>
      </c>
      <c r="J64" s="27" t="n">
        <f aca="false">[6]вспомогат!L61</f>
        <v>-235519.7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78820</v>
      </c>
      <c r="C65" s="23" t="n">
        <f aca="false">[6]вспомогат!C62</f>
        <v>2280900</v>
      </c>
      <c r="D65" s="28" t="n">
        <f aca="false">[6]вспомогат!D62</f>
        <v>739100</v>
      </c>
      <c r="E65" s="23" t="n">
        <f aca="false">[6]вспомогат!G62</f>
        <v>2072045.63</v>
      </c>
      <c r="F65" s="28" t="n">
        <f aca="false">[6]вспомогат!H62</f>
        <v>262393.35</v>
      </c>
      <c r="G65" s="29" t="n">
        <f aca="false">[6]вспомогат!I62</f>
        <v>35.5017386010012</v>
      </c>
      <c r="H65" s="25" t="n">
        <f aca="false">[6]вспомогат!J62</f>
        <v>-476706.65</v>
      </c>
      <c r="I65" s="26" t="n">
        <f aca="false">[6]вспомогат!K62</f>
        <v>90.843335087027</v>
      </c>
      <c r="J65" s="27" t="n">
        <f aca="false">[6]вспомогат!L62</f>
        <v>-208854.37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65282</v>
      </c>
      <c r="C66" s="23" t="n">
        <f aca="false">[6]вспомогат!C63</f>
        <v>1599077</v>
      </c>
      <c r="D66" s="28" t="n">
        <f aca="false">[6]вспомогат!D63</f>
        <v>522755</v>
      </c>
      <c r="E66" s="23" t="n">
        <f aca="false">[6]вспомогат!G63</f>
        <v>2255419.89</v>
      </c>
      <c r="F66" s="28" t="n">
        <f aca="false">[6]вспомогат!H63</f>
        <v>500331.1</v>
      </c>
      <c r="G66" s="29" t="n">
        <f aca="false">[6]вспомогат!I63</f>
        <v>95.710437968073</v>
      </c>
      <c r="H66" s="25" t="n">
        <f aca="false">[6]вспомогат!J63</f>
        <v>-22423.8999999999</v>
      </c>
      <c r="I66" s="26" t="n">
        <f aca="false">[6]вспомогат!K63</f>
        <v>141.045108521979</v>
      </c>
      <c r="J66" s="27" t="n">
        <f aca="false">[6]вспомогат!L63</f>
        <v>656342.89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15960</v>
      </c>
      <c r="C67" s="23" t="n">
        <f aca="false">[6]вспомогат!C64</f>
        <v>2761540</v>
      </c>
      <c r="D67" s="28" t="n">
        <f aca="false">[6]вспомогат!D64</f>
        <v>801320</v>
      </c>
      <c r="E67" s="23" t="n">
        <f aca="false">[6]вспомогат!G64</f>
        <v>3563340.25</v>
      </c>
      <c r="F67" s="28" t="n">
        <f aca="false">[6]вспомогат!H64</f>
        <v>376302.03</v>
      </c>
      <c r="G67" s="29" t="n">
        <f aca="false">[6]вспомогат!I64</f>
        <v>46.9602693056457</v>
      </c>
      <c r="H67" s="25" t="n">
        <f aca="false">[6]вспомогат!J64</f>
        <v>-425017.97</v>
      </c>
      <c r="I67" s="26" t="n">
        <f aca="false">[6]вспомогат!K64</f>
        <v>129.03453326767</v>
      </c>
      <c r="J67" s="27" t="n">
        <f aca="false">[6]вспомогат!L64</f>
        <v>801800.25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2485270</v>
      </c>
      <c r="D68" s="28" t="n">
        <f aca="false">[6]вспомогат!D65</f>
        <v>601770</v>
      </c>
      <c r="E68" s="23" t="n">
        <f aca="false">[6]вспомогат!G65</f>
        <v>2385172.96</v>
      </c>
      <c r="F68" s="28" t="n">
        <f aca="false">[6]вспомогат!H65</f>
        <v>222232.63</v>
      </c>
      <c r="G68" s="29" t="n">
        <f aca="false">[6]вспомогат!I65</f>
        <v>36.929828672084</v>
      </c>
      <c r="H68" s="25" t="n">
        <f aca="false">[6]вспомогат!J65</f>
        <v>-379537.37</v>
      </c>
      <c r="I68" s="26" t="n">
        <f aca="false">[6]вспомогат!K65</f>
        <v>95.9723877083778</v>
      </c>
      <c r="J68" s="27" t="n">
        <f aca="false">[6]вспомогат!L65</f>
        <v>-100097.04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169400</v>
      </c>
      <c r="C69" s="23" t="n">
        <f aca="false">[6]вспомогат!C66</f>
        <v>6639415</v>
      </c>
      <c r="D69" s="28" t="n">
        <f aca="false">[6]вспомогат!D66</f>
        <v>1836131</v>
      </c>
      <c r="E69" s="23" t="n">
        <f aca="false">[6]вспомогат!G66</f>
        <v>7456310.57</v>
      </c>
      <c r="F69" s="28" t="n">
        <f aca="false">[6]вспомогат!H66</f>
        <v>981982.23</v>
      </c>
      <c r="G69" s="29" t="n">
        <f aca="false">[6]вспомогат!I66</f>
        <v>53.4810550009776</v>
      </c>
      <c r="H69" s="25" t="n">
        <f aca="false">[6]вспомогат!J66</f>
        <v>-854148.77</v>
      </c>
      <c r="I69" s="26" t="n">
        <f aca="false">[6]вспомогат!K66</f>
        <v>112.3037281146</v>
      </c>
      <c r="J69" s="27" t="n">
        <f aca="false">[6]вспомогат!L66</f>
        <v>816895.57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4835300</v>
      </c>
      <c r="C70" s="23" t="n">
        <f aca="false">[6]вспомогат!C67</f>
        <v>15105604</v>
      </c>
      <c r="D70" s="28" t="n">
        <f aca="false">[6]вспомогат!D67</f>
        <v>4687734</v>
      </c>
      <c r="E70" s="23" t="n">
        <f aca="false">[6]вспомогат!G67</f>
        <v>12076652.18</v>
      </c>
      <c r="F70" s="28" t="n">
        <f aca="false">[6]вспомогат!H67</f>
        <v>1246503.32</v>
      </c>
      <c r="G70" s="29" t="n">
        <f aca="false">[6]вспомогат!I67</f>
        <v>26.5907434167553</v>
      </c>
      <c r="H70" s="25" t="n">
        <f aca="false">[6]вспомогат!J67</f>
        <v>-3441230.68</v>
      </c>
      <c r="I70" s="26" t="n">
        <f aca="false">[6]вспомогат!K67</f>
        <v>79.9481581802356</v>
      </c>
      <c r="J70" s="27" t="n">
        <f aca="false">[6]вспомогат!L67</f>
        <v>-3028951.82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20200690</v>
      </c>
      <c r="D71" s="28" t="n">
        <f aca="false">[6]вспомогат!D68</f>
        <v>4950068</v>
      </c>
      <c r="E71" s="23" t="n">
        <f aca="false">[6]вспомогат!G68</f>
        <v>18008839.99</v>
      </c>
      <c r="F71" s="28" t="n">
        <f aca="false">[6]вспомогат!H68</f>
        <v>2600032.22</v>
      </c>
      <c r="G71" s="29" t="n">
        <f aca="false">[6]вспомогат!I68</f>
        <v>52.5251818762894</v>
      </c>
      <c r="H71" s="25" t="n">
        <f aca="false">[6]вспомогат!J68</f>
        <v>-2350035.78</v>
      </c>
      <c r="I71" s="26" t="n">
        <f aca="false">[6]вспомогат!K68</f>
        <v>89.1496280077562</v>
      </c>
      <c r="J71" s="27" t="n">
        <f aca="false">[6]вспомогат!L68</f>
        <v>-2191850.01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4119300</v>
      </c>
      <c r="D72" s="28" t="n">
        <f aca="false">[6]вспомогат!D69</f>
        <v>1069200</v>
      </c>
      <c r="E72" s="23" t="n">
        <f aca="false">[6]вспомогат!G69</f>
        <v>3679936.52</v>
      </c>
      <c r="F72" s="28" t="n">
        <f aca="false">[6]вспомогат!H69</f>
        <v>464777.17</v>
      </c>
      <c r="G72" s="29" t="n">
        <f aca="false">[6]вспомогат!I69</f>
        <v>43.4696193415638</v>
      </c>
      <c r="H72" s="25" t="n">
        <f aca="false">[6]вспомогат!J69</f>
        <v>-604422.83</v>
      </c>
      <c r="I72" s="26" t="n">
        <f aca="false">[6]вспомогат!K69</f>
        <v>89.3340256839754</v>
      </c>
      <c r="J72" s="27" t="n">
        <f aca="false">[6]вспомогат!L69</f>
        <v>-439363.48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781000</v>
      </c>
      <c r="C73" s="23" t="n">
        <f aca="false">[6]вспомогат!C70</f>
        <v>1779550</v>
      </c>
      <c r="D73" s="28" t="n">
        <f aca="false">[6]вспомогат!D70</f>
        <v>758010</v>
      </c>
      <c r="E73" s="23" t="n">
        <f aca="false">[6]вспомогат!G70</f>
        <v>1657577.08</v>
      </c>
      <c r="F73" s="28" t="n">
        <f aca="false">[6]вспомогат!H70</f>
        <v>215658.88</v>
      </c>
      <c r="G73" s="29" t="n">
        <f aca="false">[6]вспомогат!I70</f>
        <v>28.4506642392581</v>
      </c>
      <c r="H73" s="25" t="n">
        <f aca="false">[6]вспомогат!J70</f>
        <v>-542351.12</v>
      </c>
      <c r="I73" s="26" t="n">
        <f aca="false">[6]вспомогат!K70</f>
        <v>93.1458559748251</v>
      </c>
      <c r="J73" s="27" t="n">
        <f aca="false">[6]вспомогат!L70</f>
        <v>-121972.92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1447998</v>
      </c>
      <c r="D74" s="28" t="n">
        <f aca="false">[6]вспомогат!D71</f>
        <v>575952</v>
      </c>
      <c r="E74" s="23" t="n">
        <f aca="false">[6]вспомогат!G71</f>
        <v>1059565.21</v>
      </c>
      <c r="F74" s="28" t="n">
        <f aca="false">[6]вспомогат!H71</f>
        <v>182903.12</v>
      </c>
      <c r="G74" s="29" t="n">
        <f aca="false">[6]вспомогат!I71</f>
        <v>31.7566602772453</v>
      </c>
      <c r="H74" s="25" t="n">
        <f aca="false">[6]вспомогат!J71</f>
        <v>-393048.88</v>
      </c>
      <c r="I74" s="26" t="n">
        <f aca="false">[6]вспомогат!K71</f>
        <v>73.1744940255442</v>
      </c>
      <c r="J74" s="27" t="n">
        <f aca="false">[6]вспомогат!L71</f>
        <v>-388432.79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16596848</v>
      </c>
      <c r="C75" s="31" t="n">
        <f aca="false">SUM(C39:C74)</f>
        <v>242366369</v>
      </c>
      <c r="D75" s="31" t="n">
        <f aca="false">SUM(D39:D74)</f>
        <v>67727626</v>
      </c>
      <c r="E75" s="31" t="n">
        <f aca="false">SUM(E39:E74)</f>
        <v>238892573.98</v>
      </c>
      <c r="F75" s="31" t="n">
        <f aca="false">SUM(F39:F74)</f>
        <v>31773701.07</v>
      </c>
      <c r="G75" s="32" t="n">
        <f aca="false">F75/D75*100</f>
        <v>46.9139447911551</v>
      </c>
      <c r="H75" s="31" t="n">
        <f aca="false">SUM(H39:H74)</f>
        <v>-35953924.93</v>
      </c>
      <c r="I75" s="33" t="n">
        <f aca="false">E75/C75*100</f>
        <v>98.5667173897382</v>
      </c>
      <c r="J75" s="31" t="n">
        <f aca="false">SUM(J39:J74)</f>
        <v>-3473795.02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9996497593</v>
      </c>
      <c r="C76" s="45" t="n">
        <f aca="false">[6]вспомогат!C72</f>
        <v>3026932503</v>
      </c>
      <c r="D76" s="45" t="n">
        <f aca="false">[6]вспомогат!D72</f>
        <v>769201344</v>
      </c>
      <c r="E76" s="45" t="n">
        <f aca="false">[6]вспомогат!G72</f>
        <v>2844201988.04</v>
      </c>
      <c r="F76" s="45" t="n">
        <f aca="false">[6]вспомогат!H72</f>
        <v>407037723.93</v>
      </c>
      <c r="G76" s="46" t="n">
        <f aca="false">[6]вспомогат!I72</f>
        <v>52.9169283315761</v>
      </c>
      <c r="H76" s="45" t="n">
        <f aca="false">[6]вспомогат!J72</f>
        <v>-362163620.07</v>
      </c>
      <c r="I76" s="46" t="n">
        <f aca="false">[6]вспомогат!K72</f>
        <v>93.9631784065587</v>
      </c>
      <c r="J76" s="45" t="n">
        <f aca="false">[6]вспомогат!L72</f>
        <v>-182730514.96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8.04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4:26:56Z</dcterms:created>
  <dc:creator>08dohod1</dc:creator>
  <dc:description/>
  <dc:language>en-US</dc:language>
  <cp:lastModifiedBy>08dohod1</cp:lastModifiedBy>
  <dcterms:modified xsi:type="dcterms:W3CDTF">2018-04-19T04:27:18Z</dcterms:modified>
  <cp:revision>0</cp:revision>
  <dc:subject/>
  <dc:title/>
</cp:coreProperties>
</file>