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4.2018</v>
          </cell>
        </row>
        <row r="6">
          <cell r="G6" t="str">
            <v>Фактично надійшло на 19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46509145.78</v>
          </cell>
          <cell r="H10">
            <v>72435536.01</v>
          </cell>
          <cell r="I10">
            <v>56.0493685855344</v>
          </cell>
          <cell r="J10">
            <v>-56799703.99</v>
          </cell>
          <cell r="K10">
            <v>101.967102955422</v>
          </cell>
          <cell r="L10">
            <v>10543005.78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337268061.38</v>
          </cell>
          <cell r="H11">
            <v>208875320.1</v>
          </cell>
          <cell r="I11">
            <v>56.6203548610076</v>
          </cell>
          <cell r="J11">
            <v>-160029679.9</v>
          </cell>
          <cell r="K11">
            <v>90.6588609495917</v>
          </cell>
          <cell r="L11">
            <v>-137786938.62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10893936.48</v>
          </cell>
          <cell r="H12">
            <v>16060956.12</v>
          </cell>
          <cell r="I12">
            <v>54.3769358822703</v>
          </cell>
          <cell r="J12">
            <v>-13475382.88</v>
          </cell>
          <cell r="K12">
            <v>98.7349100323537</v>
          </cell>
          <cell r="L12">
            <v>-1420883.52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9874440.94</v>
          </cell>
          <cell r="H13">
            <v>34154282.32</v>
          </cell>
          <cell r="I13">
            <v>83.4581358303288</v>
          </cell>
          <cell r="J13">
            <v>-6769567.68000001</v>
          </cell>
          <cell r="K13">
            <v>97.2750114289567</v>
          </cell>
          <cell r="L13">
            <v>-4758734.06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51694186.62</v>
          </cell>
          <cell r="H14">
            <v>28194829.16</v>
          </cell>
          <cell r="I14">
            <v>69.7287724990726</v>
          </cell>
          <cell r="J14">
            <v>-12240170.84</v>
          </cell>
          <cell r="K14">
            <v>94.8812135628417</v>
          </cell>
          <cell r="L14">
            <v>-8183813.38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1825194.88</v>
          </cell>
          <cell r="H15">
            <v>3134965.55</v>
          </cell>
          <cell r="I15">
            <v>49.474718693285</v>
          </cell>
          <cell r="J15">
            <v>-3201534.45</v>
          </cell>
          <cell r="K15">
            <v>91.6174261714962</v>
          </cell>
          <cell r="L15">
            <v>-1996905.12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10202703.43</v>
          </cell>
          <cell r="H16">
            <v>1672459.55</v>
          </cell>
          <cell r="I16">
            <v>60.5059304481526</v>
          </cell>
          <cell r="J16">
            <v>-1091665.45</v>
          </cell>
          <cell r="K16">
            <v>101.427193875421</v>
          </cell>
          <cell r="L16">
            <v>143563.43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1232541.47</v>
          </cell>
          <cell r="H17">
            <v>11619083.63</v>
          </cell>
          <cell r="I17">
            <v>66.0498137299515</v>
          </cell>
          <cell r="J17">
            <v>-5972311.37000001</v>
          </cell>
          <cell r="K17">
            <v>106.609148974602</v>
          </cell>
          <cell r="L17">
            <v>4416004.47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1620</v>
          </cell>
          <cell r="H18">
            <v>3600</v>
          </cell>
          <cell r="I18">
            <v>51.063829787234</v>
          </cell>
          <cell r="J18">
            <v>-3450</v>
          </cell>
          <cell r="K18">
            <v>182.402826855124</v>
          </cell>
          <cell r="L18">
            <v>2332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410479.65</v>
          </cell>
          <cell r="H19">
            <v>401507.49</v>
          </cell>
          <cell r="I19">
            <v>206.372228932692</v>
          </cell>
          <cell r="J19">
            <v>206952.49</v>
          </cell>
          <cell r="K19">
            <v>170.917508845911</v>
          </cell>
          <cell r="L19">
            <v>585239.65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3098683.71</v>
          </cell>
          <cell r="H20">
            <v>5341790.78</v>
          </cell>
          <cell r="I20">
            <v>58.5373952118217</v>
          </cell>
          <cell r="J20">
            <v>-3783642.22</v>
          </cell>
          <cell r="K20">
            <v>105.697820363594</v>
          </cell>
          <cell r="L20">
            <v>1784240.71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7579278.74</v>
          </cell>
          <cell r="H21">
            <v>1293661.88</v>
          </cell>
          <cell r="I21">
            <v>79.5052595351353</v>
          </cell>
          <cell r="J21">
            <v>-333478.12</v>
          </cell>
          <cell r="K21">
            <v>118.249594979999</v>
          </cell>
          <cell r="L21">
            <v>1169718.74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5725087.51</v>
          </cell>
          <cell r="H22">
            <v>2181354.14</v>
          </cell>
          <cell r="I22">
            <v>52.3355384586963</v>
          </cell>
          <cell r="J22">
            <v>-1986662.86</v>
          </cell>
          <cell r="K22">
            <v>101.602076599205</v>
          </cell>
          <cell r="L22">
            <v>247955.51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914295.91</v>
          </cell>
          <cell r="H23">
            <v>270910.9</v>
          </cell>
          <cell r="I23">
            <v>40.2291140744261</v>
          </cell>
          <cell r="J23">
            <v>-402509.1</v>
          </cell>
          <cell r="K23">
            <v>98.7327088449079</v>
          </cell>
          <cell r="L23">
            <v>-24571.0900000001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662082.78</v>
          </cell>
          <cell r="H24">
            <v>1494104.42</v>
          </cell>
          <cell r="I24">
            <v>46.5969430923924</v>
          </cell>
          <cell r="J24">
            <v>-1712338.58</v>
          </cell>
          <cell r="K24">
            <v>100.959904968511</v>
          </cell>
          <cell r="L24">
            <v>101372.779999999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8307220.18</v>
          </cell>
          <cell r="H25">
            <v>3709962.44</v>
          </cell>
          <cell r="I25">
            <v>35.7523610288767</v>
          </cell>
          <cell r="J25">
            <v>-6666869.56</v>
          </cell>
          <cell r="K25">
            <v>84.6948680102369</v>
          </cell>
          <cell r="L25">
            <v>-5115371.82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4758157.21</v>
          </cell>
          <cell r="H26">
            <v>2144115.22</v>
          </cell>
          <cell r="I26">
            <v>47.5877422871606</v>
          </cell>
          <cell r="J26">
            <v>-2361488.78</v>
          </cell>
          <cell r="K26">
            <v>97.7974743763142</v>
          </cell>
          <cell r="L26">
            <v>-332372.789999999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3670462.71</v>
          </cell>
          <cell r="H27">
            <v>2004710.63</v>
          </cell>
          <cell r="I27">
            <v>45.1184903807223</v>
          </cell>
          <cell r="J27">
            <v>-2438502.37</v>
          </cell>
          <cell r="K27">
            <v>90.1604908601</v>
          </cell>
          <cell r="L27">
            <v>-1491902.2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6143.75</v>
          </cell>
          <cell r="H28">
            <v>8987.36</v>
          </cell>
          <cell r="I28">
            <v>48.4624427069291</v>
          </cell>
          <cell r="J28">
            <v>-9557.64</v>
          </cell>
          <cell r="K28">
            <v>166.089540844149</v>
          </cell>
          <cell r="L28">
            <v>3029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8308575.65</v>
          </cell>
          <cell r="H29">
            <v>7745646.44</v>
          </cell>
          <cell r="I29">
            <v>56.587395206991</v>
          </cell>
          <cell r="J29">
            <v>-5942289.56</v>
          </cell>
          <cell r="K29">
            <v>95.98509711431</v>
          </cell>
          <cell r="L29">
            <v>-2020670.35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10522455.26</v>
          </cell>
          <cell r="H30">
            <v>1790933.67</v>
          </cell>
          <cell r="I30">
            <v>68.0764579012669</v>
          </cell>
          <cell r="J30">
            <v>-839834.33</v>
          </cell>
          <cell r="K30">
            <v>108.127961367454</v>
          </cell>
          <cell r="L30">
            <v>790971.26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8094068.9</v>
          </cell>
          <cell r="H31">
            <v>1554431.66</v>
          </cell>
          <cell r="I31">
            <v>54.064423836416</v>
          </cell>
          <cell r="J31">
            <v>-1320715.34</v>
          </cell>
          <cell r="K31">
            <v>87.7673949614094</v>
          </cell>
          <cell r="L31">
            <v>-1128113.1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9170746.97</v>
          </cell>
          <cell r="H32">
            <v>1310249.53</v>
          </cell>
          <cell r="I32">
            <v>47.6190824569093</v>
          </cell>
          <cell r="J32">
            <v>-1441272.47</v>
          </cell>
          <cell r="K32">
            <v>96.958807176059</v>
          </cell>
          <cell r="L32">
            <v>-287648.029999999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5679623.61</v>
          </cell>
          <cell r="H33">
            <v>2715766.78</v>
          </cell>
          <cell r="I33">
            <v>55.2208021367975</v>
          </cell>
          <cell r="J33">
            <v>-2202247.22</v>
          </cell>
          <cell r="K33">
            <v>103.160250730166</v>
          </cell>
          <cell r="L33">
            <v>480335.609999999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64693.91</v>
          </cell>
          <cell r="H34">
            <v>16385.92</v>
          </cell>
          <cell r="I34">
            <v>78.7784615384616</v>
          </cell>
          <cell r="J34">
            <v>-4414.07999999999</v>
          </cell>
          <cell r="K34">
            <v>230.663739495798</v>
          </cell>
          <cell r="L34">
            <v>9329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614275.68</v>
          </cell>
          <cell r="H35">
            <v>127220.21</v>
          </cell>
          <cell r="I35">
            <v>24.6632049318574</v>
          </cell>
          <cell r="J35">
            <v>-388609.79</v>
          </cell>
          <cell r="K35">
            <v>93.1146539397096</v>
          </cell>
          <cell r="L35">
            <v>-119367.32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565049.12</v>
          </cell>
          <cell r="H36">
            <v>568539.79</v>
          </cell>
          <cell r="I36">
            <v>32.6986608002991</v>
          </cell>
          <cell r="J36">
            <v>-1170185.21</v>
          </cell>
          <cell r="K36">
            <v>77.5586129447784</v>
          </cell>
          <cell r="L36">
            <v>-1031537.88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405438.36</v>
          </cell>
          <cell r="H37">
            <v>1959949.59</v>
          </cell>
          <cell r="I37">
            <v>65.9650938074685</v>
          </cell>
          <cell r="J37">
            <v>-1011242.41</v>
          </cell>
          <cell r="K37">
            <v>96.0582620447841</v>
          </cell>
          <cell r="L37">
            <v>-468020.640000001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388292.77</v>
          </cell>
          <cell r="H38">
            <v>893555.359999999</v>
          </cell>
          <cell r="I38">
            <v>56.9837145723233</v>
          </cell>
          <cell r="J38">
            <v>-674533.640000001</v>
          </cell>
          <cell r="K38">
            <v>106.91820784818</v>
          </cell>
          <cell r="L38">
            <v>348652.77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4113633.36</v>
          </cell>
          <cell r="H39">
            <v>617083.33</v>
          </cell>
          <cell r="I39">
            <v>39.0361418269231</v>
          </cell>
          <cell r="J39">
            <v>-963716.67</v>
          </cell>
          <cell r="K39">
            <v>87.0849833816712</v>
          </cell>
          <cell r="L39">
            <v>-610066.64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078088</v>
          </cell>
          <cell r="H40">
            <v>605868.03</v>
          </cell>
          <cell r="I40">
            <v>43.3764875433681</v>
          </cell>
          <cell r="J40">
            <v>-790897.97</v>
          </cell>
          <cell r="K40">
            <v>132.936189640476</v>
          </cell>
          <cell r="L40">
            <v>1258144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8398631.33</v>
          </cell>
          <cell r="H41">
            <v>1189497.02</v>
          </cell>
          <cell r="I41">
            <v>83.9985693019945</v>
          </cell>
          <cell r="J41">
            <v>-226594.98</v>
          </cell>
          <cell r="K41">
            <v>117.265827427781</v>
          </cell>
          <cell r="L41">
            <v>1236586.33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8023458.01</v>
          </cell>
          <cell r="H42">
            <v>1282256.69</v>
          </cell>
          <cell r="I42">
            <v>52.4013437722722</v>
          </cell>
          <cell r="J42">
            <v>-1164735.31</v>
          </cell>
          <cell r="K42">
            <v>89.3056297624214</v>
          </cell>
          <cell r="L42">
            <v>-960810.99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603028.62</v>
          </cell>
          <cell r="H43">
            <v>1792225.19</v>
          </cell>
          <cell r="I43">
            <v>44.4259434245223</v>
          </cell>
          <cell r="J43">
            <v>-2241960.81</v>
          </cell>
          <cell r="K43">
            <v>88.611445144416</v>
          </cell>
          <cell r="L43">
            <v>-1619771.38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6091637</v>
          </cell>
          <cell r="H44">
            <v>970759.39</v>
          </cell>
          <cell r="I44">
            <v>36.7884266226258</v>
          </cell>
          <cell r="J44">
            <v>-1668003.61</v>
          </cell>
          <cell r="K44">
            <v>80.1520637886344</v>
          </cell>
          <cell r="L44">
            <v>-1508463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515633.31</v>
          </cell>
          <cell r="H45">
            <v>841231.26</v>
          </cell>
          <cell r="I45">
            <v>53.5550019735418</v>
          </cell>
          <cell r="J45">
            <v>-729548.74</v>
          </cell>
          <cell r="K45">
            <v>108.459946728502</v>
          </cell>
          <cell r="L45">
            <v>586224.31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460190.77</v>
          </cell>
          <cell r="H46">
            <v>326431.35</v>
          </cell>
          <cell r="I46">
            <v>54.4832268197303</v>
          </cell>
          <cell r="J46">
            <v>-272709.65</v>
          </cell>
          <cell r="K46">
            <v>93.5636177560849</v>
          </cell>
          <cell r="L46">
            <v>-169240.23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189443.63</v>
          </cell>
          <cell r="H47">
            <v>443646.18</v>
          </cell>
          <cell r="I47">
            <v>67.0642607070945</v>
          </cell>
          <cell r="J47">
            <v>-217877.82</v>
          </cell>
          <cell r="K47">
            <v>112.14435724442</v>
          </cell>
          <cell r="L47">
            <v>237099.63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313493.04</v>
          </cell>
          <cell r="H48">
            <v>257055.77</v>
          </cell>
          <cell r="I48">
            <v>18.2799633911149</v>
          </cell>
          <cell r="J48">
            <v>-1149160.23</v>
          </cell>
          <cell r="K48">
            <v>68.8926706435045</v>
          </cell>
          <cell r="L48">
            <v>-1044618.96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617777.53</v>
          </cell>
          <cell r="H49">
            <v>834888.29</v>
          </cell>
          <cell r="I49">
            <v>58.4819480246568</v>
          </cell>
          <cell r="J49">
            <v>-592711.71</v>
          </cell>
          <cell r="K49">
            <v>104.419462603229</v>
          </cell>
          <cell r="L49">
            <v>237767.53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75310.02</v>
          </cell>
          <cell r="H50">
            <v>283907.19</v>
          </cell>
          <cell r="I50">
            <v>37.5464114263043</v>
          </cell>
          <cell r="J50">
            <v>-472242.81</v>
          </cell>
          <cell r="K50">
            <v>84.3951592226389</v>
          </cell>
          <cell r="L50">
            <v>-457689.98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47776.44</v>
          </cell>
          <cell r="H51">
            <v>246878.92</v>
          </cell>
          <cell r="I51">
            <v>41.9897814440003</v>
          </cell>
          <cell r="J51">
            <v>-341071.08</v>
          </cell>
          <cell r="K51">
            <v>111.106841198629</v>
          </cell>
          <cell r="L51">
            <v>234696.44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3459119.8</v>
          </cell>
          <cell r="H52">
            <v>1912467.45</v>
          </cell>
          <cell r="I52">
            <v>51.1676441079288</v>
          </cell>
          <cell r="J52">
            <v>-1825182.55</v>
          </cell>
          <cell r="K52">
            <v>106.990785153859</v>
          </cell>
          <cell r="L52">
            <v>879419.80000000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6664106.3</v>
          </cell>
          <cell r="H53">
            <v>2491828.53</v>
          </cell>
          <cell r="I53">
            <v>54.8543745081313</v>
          </cell>
          <cell r="J53">
            <v>-2050796.47</v>
          </cell>
          <cell r="K53">
            <v>100.958177505687</v>
          </cell>
          <cell r="L53">
            <v>158156.300000001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270016.73</v>
          </cell>
          <cell r="H54">
            <v>1578309.92</v>
          </cell>
          <cell r="I54">
            <v>67.351281044636</v>
          </cell>
          <cell r="J54">
            <v>-765090.079999999</v>
          </cell>
          <cell r="K54">
            <v>117.374294513792</v>
          </cell>
          <cell r="L54">
            <v>1224166.73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5746063.69</v>
          </cell>
          <cell r="H55">
            <v>1853631.48</v>
          </cell>
          <cell r="I55">
            <v>70.2129944863887</v>
          </cell>
          <cell r="J55">
            <v>-786380.520000001</v>
          </cell>
          <cell r="K55">
            <v>147.257998973332</v>
          </cell>
          <cell r="L55">
            <v>5053222.69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8247713.51</v>
          </cell>
          <cell r="H56">
            <v>2767845.24</v>
          </cell>
          <cell r="I56">
            <v>61.1257042657881</v>
          </cell>
          <cell r="J56">
            <v>-1760274.76</v>
          </cell>
          <cell r="K56">
            <v>95.6418965570106</v>
          </cell>
          <cell r="L56">
            <v>-831491.489999998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640052.11</v>
          </cell>
          <cell r="H57">
            <v>602534.37</v>
          </cell>
          <cell r="I57">
            <v>71.7162803928757</v>
          </cell>
          <cell r="J57">
            <v>-237629.63</v>
          </cell>
          <cell r="K57">
            <v>93.6382609022578</v>
          </cell>
          <cell r="L57">
            <v>-179363.89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4130039.98</v>
          </cell>
          <cell r="H58">
            <v>2165881.67</v>
          </cell>
          <cell r="I58">
            <v>58.7509577390442</v>
          </cell>
          <cell r="J58">
            <v>-1520665.33</v>
          </cell>
          <cell r="K58">
            <v>102.106465452704</v>
          </cell>
          <cell r="L58">
            <v>291503.98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190581.98</v>
          </cell>
          <cell r="H59">
            <v>444874.04</v>
          </cell>
          <cell r="I59">
            <v>62.9220563941252</v>
          </cell>
          <cell r="J59">
            <v>-262149.96</v>
          </cell>
          <cell r="K59">
            <v>98.3807442024535</v>
          </cell>
          <cell r="L59">
            <v>-52514.02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823889.56</v>
          </cell>
          <cell r="H60">
            <v>612100.83</v>
          </cell>
          <cell r="I60">
            <v>73.1827869440459</v>
          </cell>
          <cell r="J60">
            <v>-224299.17</v>
          </cell>
          <cell r="K60">
            <v>148.540945499748</v>
          </cell>
          <cell r="L60">
            <v>1249589.56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044322.6</v>
          </cell>
          <cell r="H61">
            <v>302412.01</v>
          </cell>
          <cell r="I61">
            <v>57.8581861107604</v>
          </cell>
          <cell r="J61">
            <v>-220265.99</v>
          </cell>
          <cell r="K61">
            <v>90.8506662293724</v>
          </cell>
          <cell r="L61">
            <v>-205878.4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083545.15</v>
          </cell>
          <cell r="H62">
            <v>273892.87</v>
          </cell>
          <cell r="I62">
            <v>37.0576200784738</v>
          </cell>
          <cell r="J62">
            <v>-465207.13</v>
          </cell>
          <cell r="K62">
            <v>91.3475009864527</v>
          </cell>
          <cell r="L62">
            <v>-197354.85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259546.42</v>
          </cell>
          <cell r="H63">
            <v>504457.63</v>
          </cell>
          <cell r="I63">
            <v>96.4998192269801</v>
          </cell>
          <cell r="J63">
            <v>-18297.3700000001</v>
          </cell>
          <cell r="K63">
            <v>141.303165513606</v>
          </cell>
          <cell r="L63">
            <v>660469.42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650599.01</v>
          </cell>
          <cell r="H64">
            <v>463560.79</v>
          </cell>
          <cell r="I64">
            <v>57.849646832726</v>
          </cell>
          <cell r="J64">
            <v>-337759.21</v>
          </cell>
          <cell r="K64">
            <v>132.194319473917</v>
          </cell>
          <cell r="L64">
            <v>889059.01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497974.84</v>
          </cell>
          <cell r="H65">
            <v>335034.51</v>
          </cell>
          <cell r="I65">
            <v>55.6748442095817</v>
          </cell>
          <cell r="J65">
            <v>-266735.49</v>
          </cell>
          <cell r="K65">
            <v>100.511205623534</v>
          </cell>
          <cell r="L65">
            <v>12704.8399999999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513783.99</v>
          </cell>
          <cell r="H66">
            <v>1039455.65</v>
          </cell>
          <cell r="I66">
            <v>56.6111922297483</v>
          </cell>
          <cell r="J66">
            <v>-796675.35</v>
          </cell>
          <cell r="K66">
            <v>113.169367933771</v>
          </cell>
          <cell r="L66">
            <v>874368.99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2228973.26</v>
          </cell>
          <cell r="H67">
            <v>1398824.4</v>
          </cell>
          <cell r="I67">
            <v>29.8400975823287</v>
          </cell>
          <cell r="J67">
            <v>-3288909.6</v>
          </cell>
          <cell r="K67">
            <v>80.9565328205347</v>
          </cell>
          <cell r="L67">
            <v>-2876630.74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8181519.04</v>
          </cell>
          <cell r="H68">
            <v>2772711.27</v>
          </cell>
          <cell r="I68">
            <v>56.0135996111569</v>
          </cell>
          <cell r="J68">
            <v>-2177356.73</v>
          </cell>
          <cell r="K68">
            <v>90.0044455907199</v>
          </cell>
          <cell r="L68">
            <v>-2019170.96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788449.62</v>
          </cell>
          <cell r="H69">
            <v>573290.27</v>
          </cell>
          <cell r="I69">
            <v>53.6186185933408</v>
          </cell>
          <cell r="J69">
            <v>-495909.73</v>
          </cell>
          <cell r="K69">
            <v>91.9682863593329</v>
          </cell>
          <cell r="L69">
            <v>-330850.38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675501.44</v>
          </cell>
          <cell r="H70">
            <v>233583.24</v>
          </cell>
          <cell r="I70">
            <v>30.8153243360905</v>
          </cell>
          <cell r="J70">
            <v>-524426.76</v>
          </cell>
          <cell r="K70">
            <v>94.1530971312972</v>
          </cell>
          <cell r="L70">
            <v>-104048.56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073431.27</v>
          </cell>
          <cell r="H71">
            <v>196769.18</v>
          </cell>
          <cell r="I71">
            <v>34.1641629858044</v>
          </cell>
          <cell r="J71">
            <v>-379182.82</v>
          </cell>
          <cell r="K71">
            <v>74.1320961769284</v>
          </cell>
          <cell r="L71">
            <v>-374566.73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883064274.72</v>
          </cell>
          <cell r="H72">
            <v>445900010.61</v>
          </cell>
          <cell r="I72">
            <v>57.9692188642354</v>
          </cell>
          <cell r="J72">
            <v>-323301333.39</v>
          </cell>
          <cell r="K72">
            <v>95.2470618972372</v>
          </cell>
          <cell r="L72">
            <v>-143868228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46509145.78</v>
      </c>
      <c r="F10" s="23" t="n">
        <f aca="false">[6]вспомогат!H10</f>
        <v>72435536.01</v>
      </c>
      <c r="G10" s="24" t="n">
        <f aca="false">[6]вспомогат!I10</f>
        <v>56.0493685855344</v>
      </c>
      <c r="H10" s="25" t="n">
        <f aca="false">[6]вспомогат!J10</f>
        <v>-56799703.99</v>
      </c>
      <c r="I10" s="26" t="n">
        <f aca="false">[6]вспомогат!K10</f>
        <v>101.967102955422</v>
      </c>
      <c r="J10" s="27" t="n">
        <f aca="false">[6]вспомогат!L10</f>
        <v>10543005.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337268061.38</v>
      </c>
      <c r="F12" s="28" t="n">
        <f aca="false">[6]вспомогат!H11</f>
        <v>208875320.1</v>
      </c>
      <c r="G12" s="29" t="n">
        <f aca="false">[6]вспомогат!I11</f>
        <v>56.6203548610076</v>
      </c>
      <c r="H12" s="25" t="n">
        <f aca="false">[6]вспомогат!J11</f>
        <v>-160029679.9</v>
      </c>
      <c r="I12" s="26" t="n">
        <f aca="false">[6]вспомогат!K11</f>
        <v>90.6588609495917</v>
      </c>
      <c r="J12" s="27" t="n">
        <f aca="false">[6]вспомогат!L11</f>
        <v>-137786938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10893936.48</v>
      </c>
      <c r="F13" s="28" t="n">
        <f aca="false">[6]вспомогат!H12</f>
        <v>16060956.12</v>
      </c>
      <c r="G13" s="29" t="n">
        <f aca="false">[6]вспомогат!I12</f>
        <v>54.3769358822703</v>
      </c>
      <c r="H13" s="25" t="n">
        <f aca="false">[6]вспомогат!J12</f>
        <v>-13475382.88</v>
      </c>
      <c r="I13" s="26" t="n">
        <f aca="false">[6]вспомогат!K12</f>
        <v>98.7349100323537</v>
      </c>
      <c r="J13" s="27" t="n">
        <f aca="false">[6]вспомогат!L12</f>
        <v>-1420883.5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9874440.94</v>
      </c>
      <c r="F14" s="28" t="n">
        <f aca="false">[6]вспомогат!H13</f>
        <v>34154282.32</v>
      </c>
      <c r="G14" s="29" t="n">
        <f aca="false">[6]вспомогат!I13</f>
        <v>83.4581358303288</v>
      </c>
      <c r="H14" s="25" t="n">
        <f aca="false">[6]вспомогат!J13</f>
        <v>-6769567.68000001</v>
      </c>
      <c r="I14" s="26" t="n">
        <f aca="false">[6]вспомогат!K13</f>
        <v>97.2750114289567</v>
      </c>
      <c r="J14" s="27" t="n">
        <f aca="false">[6]вспомогат!L13</f>
        <v>-4758734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51694186.62</v>
      </c>
      <c r="F15" s="28" t="n">
        <f aca="false">[6]вспомогат!H14</f>
        <v>28194829.16</v>
      </c>
      <c r="G15" s="29" t="n">
        <f aca="false">[6]вспомогат!I14</f>
        <v>69.7287724990726</v>
      </c>
      <c r="H15" s="25" t="n">
        <f aca="false">[6]вспомогат!J14</f>
        <v>-12240170.84</v>
      </c>
      <c r="I15" s="26" t="n">
        <f aca="false">[6]вспомогат!K14</f>
        <v>94.8812135628417</v>
      </c>
      <c r="J15" s="27" t="n">
        <f aca="false">[6]вспомогат!L14</f>
        <v>-8183813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1825194.88</v>
      </c>
      <c r="F16" s="28" t="n">
        <f aca="false">[6]вспомогат!H15</f>
        <v>3134965.55</v>
      </c>
      <c r="G16" s="29" t="n">
        <f aca="false">[6]вспомогат!I15</f>
        <v>49.474718693285</v>
      </c>
      <c r="H16" s="25" t="n">
        <f aca="false">[6]вспомогат!J15</f>
        <v>-3201534.45</v>
      </c>
      <c r="I16" s="26" t="n">
        <f aca="false">[6]вспомогат!K15</f>
        <v>91.6174261714962</v>
      </c>
      <c r="J16" s="27" t="n">
        <f aca="false">[6]вспомогат!L15</f>
        <v>-1996905.1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791555820.3</v>
      </c>
      <c r="F17" s="31" t="n">
        <f aca="false">SUM(F12:F16)</f>
        <v>290420353.25</v>
      </c>
      <c r="G17" s="32" t="n">
        <f aca="false">F17/D17*100</f>
        <v>59.7404721391025</v>
      </c>
      <c r="H17" s="31" t="n">
        <f aca="false">SUM(H12:H16)</f>
        <v>-195716335.75</v>
      </c>
      <c r="I17" s="33" t="n">
        <f aca="false">E17/C17*100</f>
        <v>92.0775541193247</v>
      </c>
      <c r="J17" s="31" t="n">
        <f aca="false">SUM(J12:J16)</f>
        <v>-154147274.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10202703.43</v>
      </c>
      <c r="F18" s="35" t="n">
        <f aca="false">[6]вспомогат!H16</f>
        <v>1672459.55</v>
      </c>
      <c r="G18" s="36" t="n">
        <f aca="false">[6]вспомогат!I16</f>
        <v>60.5059304481526</v>
      </c>
      <c r="H18" s="37" t="n">
        <f aca="false">[6]вспомогат!J16</f>
        <v>-1091665.45</v>
      </c>
      <c r="I18" s="38" t="n">
        <f aca="false">[6]вспомогат!K16</f>
        <v>101.427193875421</v>
      </c>
      <c r="J18" s="39" t="n">
        <f aca="false">[6]вспомогат!L16</f>
        <v>143563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1232541.47</v>
      </c>
      <c r="F19" s="28" t="n">
        <f aca="false">[6]вспомогат!H17</f>
        <v>11619083.63</v>
      </c>
      <c r="G19" s="29" t="n">
        <f aca="false">[6]вспомогат!I17</f>
        <v>66.0498137299515</v>
      </c>
      <c r="H19" s="25" t="n">
        <f aca="false">[6]вспомогат!J17</f>
        <v>-5972311.37000001</v>
      </c>
      <c r="I19" s="26" t="n">
        <f aca="false">[6]вспомогат!K17</f>
        <v>106.609148974602</v>
      </c>
      <c r="J19" s="27" t="n">
        <f aca="false">[6]вспомогат!L17</f>
        <v>4416004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1620</v>
      </c>
      <c r="F20" s="28" t="n">
        <f aca="false">[6]вспомогат!H18</f>
        <v>3600</v>
      </c>
      <c r="G20" s="29" t="n">
        <f aca="false">[6]вспомогат!I18</f>
        <v>51.063829787234</v>
      </c>
      <c r="H20" s="25" t="n">
        <f aca="false">[6]вспомогат!J18</f>
        <v>-3450</v>
      </c>
      <c r="I20" s="26" t="n">
        <f aca="false">[6]вспомогат!K18</f>
        <v>182.402826855124</v>
      </c>
      <c r="J20" s="27" t="n">
        <f aca="false">[6]вспомогат!L18</f>
        <v>2332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410479.65</v>
      </c>
      <c r="F21" s="28" t="n">
        <f aca="false">[6]вспомогат!H19</f>
        <v>401507.49</v>
      </c>
      <c r="G21" s="29" t="n">
        <f aca="false">[6]вспомогат!I19</f>
        <v>206.372228932692</v>
      </c>
      <c r="H21" s="25" t="n">
        <f aca="false">[6]вспомогат!J19</f>
        <v>206952.49</v>
      </c>
      <c r="I21" s="26" t="n">
        <f aca="false">[6]вспомогат!K19</f>
        <v>170.917508845911</v>
      </c>
      <c r="J21" s="27" t="n">
        <f aca="false">[6]вспомогат!L19</f>
        <v>585239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3098683.71</v>
      </c>
      <c r="F22" s="28" t="n">
        <f aca="false">[6]вспомогат!H20</f>
        <v>5341790.78</v>
      </c>
      <c r="G22" s="29" t="n">
        <f aca="false">[6]вспомогат!I20</f>
        <v>58.5373952118217</v>
      </c>
      <c r="H22" s="25" t="n">
        <f aca="false">[6]вспомогат!J20</f>
        <v>-3783642.22</v>
      </c>
      <c r="I22" s="26" t="n">
        <f aca="false">[6]вспомогат!K20</f>
        <v>105.697820363594</v>
      </c>
      <c r="J22" s="27" t="n">
        <f aca="false">[6]вспомогат!L20</f>
        <v>1784240.7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7579278.74</v>
      </c>
      <c r="F23" s="28" t="n">
        <f aca="false">[6]вспомогат!H21</f>
        <v>1293661.88</v>
      </c>
      <c r="G23" s="29" t="n">
        <f aca="false">[6]вспомогат!I21</f>
        <v>79.5052595351353</v>
      </c>
      <c r="H23" s="25" t="n">
        <f aca="false">[6]вспомогат!J21</f>
        <v>-333478.12</v>
      </c>
      <c r="I23" s="26" t="n">
        <f aca="false">[6]вспомогат!K21</f>
        <v>118.249594979999</v>
      </c>
      <c r="J23" s="27" t="n">
        <f aca="false">[6]вспомогат!L21</f>
        <v>1169718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5725087.51</v>
      </c>
      <c r="F24" s="28" t="n">
        <f aca="false">[6]вспомогат!H22</f>
        <v>2181354.14</v>
      </c>
      <c r="G24" s="29" t="n">
        <f aca="false">[6]вспомогат!I22</f>
        <v>52.3355384586963</v>
      </c>
      <c r="H24" s="25" t="n">
        <f aca="false">[6]вспомогат!J22</f>
        <v>-1986662.86</v>
      </c>
      <c r="I24" s="26" t="n">
        <f aca="false">[6]вспомогат!K22</f>
        <v>101.602076599205</v>
      </c>
      <c r="J24" s="27" t="n">
        <f aca="false">[6]вспомогат!L22</f>
        <v>247955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914295.91</v>
      </c>
      <c r="F25" s="28" t="n">
        <f aca="false">[6]вспомогат!H23</f>
        <v>270910.9</v>
      </c>
      <c r="G25" s="29" t="n">
        <f aca="false">[6]вспомогат!I23</f>
        <v>40.2291140744261</v>
      </c>
      <c r="H25" s="25" t="n">
        <f aca="false">[6]вспомогат!J23</f>
        <v>-402509.1</v>
      </c>
      <c r="I25" s="26" t="n">
        <f aca="false">[6]вспомогат!K23</f>
        <v>98.7327088449079</v>
      </c>
      <c r="J25" s="27" t="n">
        <f aca="false">[6]вспомогат!L23</f>
        <v>-24571.09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662082.78</v>
      </c>
      <c r="F26" s="28" t="n">
        <f aca="false">[6]вспомогат!H24</f>
        <v>1494104.42</v>
      </c>
      <c r="G26" s="29" t="n">
        <f aca="false">[6]вспомогат!I24</f>
        <v>46.5969430923924</v>
      </c>
      <c r="H26" s="25" t="n">
        <f aca="false">[6]вспомогат!J24</f>
        <v>-1712338.58</v>
      </c>
      <c r="I26" s="26" t="n">
        <f aca="false">[6]вспомогат!K24</f>
        <v>100.959904968511</v>
      </c>
      <c r="J26" s="27" t="n">
        <f aca="false">[6]вспомогат!L24</f>
        <v>101372.77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8307220.18</v>
      </c>
      <c r="F27" s="28" t="n">
        <f aca="false">[6]вспомогат!H25</f>
        <v>3709962.44</v>
      </c>
      <c r="G27" s="29" t="n">
        <f aca="false">[6]вспомогат!I25</f>
        <v>35.7523610288767</v>
      </c>
      <c r="H27" s="25" t="n">
        <f aca="false">[6]вспомогат!J25</f>
        <v>-6666869.56</v>
      </c>
      <c r="I27" s="26" t="n">
        <f aca="false">[6]вспомогат!K25</f>
        <v>84.6948680102369</v>
      </c>
      <c r="J27" s="27" t="n">
        <f aca="false">[6]вспомогат!L25</f>
        <v>-5115371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4758157.21</v>
      </c>
      <c r="F28" s="28" t="n">
        <f aca="false">[6]вспомогат!H26</f>
        <v>2144115.22</v>
      </c>
      <c r="G28" s="29" t="n">
        <f aca="false">[6]вспомогат!I26</f>
        <v>47.5877422871606</v>
      </c>
      <c r="H28" s="25" t="n">
        <f aca="false">[6]вспомогат!J26</f>
        <v>-2361488.78</v>
      </c>
      <c r="I28" s="26" t="n">
        <f aca="false">[6]вспомогат!K26</f>
        <v>97.7974743763142</v>
      </c>
      <c r="J28" s="27" t="n">
        <f aca="false">[6]вспомогат!L26</f>
        <v>-332372.78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3670462.71</v>
      </c>
      <c r="F29" s="28" t="n">
        <f aca="false">[6]вспомогат!H27</f>
        <v>2004710.63</v>
      </c>
      <c r="G29" s="29" t="n">
        <f aca="false">[6]вспомогат!I27</f>
        <v>45.1184903807223</v>
      </c>
      <c r="H29" s="25" t="n">
        <f aca="false">[6]вспомогат!J27</f>
        <v>-2438502.37</v>
      </c>
      <c r="I29" s="26" t="n">
        <f aca="false">[6]вспомогат!K27</f>
        <v>90.1604908601</v>
      </c>
      <c r="J29" s="27" t="n">
        <f aca="false">[6]вспомогат!L27</f>
        <v>-1491902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6143.75</v>
      </c>
      <c r="F30" s="28" t="n">
        <f aca="false">[6]вспомогат!H28</f>
        <v>8987.36</v>
      </c>
      <c r="G30" s="29" t="n">
        <f aca="false">[6]вспомогат!I28</f>
        <v>48.4624427069291</v>
      </c>
      <c r="H30" s="25" t="n">
        <f aca="false">[6]вспомогат!J28</f>
        <v>-9557.64</v>
      </c>
      <c r="I30" s="26" t="n">
        <f aca="false">[6]вспомогат!K28</f>
        <v>166.089540844149</v>
      </c>
      <c r="J30" s="27" t="n">
        <f aca="false">[6]вспомогат!L28</f>
        <v>3029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8308575.65</v>
      </c>
      <c r="F31" s="28" t="n">
        <f aca="false">[6]вспомогат!H29</f>
        <v>7745646.44</v>
      </c>
      <c r="G31" s="29" t="n">
        <f aca="false">[6]вспомогат!I29</f>
        <v>56.587395206991</v>
      </c>
      <c r="H31" s="25" t="n">
        <f aca="false">[6]вспомогат!J29</f>
        <v>-5942289.56</v>
      </c>
      <c r="I31" s="26" t="n">
        <f aca="false">[6]вспомогат!K29</f>
        <v>95.98509711431</v>
      </c>
      <c r="J31" s="27" t="n">
        <f aca="false">[6]вспомогат!L29</f>
        <v>-2020670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10522455.26</v>
      </c>
      <c r="F32" s="28" t="n">
        <f aca="false">[6]вспомогат!H30</f>
        <v>1790933.67</v>
      </c>
      <c r="G32" s="29" t="n">
        <f aca="false">[6]вспомогат!I30</f>
        <v>68.0764579012669</v>
      </c>
      <c r="H32" s="25" t="n">
        <f aca="false">[6]вспомогат!J30</f>
        <v>-839834.33</v>
      </c>
      <c r="I32" s="26" t="n">
        <f aca="false">[6]вспомогат!K30</f>
        <v>108.127961367454</v>
      </c>
      <c r="J32" s="27" t="n">
        <f aca="false">[6]вспомогат!L30</f>
        <v>790971.2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8094068.9</v>
      </c>
      <c r="F33" s="28" t="n">
        <f aca="false">[6]вспомогат!H31</f>
        <v>1554431.66</v>
      </c>
      <c r="G33" s="29" t="n">
        <f aca="false">[6]вспомогат!I31</f>
        <v>54.064423836416</v>
      </c>
      <c r="H33" s="25" t="n">
        <f aca="false">[6]вспомогат!J31</f>
        <v>-1320715.34</v>
      </c>
      <c r="I33" s="26" t="n">
        <f aca="false">[6]вспомогат!K31</f>
        <v>87.7673949614094</v>
      </c>
      <c r="J33" s="27" t="n">
        <f aca="false">[6]вспомогат!L31</f>
        <v>-1128113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9170746.97</v>
      </c>
      <c r="F34" s="28" t="n">
        <f aca="false">[6]вспомогат!H32</f>
        <v>1310249.53</v>
      </c>
      <c r="G34" s="29" t="n">
        <f aca="false">[6]вспомогат!I32</f>
        <v>47.6190824569093</v>
      </c>
      <c r="H34" s="25" t="n">
        <f aca="false">[6]вспомогат!J32</f>
        <v>-1441272.47</v>
      </c>
      <c r="I34" s="26" t="n">
        <f aca="false">[6]вспомогат!K32</f>
        <v>96.958807176059</v>
      </c>
      <c r="J34" s="27" t="n">
        <f aca="false">[6]вспомогат!L32</f>
        <v>-287648.02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5679623.61</v>
      </c>
      <c r="F35" s="28" t="n">
        <f aca="false">[6]вспомогат!H33</f>
        <v>2715766.78</v>
      </c>
      <c r="G35" s="29" t="n">
        <f aca="false">[6]вспомогат!I33</f>
        <v>55.2208021367975</v>
      </c>
      <c r="H35" s="25" t="n">
        <f aca="false">[6]вспомогат!J33</f>
        <v>-2202247.22</v>
      </c>
      <c r="I35" s="26" t="n">
        <f aca="false">[6]вспомогат!K33</f>
        <v>103.160250730166</v>
      </c>
      <c r="J35" s="27" t="n">
        <f aca="false">[6]вспомогат!L33</f>
        <v>480335.60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64693.91</v>
      </c>
      <c r="F36" s="28" t="n">
        <f aca="false">[6]вспомогат!H34</f>
        <v>16385.92</v>
      </c>
      <c r="G36" s="29" t="n">
        <f aca="false">[6]вспомогат!I34</f>
        <v>78.7784615384616</v>
      </c>
      <c r="H36" s="25" t="n">
        <f aca="false">[6]вспомогат!J34</f>
        <v>-4414.07999999999</v>
      </c>
      <c r="I36" s="26" t="n">
        <f aca="false">[6]вспомогат!K34</f>
        <v>230.663739495798</v>
      </c>
      <c r="J36" s="27" t="n">
        <f aca="false">[6]вспомогат!L34</f>
        <v>9329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614275.68</v>
      </c>
      <c r="F37" s="28" t="n">
        <f aca="false">[6]вспомогат!H35</f>
        <v>127220.21</v>
      </c>
      <c r="G37" s="29" t="n">
        <f aca="false">[6]вспомогат!I35</f>
        <v>24.6632049318574</v>
      </c>
      <c r="H37" s="25" t="n">
        <f aca="false">[6]вспомогат!J35</f>
        <v>-388609.79</v>
      </c>
      <c r="I37" s="26" t="n">
        <f aca="false">[6]вспомогат!K35</f>
        <v>93.1146539397096</v>
      </c>
      <c r="J37" s="27" t="n">
        <f aca="false">[6]вспомогат!L35</f>
        <v>-119367.3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302243197.03</v>
      </c>
      <c r="F38" s="31" t="n">
        <f aca="false">SUM(F18:F37)</f>
        <v>47406882.65</v>
      </c>
      <c r="G38" s="32" t="n">
        <f aca="false">F38/D38*100</f>
        <v>55.0591145672943</v>
      </c>
      <c r="H38" s="31" t="n">
        <f aca="false">SUM(H18:H37)</f>
        <v>-38694906.35</v>
      </c>
      <c r="I38" s="33" t="n">
        <f aca="false">E38/C38*100</f>
        <v>99.7841833402197</v>
      </c>
      <c r="J38" s="31" t="n">
        <f aca="false">SUM(J18:J37)</f>
        <v>-653701.970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565049.12</v>
      </c>
      <c r="F39" s="28" t="n">
        <f aca="false">[6]вспомогат!H36</f>
        <v>568539.79</v>
      </c>
      <c r="G39" s="29" t="n">
        <f aca="false">[6]вспомогат!I36</f>
        <v>32.6986608002991</v>
      </c>
      <c r="H39" s="25" t="n">
        <f aca="false">[6]вспомогат!J36</f>
        <v>-1170185.21</v>
      </c>
      <c r="I39" s="26" t="n">
        <f aca="false">[6]вспомогат!K36</f>
        <v>77.5586129447784</v>
      </c>
      <c r="J39" s="27" t="n">
        <f aca="false">[6]вспомогат!L36</f>
        <v>-1031537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405438.36</v>
      </c>
      <c r="F40" s="28" t="n">
        <f aca="false">[6]вспомогат!H37</f>
        <v>1959949.59</v>
      </c>
      <c r="G40" s="29" t="n">
        <f aca="false">[6]вспомогат!I37</f>
        <v>65.9650938074685</v>
      </c>
      <c r="H40" s="25" t="n">
        <f aca="false">[6]вспомогат!J37</f>
        <v>-1011242.41</v>
      </c>
      <c r="I40" s="26" t="n">
        <f aca="false">[6]вспомогат!K37</f>
        <v>96.0582620447841</v>
      </c>
      <c r="J40" s="27" t="n">
        <f aca="false">[6]вспомогат!L37</f>
        <v>-468020.6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388292.77</v>
      </c>
      <c r="F41" s="28" t="n">
        <f aca="false">[6]вспомогат!H38</f>
        <v>893555.359999999</v>
      </c>
      <c r="G41" s="29" t="n">
        <f aca="false">[6]вспомогат!I38</f>
        <v>56.9837145723233</v>
      </c>
      <c r="H41" s="25" t="n">
        <f aca="false">[6]вспомогат!J38</f>
        <v>-674533.640000001</v>
      </c>
      <c r="I41" s="26" t="n">
        <f aca="false">[6]вспомогат!K38</f>
        <v>106.91820784818</v>
      </c>
      <c r="J41" s="27" t="n">
        <f aca="false">[6]вспомогат!L38</f>
        <v>348652.7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4113633.36</v>
      </c>
      <c r="F42" s="28" t="n">
        <f aca="false">[6]вспомогат!H39</f>
        <v>617083.33</v>
      </c>
      <c r="G42" s="29" t="n">
        <f aca="false">[6]вспомогат!I39</f>
        <v>39.0361418269231</v>
      </c>
      <c r="H42" s="25" t="n">
        <f aca="false">[6]вспомогат!J39</f>
        <v>-963716.67</v>
      </c>
      <c r="I42" s="26" t="n">
        <f aca="false">[6]вспомогат!K39</f>
        <v>87.0849833816712</v>
      </c>
      <c r="J42" s="27" t="n">
        <f aca="false">[6]вспомогат!L39</f>
        <v>-610066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078088</v>
      </c>
      <c r="F43" s="28" t="n">
        <f aca="false">[6]вспомогат!H40</f>
        <v>605868.03</v>
      </c>
      <c r="G43" s="29" t="n">
        <f aca="false">[6]вспомогат!I40</f>
        <v>43.3764875433681</v>
      </c>
      <c r="H43" s="25" t="n">
        <f aca="false">[6]вспомогат!J40</f>
        <v>-790897.97</v>
      </c>
      <c r="I43" s="26" t="n">
        <f aca="false">[6]вспомогат!K40</f>
        <v>132.936189640476</v>
      </c>
      <c r="J43" s="27" t="n">
        <f aca="false">[6]вспомогат!L40</f>
        <v>125814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8398631.33</v>
      </c>
      <c r="F44" s="28" t="n">
        <f aca="false">[6]вспомогат!H41</f>
        <v>1189497.02</v>
      </c>
      <c r="G44" s="29" t="n">
        <f aca="false">[6]вспомогат!I41</f>
        <v>83.9985693019945</v>
      </c>
      <c r="H44" s="25" t="n">
        <f aca="false">[6]вспомогат!J41</f>
        <v>-226594.98</v>
      </c>
      <c r="I44" s="26" t="n">
        <f aca="false">[6]вспомогат!K41</f>
        <v>117.265827427781</v>
      </c>
      <c r="J44" s="27" t="n">
        <f aca="false">[6]вспомогат!L41</f>
        <v>1236586.3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8023458.01</v>
      </c>
      <c r="F45" s="28" t="n">
        <f aca="false">[6]вспомогат!H42</f>
        <v>1282256.69</v>
      </c>
      <c r="G45" s="29" t="n">
        <f aca="false">[6]вспомогат!I42</f>
        <v>52.4013437722722</v>
      </c>
      <c r="H45" s="25" t="n">
        <f aca="false">[6]вспомогат!J42</f>
        <v>-1164735.31</v>
      </c>
      <c r="I45" s="26" t="n">
        <f aca="false">[6]вспомогат!K42</f>
        <v>89.3056297624214</v>
      </c>
      <c r="J45" s="27" t="n">
        <f aca="false">[6]вспомогат!L42</f>
        <v>-960810.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603028.62</v>
      </c>
      <c r="F46" s="28" t="n">
        <f aca="false">[6]вспомогат!H43</f>
        <v>1792225.19</v>
      </c>
      <c r="G46" s="29" t="n">
        <f aca="false">[6]вспомогат!I43</f>
        <v>44.4259434245223</v>
      </c>
      <c r="H46" s="25" t="n">
        <f aca="false">[6]вспомогат!J43</f>
        <v>-2241960.81</v>
      </c>
      <c r="I46" s="26" t="n">
        <f aca="false">[6]вспомогат!K43</f>
        <v>88.611445144416</v>
      </c>
      <c r="J46" s="27" t="n">
        <f aca="false">[6]вспомогат!L43</f>
        <v>-1619771.3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6091637</v>
      </c>
      <c r="F47" s="28" t="n">
        <f aca="false">[6]вспомогат!H44</f>
        <v>970759.39</v>
      </c>
      <c r="G47" s="29" t="n">
        <f aca="false">[6]вспомогат!I44</f>
        <v>36.7884266226258</v>
      </c>
      <c r="H47" s="25" t="n">
        <f aca="false">[6]вспомогат!J44</f>
        <v>-1668003.61</v>
      </c>
      <c r="I47" s="26" t="n">
        <f aca="false">[6]вспомогат!K44</f>
        <v>80.1520637886344</v>
      </c>
      <c r="J47" s="27" t="n">
        <f aca="false">[6]вспомогат!L44</f>
        <v>-150846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515633.31</v>
      </c>
      <c r="F48" s="28" t="n">
        <f aca="false">[6]вспомогат!H45</f>
        <v>841231.26</v>
      </c>
      <c r="G48" s="29" t="n">
        <f aca="false">[6]вспомогат!I45</f>
        <v>53.5550019735418</v>
      </c>
      <c r="H48" s="25" t="n">
        <f aca="false">[6]вспомогат!J45</f>
        <v>-729548.74</v>
      </c>
      <c r="I48" s="26" t="n">
        <f aca="false">[6]вспомогат!K45</f>
        <v>108.459946728502</v>
      </c>
      <c r="J48" s="27" t="n">
        <f aca="false">[6]вспомогат!L45</f>
        <v>586224.3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460190.77</v>
      </c>
      <c r="F49" s="28" t="n">
        <f aca="false">[6]вспомогат!H46</f>
        <v>326431.35</v>
      </c>
      <c r="G49" s="29" t="n">
        <f aca="false">[6]вспомогат!I46</f>
        <v>54.4832268197303</v>
      </c>
      <c r="H49" s="25" t="n">
        <f aca="false">[6]вспомогат!J46</f>
        <v>-272709.65</v>
      </c>
      <c r="I49" s="26" t="n">
        <f aca="false">[6]вспомогат!K46</f>
        <v>93.5636177560849</v>
      </c>
      <c r="J49" s="27" t="n">
        <f aca="false">[6]вспомогат!L46</f>
        <v>-169240.2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189443.63</v>
      </c>
      <c r="F50" s="28" t="n">
        <f aca="false">[6]вспомогат!H47</f>
        <v>443646.18</v>
      </c>
      <c r="G50" s="29" t="n">
        <f aca="false">[6]вспомогат!I47</f>
        <v>67.0642607070945</v>
      </c>
      <c r="H50" s="25" t="n">
        <f aca="false">[6]вспомогат!J47</f>
        <v>-217877.82</v>
      </c>
      <c r="I50" s="26" t="n">
        <f aca="false">[6]вспомогат!K47</f>
        <v>112.14435724442</v>
      </c>
      <c r="J50" s="27" t="n">
        <f aca="false">[6]вспомогат!L47</f>
        <v>237099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313493.04</v>
      </c>
      <c r="F51" s="28" t="n">
        <f aca="false">[6]вспомогат!H48</f>
        <v>257055.77</v>
      </c>
      <c r="G51" s="29" t="n">
        <f aca="false">[6]вспомогат!I48</f>
        <v>18.2799633911149</v>
      </c>
      <c r="H51" s="25" t="n">
        <f aca="false">[6]вспомогат!J48</f>
        <v>-1149160.23</v>
      </c>
      <c r="I51" s="26" t="n">
        <f aca="false">[6]вспомогат!K48</f>
        <v>68.8926706435045</v>
      </c>
      <c r="J51" s="27" t="n">
        <f aca="false">[6]вспомогат!L48</f>
        <v>-1044618.9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617777.53</v>
      </c>
      <c r="F52" s="28" t="n">
        <f aca="false">[6]вспомогат!H49</f>
        <v>834888.29</v>
      </c>
      <c r="G52" s="29" t="n">
        <f aca="false">[6]вспомогат!I49</f>
        <v>58.4819480246568</v>
      </c>
      <c r="H52" s="25" t="n">
        <f aca="false">[6]вспомогат!J49</f>
        <v>-592711.71</v>
      </c>
      <c r="I52" s="26" t="n">
        <f aca="false">[6]вспомогат!K49</f>
        <v>104.419462603229</v>
      </c>
      <c r="J52" s="27" t="n">
        <f aca="false">[6]вспомогат!L49</f>
        <v>237767.5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75310.02</v>
      </c>
      <c r="F53" s="28" t="n">
        <f aca="false">[6]вспомогат!H50</f>
        <v>283907.19</v>
      </c>
      <c r="G53" s="29" t="n">
        <f aca="false">[6]вспомогат!I50</f>
        <v>37.5464114263043</v>
      </c>
      <c r="H53" s="25" t="n">
        <f aca="false">[6]вспомогат!J50</f>
        <v>-472242.81</v>
      </c>
      <c r="I53" s="26" t="n">
        <f aca="false">[6]вспомогат!K50</f>
        <v>84.3951592226389</v>
      </c>
      <c r="J53" s="27" t="n">
        <f aca="false">[6]вспомогат!L50</f>
        <v>-457689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47776.44</v>
      </c>
      <c r="F54" s="28" t="n">
        <f aca="false">[6]вспомогат!H51</f>
        <v>246878.92</v>
      </c>
      <c r="G54" s="29" t="n">
        <f aca="false">[6]вспомогат!I51</f>
        <v>41.9897814440003</v>
      </c>
      <c r="H54" s="25" t="n">
        <f aca="false">[6]вспомогат!J51</f>
        <v>-341071.08</v>
      </c>
      <c r="I54" s="26" t="n">
        <f aca="false">[6]вспомогат!K51</f>
        <v>111.106841198629</v>
      </c>
      <c r="J54" s="27" t="n">
        <f aca="false">[6]вспомогат!L51</f>
        <v>234696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3459119.8</v>
      </c>
      <c r="F55" s="28" t="n">
        <f aca="false">[6]вспомогат!H52</f>
        <v>1912467.45</v>
      </c>
      <c r="G55" s="29" t="n">
        <f aca="false">[6]вспомогат!I52</f>
        <v>51.1676441079288</v>
      </c>
      <c r="H55" s="25" t="n">
        <f aca="false">[6]вспомогат!J52</f>
        <v>-1825182.55</v>
      </c>
      <c r="I55" s="26" t="n">
        <f aca="false">[6]вспомогат!K52</f>
        <v>106.990785153859</v>
      </c>
      <c r="J55" s="27" t="n">
        <f aca="false">[6]вспомогат!L52</f>
        <v>879419.80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6664106.3</v>
      </c>
      <c r="F56" s="28" t="n">
        <f aca="false">[6]вспомогат!H53</f>
        <v>2491828.53</v>
      </c>
      <c r="G56" s="29" t="n">
        <f aca="false">[6]вспомогат!I53</f>
        <v>54.8543745081313</v>
      </c>
      <c r="H56" s="25" t="n">
        <f aca="false">[6]вспомогат!J53</f>
        <v>-2050796.47</v>
      </c>
      <c r="I56" s="26" t="n">
        <f aca="false">[6]вспомогат!K53</f>
        <v>100.958177505687</v>
      </c>
      <c r="J56" s="27" t="n">
        <f aca="false">[6]вспомогат!L53</f>
        <v>158156.30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270016.73</v>
      </c>
      <c r="F57" s="28" t="n">
        <f aca="false">[6]вспомогат!H54</f>
        <v>1578309.92</v>
      </c>
      <c r="G57" s="29" t="n">
        <f aca="false">[6]вспомогат!I54</f>
        <v>67.351281044636</v>
      </c>
      <c r="H57" s="25" t="n">
        <f aca="false">[6]вспомогат!J54</f>
        <v>-765090.079999999</v>
      </c>
      <c r="I57" s="26" t="n">
        <f aca="false">[6]вспомогат!K54</f>
        <v>117.374294513792</v>
      </c>
      <c r="J57" s="27" t="n">
        <f aca="false">[6]вспомогат!L54</f>
        <v>1224166.7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5746063.69</v>
      </c>
      <c r="F58" s="28" t="n">
        <f aca="false">[6]вспомогат!H55</f>
        <v>1853631.48</v>
      </c>
      <c r="G58" s="29" t="n">
        <f aca="false">[6]вспомогат!I55</f>
        <v>70.2129944863887</v>
      </c>
      <c r="H58" s="25" t="n">
        <f aca="false">[6]вспомогат!J55</f>
        <v>-786380.520000001</v>
      </c>
      <c r="I58" s="26" t="n">
        <f aca="false">[6]вспомогат!K55</f>
        <v>147.257998973332</v>
      </c>
      <c r="J58" s="27" t="n">
        <f aca="false">[6]вспомогат!L55</f>
        <v>5053222.6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8247713.51</v>
      </c>
      <c r="F59" s="28" t="n">
        <f aca="false">[6]вспомогат!H56</f>
        <v>2767845.24</v>
      </c>
      <c r="G59" s="29" t="n">
        <f aca="false">[6]вспомогат!I56</f>
        <v>61.1257042657881</v>
      </c>
      <c r="H59" s="25" t="n">
        <f aca="false">[6]вспомогат!J56</f>
        <v>-1760274.76</v>
      </c>
      <c r="I59" s="26" t="n">
        <f aca="false">[6]вспомогат!K56</f>
        <v>95.6418965570106</v>
      </c>
      <c r="J59" s="27" t="n">
        <f aca="false">[6]вспомогат!L56</f>
        <v>-831491.48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640052.11</v>
      </c>
      <c r="F60" s="28" t="n">
        <f aca="false">[6]вспомогат!H57</f>
        <v>602534.37</v>
      </c>
      <c r="G60" s="29" t="n">
        <f aca="false">[6]вспомогат!I57</f>
        <v>71.7162803928757</v>
      </c>
      <c r="H60" s="25" t="n">
        <f aca="false">[6]вспомогат!J57</f>
        <v>-237629.63</v>
      </c>
      <c r="I60" s="26" t="n">
        <f aca="false">[6]вспомогат!K57</f>
        <v>93.6382609022578</v>
      </c>
      <c r="J60" s="27" t="n">
        <f aca="false">[6]вспомогат!L57</f>
        <v>-179363.8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4130039.98</v>
      </c>
      <c r="F61" s="28" t="n">
        <f aca="false">[6]вспомогат!H58</f>
        <v>2165881.67</v>
      </c>
      <c r="G61" s="29" t="n">
        <f aca="false">[6]вспомогат!I58</f>
        <v>58.7509577390442</v>
      </c>
      <c r="H61" s="25" t="n">
        <f aca="false">[6]вспомогат!J58</f>
        <v>-1520665.33</v>
      </c>
      <c r="I61" s="26" t="n">
        <f aca="false">[6]вспомогат!K58</f>
        <v>102.106465452704</v>
      </c>
      <c r="J61" s="27" t="n">
        <f aca="false">[6]вспомогат!L58</f>
        <v>291503.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190581.98</v>
      </c>
      <c r="F62" s="28" t="n">
        <f aca="false">[6]вспомогат!H59</f>
        <v>444874.04</v>
      </c>
      <c r="G62" s="29" t="n">
        <f aca="false">[6]вспомогат!I59</f>
        <v>62.9220563941252</v>
      </c>
      <c r="H62" s="25" t="n">
        <f aca="false">[6]вспомогат!J59</f>
        <v>-262149.96</v>
      </c>
      <c r="I62" s="26" t="n">
        <f aca="false">[6]вспомогат!K59</f>
        <v>98.3807442024535</v>
      </c>
      <c r="J62" s="27" t="n">
        <f aca="false">[6]вспомогат!L59</f>
        <v>-52514.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823889.56</v>
      </c>
      <c r="F63" s="28" t="n">
        <f aca="false">[6]вспомогат!H60</f>
        <v>612100.83</v>
      </c>
      <c r="G63" s="29" t="n">
        <f aca="false">[6]вспомогат!I60</f>
        <v>73.1827869440459</v>
      </c>
      <c r="H63" s="25" t="n">
        <f aca="false">[6]вспомогат!J60</f>
        <v>-224299.17</v>
      </c>
      <c r="I63" s="26" t="n">
        <f aca="false">[6]вспомогат!K60</f>
        <v>148.540945499748</v>
      </c>
      <c r="J63" s="27" t="n">
        <f aca="false">[6]вспомогат!L60</f>
        <v>1249589.5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044322.6</v>
      </c>
      <c r="F64" s="28" t="n">
        <f aca="false">[6]вспомогат!H61</f>
        <v>302412.01</v>
      </c>
      <c r="G64" s="29" t="n">
        <f aca="false">[6]вспомогат!I61</f>
        <v>57.8581861107604</v>
      </c>
      <c r="H64" s="25" t="n">
        <f aca="false">[6]вспомогат!J61</f>
        <v>-220265.99</v>
      </c>
      <c r="I64" s="26" t="n">
        <f aca="false">[6]вспомогат!K61</f>
        <v>90.8506662293724</v>
      </c>
      <c r="J64" s="27" t="n">
        <f aca="false">[6]вспомогат!L61</f>
        <v>-205878.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083545.15</v>
      </c>
      <c r="F65" s="28" t="n">
        <f aca="false">[6]вспомогат!H62</f>
        <v>273892.87</v>
      </c>
      <c r="G65" s="29" t="n">
        <f aca="false">[6]вспомогат!I62</f>
        <v>37.0576200784738</v>
      </c>
      <c r="H65" s="25" t="n">
        <f aca="false">[6]вспомогат!J62</f>
        <v>-465207.13</v>
      </c>
      <c r="I65" s="26" t="n">
        <f aca="false">[6]вспомогат!K62</f>
        <v>91.3475009864527</v>
      </c>
      <c r="J65" s="27" t="n">
        <f aca="false">[6]вспомогат!L62</f>
        <v>-197354.8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259546.42</v>
      </c>
      <c r="F66" s="28" t="n">
        <f aca="false">[6]вспомогат!H63</f>
        <v>504457.63</v>
      </c>
      <c r="G66" s="29" t="n">
        <f aca="false">[6]вспомогат!I63</f>
        <v>96.4998192269801</v>
      </c>
      <c r="H66" s="25" t="n">
        <f aca="false">[6]вспомогат!J63</f>
        <v>-18297.3700000001</v>
      </c>
      <c r="I66" s="26" t="n">
        <f aca="false">[6]вспомогат!K63</f>
        <v>141.303165513606</v>
      </c>
      <c r="J66" s="27" t="n">
        <f aca="false">[6]вспомогат!L63</f>
        <v>660469.4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650599.01</v>
      </c>
      <c r="F67" s="28" t="n">
        <f aca="false">[6]вспомогат!H64</f>
        <v>463560.79</v>
      </c>
      <c r="G67" s="29" t="n">
        <f aca="false">[6]вспомогат!I64</f>
        <v>57.849646832726</v>
      </c>
      <c r="H67" s="25" t="n">
        <f aca="false">[6]вспомогат!J64</f>
        <v>-337759.21</v>
      </c>
      <c r="I67" s="26" t="n">
        <f aca="false">[6]вспомогат!K64</f>
        <v>132.194319473917</v>
      </c>
      <c r="J67" s="27" t="n">
        <f aca="false">[6]вспомогат!L64</f>
        <v>889059.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497974.84</v>
      </c>
      <c r="F68" s="28" t="n">
        <f aca="false">[6]вспомогат!H65</f>
        <v>335034.51</v>
      </c>
      <c r="G68" s="29" t="n">
        <f aca="false">[6]вспомогат!I65</f>
        <v>55.6748442095817</v>
      </c>
      <c r="H68" s="25" t="n">
        <f aca="false">[6]вспомогат!J65</f>
        <v>-266735.49</v>
      </c>
      <c r="I68" s="26" t="n">
        <f aca="false">[6]вспомогат!K65</f>
        <v>100.511205623534</v>
      </c>
      <c r="J68" s="27" t="n">
        <f aca="false">[6]вспомогат!L65</f>
        <v>12704.83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513783.99</v>
      </c>
      <c r="F69" s="28" t="n">
        <f aca="false">[6]вспомогат!H66</f>
        <v>1039455.65</v>
      </c>
      <c r="G69" s="29" t="n">
        <f aca="false">[6]вспомогат!I66</f>
        <v>56.6111922297483</v>
      </c>
      <c r="H69" s="25" t="n">
        <f aca="false">[6]вспомогат!J66</f>
        <v>-796675.35</v>
      </c>
      <c r="I69" s="26" t="n">
        <f aca="false">[6]вспомогат!K66</f>
        <v>113.169367933771</v>
      </c>
      <c r="J69" s="27" t="n">
        <f aca="false">[6]вспомогат!L66</f>
        <v>874368.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2228973.26</v>
      </c>
      <c r="F70" s="28" t="n">
        <f aca="false">[6]вспомогат!H67</f>
        <v>1398824.4</v>
      </c>
      <c r="G70" s="29" t="n">
        <f aca="false">[6]вспомогат!I67</f>
        <v>29.8400975823287</v>
      </c>
      <c r="H70" s="25" t="n">
        <f aca="false">[6]вспомогат!J67</f>
        <v>-3288909.6</v>
      </c>
      <c r="I70" s="26" t="n">
        <f aca="false">[6]вспомогат!K67</f>
        <v>80.9565328205347</v>
      </c>
      <c r="J70" s="27" t="n">
        <f aca="false">[6]вспомогат!L67</f>
        <v>-2876630.7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8181519.04</v>
      </c>
      <c r="F71" s="28" t="n">
        <f aca="false">[6]вспомогат!H68</f>
        <v>2772711.27</v>
      </c>
      <c r="G71" s="29" t="n">
        <f aca="false">[6]вспомогат!I68</f>
        <v>56.0135996111569</v>
      </c>
      <c r="H71" s="25" t="n">
        <f aca="false">[6]вспомогат!J68</f>
        <v>-2177356.73</v>
      </c>
      <c r="I71" s="26" t="n">
        <f aca="false">[6]вспомогат!K68</f>
        <v>90.0044455907199</v>
      </c>
      <c r="J71" s="27" t="n">
        <f aca="false">[6]вспомогат!L68</f>
        <v>-2019170.9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788449.62</v>
      </c>
      <c r="F72" s="28" t="n">
        <f aca="false">[6]вспомогат!H69</f>
        <v>573290.27</v>
      </c>
      <c r="G72" s="29" t="n">
        <f aca="false">[6]вспомогат!I69</f>
        <v>53.6186185933408</v>
      </c>
      <c r="H72" s="25" t="n">
        <f aca="false">[6]вспомогат!J69</f>
        <v>-495909.73</v>
      </c>
      <c r="I72" s="26" t="n">
        <f aca="false">[6]вспомогат!K69</f>
        <v>91.9682863593329</v>
      </c>
      <c r="J72" s="27" t="n">
        <f aca="false">[6]вспомогат!L69</f>
        <v>-330850.3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675501.44</v>
      </c>
      <c r="F73" s="28" t="n">
        <f aca="false">[6]вспомогат!H70</f>
        <v>233583.24</v>
      </c>
      <c r="G73" s="29" t="n">
        <f aca="false">[6]вспомогат!I70</f>
        <v>30.8153243360905</v>
      </c>
      <c r="H73" s="25" t="n">
        <f aca="false">[6]вспомогат!J70</f>
        <v>-524426.76</v>
      </c>
      <c r="I73" s="26" t="n">
        <f aca="false">[6]вспомогат!K70</f>
        <v>94.1530971312972</v>
      </c>
      <c r="J73" s="27" t="n">
        <f aca="false">[6]вспомогат!L70</f>
        <v>-104048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073431.27</v>
      </c>
      <c r="F74" s="28" t="n">
        <f aca="false">[6]вспомогат!H71</f>
        <v>196769.18</v>
      </c>
      <c r="G74" s="29" t="n">
        <f aca="false">[6]вспомогат!I71</f>
        <v>34.1641629858044</v>
      </c>
      <c r="H74" s="25" t="n">
        <f aca="false">[6]вспомогат!J71</f>
        <v>-379182.82</v>
      </c>
      <c r="I74" s="26" t="n">
        <f aca="false">[6]вспомогат!K71</f>
        <v>74.1320961769284</v>
      </c>
      <c r="J74" s="27" t="n">
        <f aca="false">[6]вспомогат!L71</f>
        <v>-374566.7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42756111.61</v>
      </c>
      <c r="F75" s="31" t="n">
        <f aca="false">SUM(F39:F74)</f>
        <v>35637238.7</v>
      </c>
      <c r="G75" s="32" t="n">
        <f aca="false">F75/D75*100</f>
        <v>52.6184672411226</v>
      </c>
      <c r="H75" s="31" t="n">
        <f aca="false">SUM(H39:H74)</f>
        <v>-32090387.3</v>
      </c>
      <c r="I75" s="33" t="n">
        <f aca="false">E75/C75*100</f>
        <v>100.16080721579</v>
      </c>
      <c r="J75" s="31" t="n">
        <f aca="false">SUM(J39:J74)</f>
        <v>389742.6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883064274.72</v>
      </c>
      <c r="F76" s="45" t="n">
        <f aca="false">[6]вспомогат!H72</f>
        <v>445900010.61</v>
      </c>
      <c r="G76" s="46" t="n">
        <f aca="false">[6]вспомогат!I72</f>
        <v>57.9692188642354</v>
      </c>
      <c r="H76" s="45" t="n">
        <f aca="false">[6]вспомогат!J72</f>
        <v>-323301333.39</v>
      </c>
      <c r="I76" s="46" t="n">
        <f aca="false">[6]вспомогат!K72</f>
        <v>95.2470618972372</v>
      </c>
      <c r="J76" s="45" t="n">
        <f aca="false">[6]вспомогат!L72</f>
        <v>-143868228.2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4:41:40Z</dcterms:created>
  <dc:creator>08dohod1</dc:creator>
  <dc:description/>
  <dc:language>en-US</dc:language>
  <cp:lastModifiedBy>08dohod1</cp:lastModifiedBy>
  <dcterms:modified xsi:type="dcterms:W3CDTF">2018-04-20T04:42:08Z</dcterms:modified>
  <cp:revision>0</cp:revision>
  <dc:subject/>
  <dc:title/>
</cp:coreProperties>
</file>