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23.04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3.04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295999.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58110.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517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5458.2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8117.1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58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72564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061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4942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32.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37391.6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402045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9898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3-19T11:23:17Z</cp:lastPrinted>
  <dcterms:modified xsi:type="dcterms:W3CDTF">2018-04-23T08:47:51Z</dcterms:modified>
  <cp:revision>0</cp:revision>
  <dc:subject/>
  <dc:title/>
</cp:coreProperties>
</file>