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Трансферти з державного бюджетну за січень-квітень 2018 року по Запорізькій області станом на 23.04.2018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8 рік</t>
  </si>
  <si>
    <t xml:space="preserve">План на січень-квітень</t>
  </si>
  <si>
    <t xml:space="preserve">Отримано та профінансовано з державного бюджету за 2018 рік</t>
  </si>
  <si>
    <t xml:space="preserve">% до плану на січень-квіт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23406.7</v>
      </c>
      <c r="D4" s="12" t="n">
        <v>74468</v>
      </c>
      <c r="E4" s="12" t="n">
        <v>68262.33334</v>
      </c>
      <c r="F4" s="13" t="n">
        <f aca="false">E4/D4*100</f>
        <v>91.6666666756191</v>
      </c>
    </row>
    <row r="5" customFormat="false" ht="56.25" hidden="false" customHeight="false" outlineLevel="0" collapsed="false">
      <c r="A5" s="10" t="n">
        <v>410202</v>
      </c>
      <c r="B5" s="11" t="s">
        <v>8</v>
      </c>
      <c r="C5" s="12" t="n">
        <v>667990.7</v>
      </c>
      <c r="D5" s="12" t="n">
        <v>172564.2</v>
      </c>
      <c r="E5" s="12" t="n">
        <v>172564.2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1" t="s">
        <v>9</v>
      </c>
      <c r="C6" s="12" t="n">
        <v>11725.3</v>
      </c>
      <c r="D6" s="12" t="n">
        <v>3908.4</v>
      </c>
      <c r="E6" s="12" t="n">
        <v>3908.4</v>
      </c>
      <c r="F6" s="13" t="n">
        <f aca="false">E6/D6*100</f>
        <v>100</v>
      </c>
    </row>
    <row r="7" customFormat="false" ht="87" hidden="false" customHeight="true" outlineLevel="0" collapsed="false">
      <c r="A7" s="10" t="n">
        <v>410306</v>
      </c>
      <c r="B7" s="11" t="s">
        <v>10</v>
      </c>
      <c r="C7" s="12" t="n">
        <v>2434921.2</v>
      </c>
      <c r="D7" s="12" t="n">
        <v>771015.6</v>
      </c>
      <c r="E7" s="12" t="n">
        <v>691166.71455</v>
      </c>
      <c r="F7" s="13" t="n">
        <f aca="false">E7/D7*100</f>
        <v>89.6436744665088</v>
      </c>
    </row>
    <row r="8" customFormat="false" ht="104.25" hidden="false" customHeight="true" outlineLevel="0" collapsed="false">
      <c r="A8" s="14" t="n">
        <v>410308</v>
      </c>
      <c r="B8" s="11" t="s">
        <v>11</v>
      </c>
      <c r="C8" s="12" t="n">
        <v>2905733.7</v>
      </c>
      <c r="D8" s="12" t="n">
        <v>1912849.6</v>
      </c>
      <c r="E8" s="12" t="n">
        <v>1469292.11786</v>
      </c>
      <c r="F8" s="13" t="n">
        <f aca="false">E8/D8*100</f>
        <v>76.8116906765696</v>
      </c>
    </row>
    <row r="9" customFormat="false" ht="61.5" hidden="false" customHeight="true" outlineLevel="0" collapsed="false">
      <c r="A9" s="14" t="n">
        <v>410310</v>
      </c>
      <c r="B9" s="15" t="s">
        <v>12</v>
      </c>
      <c r="C9" s="16" t="n">
        <v>117934.4</v>
      </c>
      <c r="D9" s="16" t="n">
        <v>38841.6</v>
      </c>
      <c r="E9" s="16" t="n">
        <v>38841.6</v>
      </c>
      <c r="F9" s="13" t="n">
        <f aca="false">E9/D9*100</f>
        <v>100</v>
      </c>
    </row>
    <row r="10" customFormat="false" ht="42.75" hidden="false" customHeight="true" outlineLevel="0" collapsed="false">
      <c r="A10" s="14" t="n">
        <v>410314</v>
      </c>
      <c r="B10" s="11" t="s">
        <v>13</v>
      </c>
      <c r="C10" s="16" t="n">
        <f aca="false">90298.13+15264.923</f>
        <v>105563.053</v>
      </c>
      <c r="D10" s="16" t="n">
        <v>20631.875</v>
      </c>
      <c r="E10" s="16"/>
      <c r="F10" s="13" t="n">
        <f aca="false">E10/D10*100</f>
        <v>0</v>
      </c>
    </row>
    <row r="11" customFormat="false" ht="46.5" hidden="false" customHeight="true" outlineLevel="0" collapsed="false">
      <c r="A11" s="14" t="n">
        <v>410326</v>
      </c>
      <c r="B11" s="11" t="s">
        <v>14</v>
      </c>
      <c r="C11" s="12" t="n">
        <v>6185.8</v>
      </c>
      <c r="D11" s="12" t="n">
        <v>2061.8</v>
      </c>
      <c r="E11" s="12" t="n">
        <v>2061.8</v>
      </c>
      <c r="F11" s="13" t="n">
        <f aca="false">E11/D11*100</f>
        <v>100</v>
      </c>
    </row>
    <row r="12" customFormat="false" ht="40.5" hidden="false" customHeight="true" outlineLevel="0" collapsed="false">
      <c r="A12" s="14" t="n">
        <v>410336</v>
      </c>
      <c r="B12" s="11" t="s">
        <v>15</v>
      </c>
      <c r="C12" s="12" t="n">
        <v>44827</v>
      </c>
      <c r="D12" s="12" t="n">
        <v>14942.2</v>
      </c>
      <c r="E12" s="12" t="n">
        <v>14942.2</v>
      </c>
      <c r="F12" s="13" t="n">
        <f aca="false">E12/D12*100</f>
        <v>100</v>
      </c>
    </row>
    <row r="13" customFormat="false" ht="58.5" hidden="false" customHeight="true" outlineLevel="0" collapsed="false">
      <c r="A13" s="14" t="n">
        <v>410337</v>
      </c>
      <c r="B13" s="17" t="s">
        <v>16</v>
      </c>
      <c r="C13" s="12" t="n">
        <v>850.5</v>
      </c>
      <c r="D13" s="12" t="n">
        <v>232.1</v>
      </c>
      <c r="E13" s="12" t="n">
        <v>232.1</v>
      </c>
      <c r="F13" s="13" t="n">
        <f aca="false">E13/D13*100</f>
        <v>100</v>
      </c>
    </row>
    <row r="14" customFormat="false" ht="24" hidden="false" customHeight="true" outlineLevel="0" collapsed="false">
      <c r="A14" s="14" t="n">
        <v>410339</v>
      </c>
      <c r="B14" s="18" t="s">
        <v>17</v>
      </c>
      <c r="C14" s="16" t="n">
        <v>2516814.1</v>
      </c>
      <c r="D14" s="16" t="n">
        <v>777287.2</v>
      </c>
      <c r="E14" s="16" t="n">
        <v>777287.2</v>
      </c>
      <c r="F14" s="13" t="n">
        <f aca="false">E14/D14*100</f>
        <v>100</v>
      </c>
    </row>
    <row r="15" customFormat="false" ht="21.75" hidden="false" customHeight="true" outlineLevel="0" collapsed="false">
      <c r="A15" s="14" t="n">
        <v>410342</v>
      </c>
      <c r="B15" s="18" t="s">
        <v>18</v>
      </c>
      <c r="C15" s="16" t="n">
        <v>2578212.5</v>
      </c>
      <c r="D15" s="16" t="n">
        <v>938060</v>
      </c>
      <c r="E15" s="16" t="n">
        <v>938060</v>
      </c>
      <c r="F15" s="13" t="n">
        <f aca="false">E15/D15*100</f>
        <v>100</v>
      </c>
    </row>
    <row r="16" customFormat="false" ht="79.5" hidden="false" customHeight="true" outlineLevel="0" collapsed="false">
      <c r="A16" s="14" t="n">
        <v>410344</v>
      </c>
      <c r="B16" s="17" t="s">
        <v>19</v>
      </c>
      <c r="C16" s="12" t="n">
        <v>18582.6</v>
      </c>
      <c r="D16" s="12" t="n">
        <v>5476.3</v>
      </c>
      <c r="E16" s="12" t="n">
        <v>0</v>
      </c>
      <c r="F16" s="13" t="n">
        <f aca="false">E16/D16*100</f>
        <v>0</v>
      </c>
    </row>
    <row r="17" customFormat="false" ht="83.25" hidden="false" customHeight="true" outlineLevel="0" collapsed="false">
      <c r="A17" s="14" t="n">
        <v>410349</v>
      </c>
      <c r="B17" s="17" t="s">
        <v>20</v>
      </c>
      <c r="C17" s="12" t="n">
        <v>674.4</v>
      </c>
      <c r="D17" s="12" t="n">
        <v>674.4</v>
      </c>
      <c r="E17" s="12"/>
      <c r="F17" s="13" t="n">
        <f aca="false">E17/D17*100</f>
        <v>0</v>
      </c>
    </row>
    <row r="18" customFormat="false" ht="60.75" hidden="false" customHeight="true" outlineLevel="0" collapsed="false">
      <c r="A18" s="14" t="n">
        <v>410351</v>
      </c>
      <c r="B18" s="17" t="s">
        <v>21</v>
      </c>
      <c r="C18" s="12" t="n">
        <v>22454</v>
      </c>
      <c r="D18" s="12" t="n">
        <v>2494.9</v>
      </c>
      <c r="E18" s="12" t="n">
        <v>2494.9</v>
      </c>
      <c r="F18" s="13" t="n">
        <f aca="false">E18/D18*100</f>
        <v>100</v>
      </c>
    </row>
    <row r="19" customFormat="false" ht="52.5" hidden="false" customHeight="true" outlineLevel="0" collapsed="false">
      <c r="A19" s="14" t="n">
        <v>410354</v>
      </c>
      <c r="B19" s="17" t="s">
        <v>22</v>
      </c>
      <c r="C19" s="12" t="n">
        <v>33346.2</v>
      </c>
      <c r="D19" s="12" t="n">
        <v>9898</v>
      </c>
      <c r="E19" s="12" t="n">
        <v>9898</v>
      </c>
      <c r="F19" s="13" t="n">
        <f aca="false">E19/D19*100</f>
        <v>100</v>
      </c>
    </row>
    <row r="20" customFormat="false" ht="108.75" hidden="false" customHeight="true" outlineLevel="0" collapsed="false">
      <c r="A20" s="14" t="n">
        <v>410358</v>
      </c>
      <c r="B20" s="17" t="s">
        <v>23</v>
      </c>
      <c r="C20" s="12" t="n">
        <v>43569.1</v>
      </c>
      <c r="D20" s="12" t="n">
        <v>13289.7</v>
      </c>
      <c r="E20" s="12" t="n">
        <v>12063.20004</v>
      </c>
      <c r="F20" s="13" t="n">
        <f aca="false">E20/D20*100</f>
        <v>90.7710485564008</v>
      </c>
    </row>
    <row r="21" customFormat="false" ht="45" hidden="false" customHeight="true" outlineLevel="0" collapsed="false">
      <c r="A21" s="14" t="n">
        <v>410370</v>
      </c>
      <c r="B21" s="17" t="s">
        <v>24</v>
      </c>
      <c r="C21" s="12" t="n">
        <v>1675.1</v>
      </c>
      <c r="D21" s="12" t="n">
        <v>1341.4</v>
      </c>
      <c r="E21" s="12" t="n">
        <v>1341.4</v>
      </c>
      <c r="F21" s="13" t="n">
        <f aca="false">E21/D21*100</f>
        <v>100</v>
      </c>
    </row>
    <row r="22" customFormat="false" ht="62.25" hidden="false" customHeight="true" outlineLevel="0" collapsed="false">
      <c r="A22" s="14" t="n">
        <v>410372</v>
      </c>
      <c r="B22" s="17" t="s">
        <v>25</v>
      </c>
      <c r="C22" s="12" t="n">
        <v>51832.4</v>
      </c>
      <c r="D22" s="12" t="n">
        <v>15950.4</v>
      </c>
      <c r="E22" s="12" t="n">
        <v>15950.4</v>
      </c>
      <c r="F22" s="13" t="n">
        <f aca="false">E22/D22*100</f>
        <v>100</v>
      </c>
    </row>
    <row r="23" customFormat="false" ht="84" hidden="false" customHeight="true" outlineLevel="0" collapsed="false">
      <c r="A23" s="19" t="n">
        <v>410373</v>
      </c>
      <c r="B23" s="17" t="s">
        <v>26</v>
      </c>
      <c r="C23" s="13" t="n">
        <v>479704.9</v>
      </c>
      <c r="D23" s="13" t="n">
        <v>131315.1</v>
      </c>
      <c r="E23" s="13" t="n">
        <v>121613.79768</v>
      </c>
      <c r="F23" s="13" t="n">
        <f aca="false">E23/D23*100</f>
        <v>92.6121959165397</v>
      </c>
      <c r="H23" s="20"/>
      <c r="I23" s="20"/>
      <c r="J23" s="20"/>
    </row>
    <row r="24" s="25" customFormat="true" ht="29.25" hidden="false" customHeight="true" outlineLevel="0" collapsed="false">
      <c r="A24" s="21"/>
      <c r="B24" s="22" t="s">
        <v>27</v>
      </c>
      <c r="C24" s="23" t="n">
        <f aca="false">SUM(C4:C23)</f>
        <v>12266003.653</v>
      </c>
      <c r="D24" s="23" t="n">
        <f aca="false">SUM(D4:D23)</f>
        <v>4907302.775</v>
      </c>
      <c r="E24" s="23" t="n">
        <f aca="false">SUM(E4:E23)</f>
        <v>4339980.36347</v>
      </c>
      <c r="F24" s="24" t="n">
        <f aca="false">E24/D24*100</f>
        <v>88.439221349451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8-04-19T06:13:15Z</cp:lastPrinted>
  <dcterms:modified xsi:type="dcterms:W3CDTF">2018-04-23T05:31:51Z</dcterms:modified>
  <cp:revision>0</cp:revision>
  <dc:subject/>
  <dc:title/>
</cp:coreProperties>
</file>