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4.2018</v>
          </cell>
        </row>
        <row r="6">
          <cell r="G6" t="str">
            <v>Фактично надійшло на 23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61505956.26</v>
          </cell>
          <cell r="H10">
            <v>87432346.49</v>
          </cell>
          <cell r="I10">
            <v>67.6536419091263</v>
          </cell>
          <cell r="J10">
            <v>-41802893.51</v>
          </cell>
          <cell r="K10">
            <v>104.765192118293</v>
          </cell>
          <cell r="L10">
            <v>25539816.26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388086700.12</v>
          </cell>
          <cell r="H11">
            <v>259693958.84</v>
          </cell>
          <cell r="I11">
            <v>70.395890226481</v>
          </cell>
          <cell r="J11">
            <v>-109211041.16</v>
          </cell>
          <cell r="K11">
            <v>94.104063924396</v>
          </cell>
          <cell r="L11">
            <v>-86968299.8800001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14021062.99</v>
          </cell>
          <cell r="H12">
            <v>19188082.63</v>
          </cell>
          <cell r="I12">
            <v>64.9643228634395</v>
          </cell>
          <cell r="J12">
            <v>-10348256.37</v>
          </cell>
          <cell r="K12">
            <v>101.519161042149</v>
          </cell>
          <cell r="L12">
            <v>1706242.98999999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79349825.39</v>
          </cell>
          <cell r="H13">
            <v>43629666.77</v>
          </cell>
          <cell r="I13">
            <v>106.611833368561</v>
          </cell>
          <cell r="J13">
            <v>2705816.76999998</v>
          </cell>
          <cell r="K13">
            <v>102.700890246083</v>
          </cell>
          <cell r="L13">
            <v>4716650.38999999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55829786.52</v>
          </cell>
          <cell r="H14">
            <v>32330429.06</v>
          </cell>
          <cell r="I14">
            <v>79.9565452207247</v>
          </cell>
          <cell r="J14">
            <v>-8104570.93999998</v>
          </cell>
          <cell r="K14">
            <v>97.4679358761055</v>
          </cell>
          <cell r="L14">
            <v>-4048213.47999999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22313798.09</v>
          </cell>
          <cell r="H15">
            <v>3623568.76</v>
          </cell>
          <cell r="I15">
            <v>57.1856507535706</v>
          </cell>
          <cell r="J15">
            <v>-2712931.24</v>
          </cell>
          <cell r="K15">
            <v>93.6684762888242</v>
          </cell>
          <cell r="L15">
            <v>-1508301.91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10420157.08</v>
          </cell>
          <cell r="H16">
            <v>1889913.2</v>
          </cell>
          <cell r="I16">
            <v>68.372928141817</v>
          </cell>
          <cell r="J16">
            <v>-874211.800000001</v>
          </cell>
          <cell r="K16">
            <v>103.588945774688</v>
          </cell>
          <cell r="L16">
            <v>361017.08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75194440.35</v>
          </cell>
          <cell r="H17">
            <v>15580982.51</v>
          </cell>
          <cell r="I17">
            <v>88.5716141897785</v>
          </cell>
          <cell r="J17">
            <v>-2010412.49000001</v>
          </cell>
          <cell r="K17">
            <v>112.538667411033</v>
          </cell>
          <cell r="L17">
            <v>8377903.34999999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53130</v>
          </cell>
          <cell r="H18">
            <v>5110</v>
          </cell>
          <cell r="I18">
            <v>72.4822695035461</v>
          </cell>
          <cell r="J18">
            <v>-1940</v>
          </cell>
          <cell r="K18">
            <v>187.73851590106</v>
          </cell>
          <cell r="L18">
            <v>2483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462284.95</v>
          </cell>
          <cell r="H19">
            <v>453312.79</v>
          </cell>
          <cell r="I19">
            <v>232.99981496235</v>
          </cell>
          <cell r="J19">
            <v>258757.79</v>
          </cell>
          <cell r="K19">
            <v>177.195112936843</v>
          </cell>
          <cell r="L19">
            <v>637044.95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4137437.05</v>
          </cell>
          <cell r="H20">
            <v>6380544.12</v>
          </cell>
          <cell r="I20">
            <v>69.9204533089005</v>
          </cell>
          <cell r="J20">
            <v>-2744888.88</v>
          </cell>
          <cell r="K20">
            <v>109.014990463027</v>
          </cell>
          <cell r="L20">
            <v>2822994.05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7873262.56</v>
          </cell>
          <cell r="H21">
            <v>1587645.7</v>
          </cell>
          <cell r="I21">
            <v>97.572778003122</v>
          </cell>
          <cell r="J21">
            <v>-39494.3000000007</v>
          </cell>
          <cell r="K21">
            <v>122.836240865208</v>
          </cell>
          <cell r="L21">
            <v>1463702.56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6458621.06</v>
          </cell>
          <cell r="H22">
            <v>2914887.69</v>
          </cell>
          <cell r="I22">
            <v>69.9346401418229</v>
          </cell>
          <cell r="J22">
            <v>-1253129.31</v>
          </cell>
          <cell r="K22">
            <v>106.341543510774</v>
          </cell>
          <cell r="L22">
            <v>981489.060000001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976629.22</v>
          </cell>
          <cell r="H23">
            <v>333244.21</v>
          </cell>
          <cell r="I23">
            <v>49.4853449555998</v>
          </cell>
          <cell r="J23">
            <v>-340175.79</v>
          </cell>
          <cell r="K23">
            <v>101.947643649616</v>
          </cell>
          <cell r="L23">
            <v>37762.22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10936214.8</v>
          </cell>
          <cell r="H24">
            <v>1768236.44</v>
          </cell>
          <cell r="I24">
            <v>55.1463550108329</v>
          </cell>
          <cell r="J24">
            <v>-1438206.56</v>
          </cell>
          <cell r="K24">
            <v>103.555677601222</v>
          </cell>
          <cell r="L24">
            <v>375504.800000001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9148741.57</v>
          </cell>
          <cell r="H25">
            <v>4551483.83</v>
          </cell>
          <cell r="I25">
            <v>43.8619785884555</v>
          </cell>
          <cell r="J25">
            <v>-5825348.17</v>
          </cell>
          <cell r="K25">
            <v>87.2126900570728</v>
          </cell>
          <cell r="L25">
            <v>-4273850.43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5539560.46</v>
          </cell>
          <cell r="H26">
            <v>2925518.47</v>
          </cell>
          <cell r="I26">
            <v>64.9306612387596</v>
          </cell>
          <cell r="J26">
            <v>-1580085.53</v>
          </cell>
          <cell r="K26">
            <v>102.975577796141</v>
          </cell>
          <cell r="L26">
            <v>449030.460000001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4311892.03</v>
          </cell>
          <cell r="H27">
            <v>2646139.95</v>
          </cell>
          <cell r="I27">
            <v>59.5546499796431</v>
          </cell>
          <cell r="J27">
            <v>-1797073.05</v>
          </cell>
          <cell r="K27">
            <v>94.3908950219837</v>
          </cell>
          <cell r="L27">
            <v>-850472.970000001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76143.75</v>
          </cell>
          <cell r="H28">
            <v>8987.36</v>
          </cell>
          <cell r="I28">
            <v>48.4624427069291</v>
          </cell>
          <cell r="J28">
            <v>-9557.64</v>
          </cell>
          <cell r="K28">
            <v>166.089540844149</v>
          </cell>
          <cell r="L28">
            <v>30298.75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50931791.99</v>
          </cell>
          <cell r="H29">
            <v>10368862.78</v>
          </cell>
          <cell r="I29">
            <v>75.7518356310258</v>
          </cell>
          <cell r="J29">
            <v>-3319073.22</v>
          </cell>
          <cell r="K29">
            <v>101.19720845808</v>
          </cell>
          <cell r="L29">
            <v>602545.990000002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10716750.67</v>
          </cell>
          <cell r="H30">
            <v>1985229.08</v>
          </cell>
          <cell r="I30">
            <v>75.4619593974079</v>
          </cell>
          <cell r="J30">
            <v>-645538.92</v>
          </cell>
          <cell r="K30">
            <v>110.124526433995</v>
          </cell>
          <cell r="L30">
            <v>985266.67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8313840.52</v>
          </cell>
          <cell r="H31">
            <v>1774203.28</v>
          </cell>
          <cell r="I31">
            <v>61.7082632644522</v>
          </cell>
          <cell r="J31">
            <v>-1100943.72</v>
          </cell>
          <cell r="K31">
            <v>90.1504711141029</v>
          </cell>
          <cell r="L31">
            <v>-908341.48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9606877.46</v>
          </cell>
          <cell r="H32">
            <v>1746380.02</v>
          </cell>
          <cell r="I32">
            <v>63.4696004611266</v>
          </cell>
          <cell r="J32">
            <v>-1005141.98</v>
          </cell>
          <cell r="K32">
            <v>101.569848372795</v>
          </cell>
          <cell r="L32">
            <v>148482.460000001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6093288.31</v>
          </cell>
          <cell r="H33">
            <v>3129431.48</v>
          </cell>
          <cell r="I33">
            <v>63.6320165009697</v>
          </cell>
          <cell r="J33">
            <v>-1788582.52</v>
          </cell>
          <cell r="K33">
            <v>105.881856505384</v>
          </cell>
          <cell r="L33">
            <v>894000.310000001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65053.91</v>
          </cell>
          <cell r="H34">
            <v>16745.92</v>
          </cell>
          <cell r="I34">
            <v>80.5092307692308</v>
          </cell>
          <cell r="J34">
            <v>-4054.07999999999</v>
          </cell>
          <cell r="K34">
            <v>231.167941176471</v>
          </cell>
          <cell r="L34">
            <v>93653.91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673433.54</v>
          </cell>
          <cell r="H35">
            <v>186378.07</v>
          </cell>
          <cell r="I35">
            <v>36.1316848574143</v>
          </cell>
          <cell r="J35">
            <v>-329451.93</v>
          </cell>
          <cell r="K35">
            <v>96.5269977728979</v>
          </cell>
          <cell r="L35">
            <v>-60209.46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746406.28</v>
          </cell>
          <cell r="H36">
            <v>749896.95</v>
          </cell>
          <cell r="I36">
            <v>43.1291291032222</v>
          </cell>
          <cell r="J36">
            <v>-988828.05</v>
          </cell>
          <cell r="K36">
            <v>81.5040872717083</v>
          </cell>
          <cell r="L36">
            <v>-850180.72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1611065.61</v>
          </cell>
          <cell r="H37">
            <v>2165576.84</v>
          </cell>
          <cell r="I37">
            <v>72.8857926381062</v>
          </cell>
          <cell r="J37">
            <v>-805615.16</v>
          </cell>
          <cell r="K37">
            <v>97.7900846754092</v>
          </cell>
          <cell r="L37">
            <v>-262393.390000001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5582518.12</v>
          </cell>
          <cell r="H38">
            <v>1087780.71</v>
          </cell>
          <cell r="I38">
            <v>69.3698323245683</v>
          </cell>
          <cell r="J38">
            <v>-480308.29</v>
          </cell>
          <cell r="K38">
            <v>110.772160709892</v>
          </cell>
          <cell r="L38">
            <v>542878.12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4195880.73</v>
          </cell>
          <cell r="H39">
            <v>699330.700000001</v>
          </cell>
          <cell r="I39">
            <v>44.2390371963563</v>
          </cell>
          <cell r="J39">
            <v>-881469.299999999</v>
          </cell>
          <cell r="K39">
            <v>88.8261475114847</v>
          </cell>
          <cell r="L39">
            <v>-527819.27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5260450.14</v>
          </cell>
          <cell r="H40">
            <v>788230.17</v>
          </cell>
          <cell r="I40">
            <v>56.4325141075885</v>
          </cell>
          <cell r="J40">
            <v>-608535.83</v>
          </cell>
          <cell r="K40">
            <v>137.710137635526</v>
          </cell>
          <cell r="L40">
            <v>1440506.14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8637299.8</v>
          </cell>
          <cell r="H41">
            <v>1428165.49</v>
          </cell>
          <cell r="I41">
            <v>100.852592204461</v>
          </cell>
          <cell r="J41">
            <v>12073.4900000012</v>
          </cell>
          <cell r="K41">
            <v>120.598234163566</v>
          </cell>
          <cell r="L41">
            <v>1475254.8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8337528.13</v>
          </cell>
          <cell r="H42">
            <v>1596326.81</v>
          </cell>
          <cell r="I42">
            <v>65.2362905150487</v>
          </cell>
          <cell r="J42">
            <v>-850665.19</v>
          </cell>
          <cell r="K42">
            <v>92.801407994351</v>
          </cell>
          <cell r="L42">
            <v>-646740.87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2921089.29</v>
          </cell>
          <cell r="H43">
            <v>2110285.86</v>
          </cell>
          <cell r="I43">
            <v>52.3100784148277</v>
          </cell>
          <cell r="J43">
            <v>-1923900.14</v>
          </cell>
          <cell r="K43">
            <v>90.8477183817532</v>
          </cell>
          <cell r="L43">
            <v>-1301710.71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6255869.12</v>
          </cell>
          <cell r="H44">
            <v>1134991.51</v>
          </cell>
          <cell r="I44">
            <v>43.0122565004891</v>
          </cell>
          <cell r="J44">
            <v>-1503771.49</v>
          </cell>
          <cell r="K44">
            <v>82.3129843028381</v>
          </cell>
          <cell r="L44">
            <v>-1344230.88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701118.85</v>
          </cell>
          <cell r="H45">
            <v>1026716.8</v>
          </cell>
          <cell r="I45">
            <v>65.3635009358408</v>
          </cell>
          <cell r="J45">
            <v>-544063.2</v>
          </cell>
          <cell r="K45">
            <v>111.13673402739</v>
          </cell>
          <cell r="L45">
            <v>771709.85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507555.76</v>
          </cell>
          <cell r="H46">
            <v>373796.34</v>
          </cell>
          <cell r="I46">
            <v>62.3887098362489</v>
          </cell>
          <cell r="J46">
            <v>-225344.66</v>
          </cell>
          <cell r="K46">
            <v>95.3649576657459</v>
          </cell>
          <cell r="L46">
            <v>-121875.24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2211932.38</v>
          </cell>
          <cell r="H47">
            <v>466134.93</v>
          </cell>
          <cell r="I47">
            <v>70.4637972318465</v>
          </cell>
          <cell r="J47">
            <v>-195389.07</v>
          </cell>
          <cell r="K47">
            <v>113.296241850821</v>
          </cell>
          <cell r="L47">
            <v>259588.38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333073.05</v>
          </cell>
          <cell r="H48">
            <v>276635.78</v>
          </cell>
          <cell r="I48">
            <v>19.6723533226759</v>
          </cell>
          <cell r="J48">
            <v>-1129580.22</v>
          </cell>
          <cell r="K48">
            <v>69.475736663935</v>
          </cell>
          <cell r="L48">
            <v>-1025038.95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5941426.72</v>
          </cell>
          <cell r="H49">
            <v>1158537.48</v>
          </cell>
          <cell r="I49">
            <v>81.1528075091062</v>
          </cell>
          <cell r="J49">
            <v>-269062.520000001</v>
          </cell>
          <cell r="K49">
            <v>110.435235622239</v>
          </cell>
          <cell r="L49">
            <v>561416.72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533208.82</v>
          </cell>
          <cell r="H50">
            <v>341805.99</v>
          </cell>
          <cell r="I50">
            <v>45.2034635984923</v>
          </cell>
          <cell r="J50">
            <v>-414344.01</v>
          </cell>
          <cell r="K50">
            <v>86.3692062734402</v>
          </cell>
          <cell r="L50">
            <v>-399791.18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386804.77</v>
          </cell>
          <cell r="H51">
            <v>285907.25</v>
          </cell>
          <cell r="I51">
            <v>48.6278169912408</v>
          </cell>
          <cell r="J51">
            <v>-302042.75</v>
          </cell>
          <cell r="K51">
            <v>112.953829007894</v>
          </cell>
          <cell r="L51">
            <v>273724.77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4051169.72</v>
          </cell>
          <cell r="H52">
            <v>2504517.37</v>
          </cell>
          <cell r="I52">
            <v>67.0078089173679</v>
          </cell>
          <cell r="J52">
            <v>-1233132.63</v>
          </cell>
          <cell r="K52">
            <v>111.697176562239</v>
          </cell>
          <cell r="L52">
            <v>1471469.72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7068291.48</v>
          </cell>
          <cell r="H53">
            <v>2896013.71</v>
          </cell>
          <cell r="I53">
            <v>63.751987232052</v>
          </cell>
          <cell r="J53">
            <v>-1646611.29</v>
          </cell>
          <cell r="K53">
            <v>103.406901632442</v>
          </cell>
          <cell r="L53">
            <v>562341.48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8492749.81</v>
          </cell>
          <cell r="H54">
            <v>1801043</v>
          </cell>
          <cell r="I54">
            <v>76.8559784927883</v>
          </cell>
          <cell r="J54">
            <v>-542356.999999999</v>
          </cell>
          <cell r="K54">
            <v>120.535489827345</v>
          </cell>
          <cell r="L54">
            <v>1446899.81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6215043.05</v>
          </cell>
          <cell r="H55">
            <v>2322610.84</v>
          </cell>
          <cell r="I55">
            <v>87.9772834365904</v>
          </cell>
          <cell r="J55">
            <v>-317401.16</v>
          </cell>
          <cell r="K55">
            <v>151.643918113063</v>
          </cell>
          <cell r="L55">
            <v>5522202.05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8706459.91</v>
          </cell>
          <cell r="H56">
            <v>3226591.64</v>
          </cell>
          <cell r="I56">
            <v>71.256760863228</v>
          </cell>
          <cell r="J56">
            <v>-1301528.36</v>
          </cell>
          <cell r="K56">
            <v>98.0463279785505</v>
          </cell>
          <cell r="L56">
            <v>-372745.09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713624.77</v>
          </cell>
          <cell r="H57">
            <v>676107.03</v>
          </cell>
          <cell r="I57">
            <v>80.4732207045291</v>
          </cell>
          <cell r="J57">
            <v>-164056.97</v>
          </cell>
          <cell r="K57">
            <v>96.2477608838142</v>
          </cell>
          <cell r="L57">
            <v>-105791.23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4634011.66</v>
          </cell>
          <cell r="H58">
            <v>2669853.35</v>
          </cell>
          <cell r="I58">
            <v>72.4215193784319</v>
          </cell>
          <cell r="J58">
            <v>-1016693.65</v>
          </cell>
          <cell r="K58">
            <v>105.748264556309</v>
          </cell>
          <cell r="L58">
            <v>795475.66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3233805.84</v>
          </cell>
          <cell r="H59">
            <v>488097.9</v>
          </cell>
          <cell r="I59">
            <v>69.0355490054086</v>
          </cell>
          <cell r="J59">
            <v>-218926.1</v>
          </cell>
          <cell r="K59">
            <v>99.7135403947339</v>
          </cell>
          <cell r="L59">
            <v>-9290.16000000015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987022.14</v>
          </cell>
          <cell r="H60">
            <v>775233.41</v>
          </cell>
          <cell r="I60">
            <v>92.6869213295074</v>
          </cell>
          <cell r="J60">
            <v>-61166.5899999999</v>
          </cell>
          <cell r="K60">
            <v>154.877913996038</v>
          </cell>
          <cell r="L60">
            <v>1412722.14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2100417.97</v>
          </cell>
          <cell r="H61">
            <v>358507.38</v>
          </cell>
          <cell r="I61">
            <v>68.5904859205859</v>
          </cell>
          <cell r="J61">
            <v>-164170.62</v>
          </cell>
          <cell r="K61">
            <v>93.3435710854275</v>
          </cell>
          <cell r="L61">
            <v>-149783.03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2129510.28</v>
          </cell>
          <cell r="H62">
            <v>319858</v>
          </cell>
          <cell r="I62">
            <v>43.2766878636179</v>
          </cell>
          <cell r="J62">
            <v>-419242</v>
          </cell>
          <cell r="K62">
            <v>93.3627199789557</v>
          </cell>
          <cell r="L62">
            <v>-151389.72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2297914.22</v>
          </cell>
          <cell r="H63">
            <v>542825.43</v>
          </cell>
          <cell r="I63">
            <v>103.839356868897</v>
          </cell>
          <cell r="J63">
            <v>20070.4300000002</v>
          </cell>
          <cell r="K63">
            <v>143.702537151119</v>
          </cell>
          <cell r="L63">
            <v>698837.22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927770.38</v>
          </cell>
          <cell r="H64">
            <v>740732.16</v>
          </cell>
          <cell r="I64">
            <v>92.4389956571656</v>
          </cell>
          <cell r="J64">
            <v>-60587.8400000003</v>
          </cell>
          <cell r="K64">
            <v>142.231160149772</v>
          </cell>
          <cell r="L64">
            <v>1166230.38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577856.08</v>
          </cell>
          <cell r="H65">
            <v>414915.75</v>
          </cell>
          <cell r="I65">
            <v>68.9492247868787</v>
          </cell>
          <cell r="J65">
            <v>-186854.25</v>
          </cell>
          <cell r="K65">
            <v>103.725393216834</v>
          </cell>
          <cell r="L65">
            <v>92586.0800000001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7735687.65</v>
          </cell>
          <cell r="H66">
            <v>1261359.31</v>
          </cell>
          <cell r="I66">
            <v>68.6965859189786</v>
          </cell>
          <cell r="J66">
            <v>-574771.69</v>
          </cell>
          <cell r="K66">
            <v>116.511584981508</v>
          </cell>
          <cell r="L66">
            <v>1096272.65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2612124.82</v>
          </cell>
          <cell r="H67">
            <v>1781975.96</v>
          </cell>
          <cell r="I67">
            <v>38.0135895082784</v>
          </cell>
          <cell r="J67">
            <v>-2905758.04</v>
          </cell>
          <cell r="K67">
            <v>83.493019014665</v>
          </cell>
          <cell r="L67">
            <v>-2493479.18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8618868.6</v>
          </cell>
          <cell r="H68">
            <v>3210060.83</v>
          </cell>
          <cell r="I68">
            <v>64.8488228848574</v>
          </cell>
          <cell r="J68">
            <v>-1740007.17</v>
          </cell>
          <cell r="K68">
            <v>92.1694684686513</v>
          </cell>
          <cell r="L68">
            <v>-1581821.4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964271.65</v>
          </cell>
          <cell r="H69">
            <v>749112.3</v>
          </cell>
          <cell r="I69">
            <v>70.0628787878788</v>
          </cell>
          <cell r="J69">
            <v>-320087.7</v>
          </cell>
          <cell r="K69">
            <v>96.2365365474717</v>
          </cell>
          <cell r="L69">
            <v>-155028.35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701399.58</v>
          </cell>
          <cell r="H70">
            <v>259481.38</v>
          </cell>
          <cell r="I70">
            <v>34.2319204232134</v>
          </cell>
          <cell r="J70">
            <v>-498528.62</v>
          </cell>
          <cell r="K70">
            <v>95.6084167345677</v>
          </cell>
          <cell r="L70">
            <v>-78150.4199999999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1109585.32</v>
          </cell>
          <cell r="H71">
            <v>232923.23</v>
          </cell>
          <cell r="I71">
            <v>40.4414308831292</v>
          </cell>
          <cell r="J71">
            <v>-343028.77</v>
          </cell>
          <cell r="K71">
            <v>76.6289262830474</v>
          </cell>
          <cell r="L71">
            <v>-338412.68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986237493.15</v>
          </cell>
          <cell r="H72">
            <v>549073229.04</v>
          </cell>
          <cell r="I72">
            <v>71.382250346146</v>
          </cell>
          <cell r="J72">
            <v>-220128114.96</v>
          </cell>
          <cell r="K72">
            <v>98.6555692996237</v>
          </cell>
          <cell r="L72">
            <v>-40695009.85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3" activeCellId="0" sqref="H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61505956.26</v>
      </c>
      <c r="F10" s="23" t="n">
        <f aca="false">[6]вспомогат!H10</f>
        <v>87432346.49</v>
      </c>
      <c r="G10" s="24" t="n">
        <f aca="false">[6]вспомогат!I10</f>
        <v>67.6536419091263</v>
      </c>
      <c r="H10" s="25" t="n">
        <f aca="false">[6]вспомогат!J10</f>
        <v>-41802893.51</v>
      </c>
      <c r="I10" s="26" t="n">
        <f aca="false">[6]вспомогат!K10</f>
        <v>104.765192118293</v>
      </c>
      <c r="J10" s="27" t="n">
        <f aca="false">[6]вспомогат!L10</f>
        <v>25539816.2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388086700.12</v>
      </c>
      <c r="F12" s="28" t="n">
        <f aca="false">[6]вспомогат!H11</f>
        <v>259693958.84</v>
      </c>
      <c r="G12" s="29" t="n">
        <f aca="false">[6]вспомогат!I11</f>
        <v>70.395890226481</v>
      </c>
      <c r="H12" s="25" t="n">
        <f aca="false">[6]вспомогат!J11</f>
        <v>-109211041.16</v>
      </c>
      <c r="I12" s="26" t="n">
        <f aca="false">[6]вспомогат!K11</f>
        <v>94.104063924396</v>
      </c>
      <c r="J12" s="27" t="n">
        <f aca="false">[6]вспомогат!L11</f>
        <v>-86968299.8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14021062.99</v>
      </c>
      <c r="F13" s="28" t="n">
        <f aca="false">[6]вспомогат!H12</f>
        <v>19188082.63</v>
      </c>
      <c r="G13" s="29" t="n">
        <f aca="false">[6]вспомогат!I12</f>
        <v>64.9643228634395</v>
      </c>
      <c r="H13" s="25" t="n">
        <f aca="false">[6]вспомогат!J12</f>
        <v>-10348256.37</v>
      </c>
      <c r="I13" s="26" t="n">
        <f aca="false">[6]вспомогат!K12</f>
        <v>101.519161042149</v>
      </c>
      <c r="J13" s="27" t="n">
        <f aca="false">[6]вспомогат!L12</f>
        <v>1706242.98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79349825.39</v>
      </c>
      <c r="F14" s="28" t="n">
        <f aca="false">[6]вспомогат!H13</f>
        <v>43629666.77</v>
      </c>
      <c r="G14" s="29" t="n">
        <f aca="false">[6]вспомогат!I13</f>
        <v>106.611833368561</v>
      </c>
      <c r="H14" s="25" t="n">
        <f aca="false">[6]вспомогат!J13</f>
        <v>2705816.76999998</v>
      </c>
      <c r="I14" s="26" t="n">
        <f aca="false">[6]вспомогат!K13</f>
        <v>102.700890246083</v>
      </c>
      <c r="J14" s="27" t="n">
        <f aca="false">[6]вспомогат!L13</f>
        <v>4716650.38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55829786.52</v>
      </c>
      <c r="F15" s="28" t="n">
        <f aca="false">[6]вспомогат!H14</f>
        <v>32330429.06</v>
      </c>
      <c r="G15" s="29" t="n">
        <f aca="false">[6]вспомогат!I14</f>
        <v>79.9565452207247</v>
      </c>
      <c r="H15" s="25" t="n">
        <f aca="false">[6]вспомогат!J14</f>
        <v>-8104570.93999998</v>
      </c>
      <c r="I15" s="26" t="n">
        <f aca="false">[6]вспомогат!K14</f>
        <v>97.4679358761055</v>
      </c>
      <c r="J15" s="27" t="n">
        <f aca="false">[6]вспомогат!L14</f>
        <v>-4048213.47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22313798.09</v>
      </c>
      <c r="F16" s="28" t="n">
        <f aca="false">[6]вспомогат!H15</f>
        <v>3623568.76</v>
      </c>
      <c r="G16" s="29" t="n">
        <f aca="false">[6]вспомогат!I15</f>
        <v>57.1856507535706</v>
      </c>
      <c r="H16" s="25" t="n">
        <f aca="false">[6]вспомогат!J15</f>
        <v>-2712931.24</v>
      </c>
      <c r="I16" s="26" t="n">
        <f aca="false">[6]вспомогат!K15</f>
        <v>93.6684762888242</v>
      </c>
      <c r="J16" s="27" t="n">
        <f aca="false">[6]вспомогат!L15</f>
        <v>-1508301.9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859601173.11</v>
      </c>
      <c r="F17" s="31" t="n">
        <f aca="false">SUM(F12:F16)</f>
        <v>358465706.06</v>
      </c>
      <c r="G17" s="32" t="n">
        <f aca="false">F17/D17*100</f>
        <v>73.7376367945765</v>
      </c>
      <c r="H17" s="31" t="n">
        <f aca="false">SUM(H12:H16)</f>
        <v>-127670982.94</v>
      </c>
      <c r="I17" s="33" t="n">
        <f aca="false">E17/C17*100</f>
        <v>95.574765640695</v>
      </c>
      <c r="J17" s="31" t="n">
        <f aca="false">SUM(J12:J16)</f>
        <v>-86101921.89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10420157.08</v>
      </c>
      <c r="F18" s="35" t="n">
        <f aca="false">[6]вспомогат!H16</f>
        <v>1889913.2</v>
      </c>
      <c r="G18" s="36" t="n">
        <f aca="false">[6]вспомогат!I16</f>
        <v>68.372928141817</v>
      </c>
      <c r="H18" s="37" t="n">
        <f aca="false">[6]вспомогат!J16</f>
        <v>-874211.800000001</v>
      </c>
      <c r="I18" s="38" t="n">
        <f aca="false">[6]вспомогат!K16</f>
        <v>103.588945774688</v>
      </c>
      <c r="J18" s="39" t="n">
        <f aca="false">[6]вспомогат!L16</f>
        <v>361017.0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75194440.35</v>
      </c>
      <c r="F19" s="28" t="n">
        <f aca="false">[6]вспомогат!H17</f>
        <v>15580982.51</v>
      </c>
      <c r="G19" s="29" t="n">
        <f aca="false">[6]вспомогат!I17</f>
        <v>88.5716141897785</v>
      </c>
      <c r="H19" s="25" t="n">
        <f aca="false">[6]вспомогат!J17</f>
        <v>-2010412.49000001</v>
      </c>
      <c r="I19" s="26" t="n">
        <f aca="false">[6]вспомогат!K17</f>
        <v>112.538667411033</v>
      </c>
      <c r="J19" s="27" t="n">
        <f aca="false">[6]вспомогат!L17</f>
        <v>8377903.34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53130</v>
      </c>
      <c r="F20" s="28" t="n">
        <f aca="false">[6]вспомогат!H18</f>
        <v>5110</v>
      </c>
      <c r="G20" s="29" t="n">
        <f aca="false">[6]вспомогат!I18</f>
        <v>72.4822695035461</v>
      </c>
      <c r="H20" s="25" t="n">
        <f aca="false">[6]вспомогат!J18</f>
        <v>-1940</v>
      </c>
      <c r="I20" s="26" t="n">
        <f aca="false">[6]вспомогат!K18</f>
        <v>187.73851590106</v>
      </c>
      <c r="J20" s="27" t="n">
        <f aca="false">[6]вспомогат!L18</f>
        <v>248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462284.95</v>
      </c>
      <c r="F21" s="28" t="n">
        <f aca="false">[6]вспомогат!H19</f>
        <v>453312.79</v>
      </c>
      <c r="G21" s="29" t="n">
        <f aca="false">[6]вспомогат!I19</f>
        <v>232.99981496235</v>
      </c>
      <c r="H21" s="25" t="n">
        <f aca="false">[6]вспомогат!J19</f>
        <v>258757.79</v>
      </c>
      <c r="I21" s="26" t="n">
        <f aca="false">[6]вспомогат!K19</f>
        <v>177.195112936843</v>
      </c>
      <c r="J21" s="27" t="n">
        <f aca="false">[6]вспомогат!L19</f>
        <v>637044.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4137437.05</v>
      </c>
      <c r="F22" s="28" t="n">
        <f aca="false">[6]вспомогат!H20</f>
        <v>6380544.12</v>
      </c>
      <c r="G22" s="29" t="n">
        <f aca="false">[6]вспомогат!I20</f>
        <v>69.9204533089005</v>
      </c>
      <c r="H22" s="25" t="n">
        <f aca="false">[6]вспомогат!J20</f>
        <v>-2744888.88</v>
      </c>
      <c r="I22" s="26" t="n">
        <f aca="false">[6]вспомогат!K20</f>
        <v>109.014990463027</v>
      </c>
      <c r="J22" s="27" t="n">
        <f aca="false">[6]вспомогат!L20</f>
        <v>2822994.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7873262.56</v>
      </c>
      <c r="F23" s="28" t="n">
        <f aca="false">[6]вспомогат!H21</f>
        <v>1587645.7</v>
      </c>
      <c r="G23" s="29" t="n">
        <f aca="false">[6]вспомогат!I21</f>
        <v>97.572778003122</v>
      </c>
      <c r="H23" s="25" t="n">
        <f aca="false">[6]вспомогат!J21</f>
        <v>-39494.3000000007</v>
      </c>
      <c r="I23" s="26" t="n">
        <f aca="false">[6]вспомогат!K21</f>
        <v>122.836240865208</v>
      </c>
      <c r="J23" s="27" t="n">
        <f aca="false">[6]вспомогат!L21</f>
        <v>1463702.5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6458621.06</v>
      </c>
      <c r="F24" s="28" t="n">
        <f aca="false">[6]вспомогат!H22</f>
        <v>2914887.69</v>
      </c>
      <c r="G24" s="29" t="n">
        <f aca="false">[6]вспомогат!I22</f>
        <v>69.9346401418229</v>
      </c>
      <c r="H24" s="25" t="n">
        <f aca="false">[6]вспомогат!J22</f>
        <v>-1253129.31</v>
      </c>
      <c r="I24" s="26" t="n">
        <f aca="false">[6]вспомогат!K22</f>
        <v>106.341543510774</v>
      </c>
      <c r="J24" s="27" t="n">
        <f aca="false">[6]вспомогат!L22</f>
        <v>981489.06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976629.22</v>
      </c>
      <c r="F25" s="28" t="n">
        <f aca="false">[6]вспомогат!H23</f>
        <v>333244.21</v>
      </c>
      <c r="G25" s="29" t="n">
        <f aca="false">[6]вспомогат!I23</f>
        <v>49.4853449555998</v>
      </c>
      <c r="H25" s="25" t="n">
        <f aca="false">[6]вспомогат!J23</f>
        <v>-340175.79</v>
      </c>
      <c r="I25" s="26" t="n">
        <f aca="false">[6]вспомогат!K23</f>
        <v>101.947643649616</v>
      </c>
      <c r="J25" s="27" t="n">
        <f aca="false">[6]вспомогат!L23</f>
        <v>37762.2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10936214.8</v>
      </c>
      <c r="F26" s="28" t="n">
        <f aca="false">[6]вспомогат!H24</f>
        <v>1768236.44</v>
      </c>
      <c r="G26" s="29" t="n">
        <f aca="false">[6]вспомогат!I24</f>
        <v>55.1463550108329</v>
      </c>
      <c r="H26" s="25" t="n">
        <f aca="false">[6]вспомогат!J24</f>
        <v>-1438206.56</v>
      </c>
      <c r="I26" s="26" t="n">
        <f aca="false">[6]вспомогат!K24</f>
        <v>103.555677601222</v>
      </c>
      <c r="J26" s="27" t="n">
        <f aca="false">[6]вспомогат!L24</f>
        <v>375504.80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9148741.57</v>
      </c>
      <c r="F27" s="28" t="n">
        <f aca="false">[6]вспомогат!H25</f>
        <v>4551483.83</v>
      </c>
      <c r="G27" s="29" t="n">
        <f aca="false">[6]вспомогат!I25</f>
        <v>43.8619785884555</v>
      </c>
      <c r="H27" s="25" t="n">
        <f aca="false">[6]вспомогат!J25</f>
        <v>-5825348.17</v>
      </c>
      <c r="I27" s="26" t="n">
        <f aca="false">[6]вспомогат!K25</f>
        <v>87.2126900570728</v>
      </c>
      <c r="J27" s="27" t="n">
        <f aca="false">[6]вспомогат!L25</f>
        <v>-4273850.4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5539560.46</v>
      </c>
      <c r="F28" s="28" t="n">
        <f aca="false">[6]вспомогат!H26</f>
        <v>2925518.47</v>
      </c>
      <c r="G28" s="29" t="n">
        <f aca="false">[6]вспомогат!I26</f>
        <v>64.9306612387596</v>
      </c>
      <c r="H28" s="25" t="n">
        <f aca="false">[6]вспомогат!J26</f>
        <v>-1580085.53</v>
      </c>
      <c r="I28" s="26" t="n">
        <f aca="false">[6]вспомогат!K26</f>
        <v>102.975577796141</v>
      </c>
      <c r="J28" s="27" t="n">
        <f aca="false">[6]вспомогат!L26</f>
        <v>449030.46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4311892.03</v>
      </c>
      <c r="F29" s="28" t="n">
        <f aca="false">[6]вспомогат!H27</f>
        <v>2646139.95</v>
      </c>
      <c r="G29" s="29" t="n">
        <f aca="false">[6]вспомогат!I27</f>
        <v>59.5546499796431</v>
      </c>
      <c r="H29" s="25" t="n">
        <f aca="false">[6]вспомогат!J27</f>
        <v>-1797073.05</v>
      </c>
      <c r="I29" s="26" t="n">
        <f aca="false">[6]вспомогат!K27</f>
        <v>94.3908950219837</v>
      </c>
      <c r="J29" s="27" t="n">
        <f aca="false">[6]вспомогат!L27</f>
        <v>-850472.97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76143.75</v>
      </c>
      <c r="F30" s="28" t="n">
        <f aca="false">[6]вспомогат!H28</f>
        <v>8987.36</v>
      </c>
      <c r="G30" s="29" t="n">
        <f aca="false">[6]вспомогат!I28</f>
        <v>48.4624427069291</v>
      </c>
      <c r="H30" s="25" t="n">
        <f aca="false">[6]вспомогат!J28</f>
        <v>-9557.64</v>
      </c>
      <c r="I30" s="26" t="n">
        <f aca="false">[6]вспомогат!K28</f>
        <v>166.089540844149</v>
      </c>
      <c r="J30" s="27" t="n">
        <f aca="false">[6]вспомогат!L28</f>
        <v>30298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50931791.99</v>
      </c>
      <c r="F31" s="28" t="n">
        <f aca="false">[6]вспомогат!H29</f>
        <v>10368862.78</v>
      </c>
      <c r="G31" s="29" t="n">
        <f aca="false">[6]вспомогат!I29</f>
        <v>75.7518356310258</v>
      </c>
      <c r="H31" s="25" t="n">
        <f aca="false">[6]вспомогат!J29</f>
        <v>-3319073.22</v>
      </c>
      <c r="I31" s="26" t="n">
        <f aca="false">[6]вспомогат!K29</f>
        <v>101.19720845808</v>
      </c>
      <c r="J31" s="27" t="n">
        <f aca="false">[6]вспомогат!L29</f>
        <v>602545.9900000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10716750.67</v>
      </c>
      <c r="F32" s="28" t="n">
        <f aca="false">[6]вспомогат!H30</f>
        <v>1985229.08</v>
      </c>
      <c r="G32" s="29" t="n">
        <f aca="false">[6]вспомогат!I30</f>
        <v>75.4619593974079</v>
      </c>
      <c r="H32" s="25" t="n">
        <f aca="false">[6]вспомогат!J30</f>
        <v>-645538.92</v>
      </c>
      <c r="I32" s="26" t="n">
        <f aca="false">[6]вспомогат!K30</f>
        <v>110.124526433995</v>
      </c>
      <c r="J32" s="27" t="n">
        <f aca="false">[6]вспомогат!L30</f>
        <v>985266.6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8313840.52</v>
      </c>
      <c r="F33" s="28" t="n">
        <f aca="false">[6]вспомогат!H31</f>
        <v>1774203.28</v>
      </c>
      <c r="G33" s="29" t="n">
        <f aca="false">[6]вспомогат!I31</f>
        <v>61.7082632644522</v>
      </c>
      <c r="H33" s="25" t="n">
        <f aca="false">[6]вспомогат!J31</f>
        <v>-1100943.72</v>
      </c>
      <c r="I33" s="26" t="n">
        <f aca="false">[6]вспомогат!K31</f>
        <v>90.1504711141029</v>
      </c>
      <c r="J33" s="27" t="n">
        <f aca="false">[6]вспомогат!L31</f>
        <v>-908341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9606877.46</v>
      </c>
      <c r="F34" s="28" t="n">
        <f aca="false">[6]вспомогат!H32</f>
        <v>1746380.02</v>
      </c>
      <c r="G34" s="29" t="n">
        <f aca="false">[6]вспомогат!I32</f>
        <v>63.4696004611266</v>
      </c>
      <c r="H34" s="25" t="n">
        <f aca="false">[6]вспомогат!J32</f>
        <v>-1005141.98</v>
      </c>
      <c r="I34" s="26" t="n">
        <f aca="false">[6]вспомогат!K32</f>
        <v>101.569848372795</v>
      </c>
      <c r="J34" s="27" t="n">
        <f aca="false">[6]вспомогат!L32</f>
        <v>148482.46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6093288.31</v>
      </c>
      <c r="F35" s="28" t="n">
        <f aca="false">[6]вспомогат!H33</f>
        <v>3129431.48</v>
      </c>
      <c r="G35" s="29" t="n">
        <f aca="false">[6]вспомогат!I33</f>
        <v>63.6320165009697</v>
      </c>
      <c r="H35" s="25" t="n">
        <f aca="false">[6]вспомогат!J33</f>
        <v>-1788582.52</v>
      </c>
      <c r="I35" s="26" t="n">
        <f aca="false">[6]вспомогат!K33</f>
        <v>105.881856505384</v>
      </c>
      <c r="J35" s="27" t="n">
        <f aca="false">[6]вспомогат!L33</f>
        <v>894000.31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65053.91</v>
      </c>
      <c r="F36" s="28" t="n">
        <f aca="false">[6]вспомогат!H34</f>
        <v>16745.92</v>
      </c>
      <c r="G36" s="29" t="n">
        <f aca="false">[6]вспомогат!I34</f>
        <v>80.5092307692308</v>
      </c>
      <c r="H36" s="25" t="n">
        <f aca="false">[6]вспомогат!J34</f>
        <v>-4054.07999999999</v>
      </c>
      <c r="I36" s="26" t="n">
        <f aca="false">[6]вспомогат!K34</f>
        <v>231.167941176471</v>
      </c>
      <c r="J36" s="27" t="n">
        <f aca="false">[6]вспомогат!L34</f>
        <v>93653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673433.54</v>
      </c>
      <c r="F37" s="28" t="n">
        <f aca="false">[6]вспомогат!H35</f>
        <v>186378.07</v>
      </c>
      <c r="G37" s="29" t="n">
        <f aca="false">[6]вспомогат!I35</f>
        <v>36.1316848574143</v>
      </c>
      <c r="H37" s="25" t="n">
        <f aca="false">[6]вспомогат!J35</f>
        <v>-329451.93</v>
      </c>
      <c r="I37" s="26" t="n">
        <f aca="false">[6]вспомогат!K35</f>
        <v>96.5269977728979</v>
      </c>
      <c r="J37" s="27" t="n">
        <f aca="false">[6]вспомогат!L35</f>
        <v>-60209.4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315089551.28</v>
      </c>
      <c r="F38" s="31" t="n">
        <f aca="false">SUM(F18:F37)</f>
        <v>60253236.9</v>
      </c>
      <c r="G38" s="32" t="n">
        <f aca="false">F38/D38*100</f>
        <v>69.9790766252255</v>
      </c>
      <c r="H38" s="31" t="n">
        <f aca="false">SUM(H18:H37)</f>
        <v>-25848552.1</v>
      </c>
      <c r="I38" s="33" t="n">
        <f aca="false">E38/C38*100</f>
        <v>104.025347344345</v>
      </c>
      <c r="J38" s="31" t="n">
        <f aca="false">SUM(J18:J37)</f>
        <v>12192652.2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746406.28</v>
      </c>
      <c r="F39" s="28" t="n">
        <f aca="false">[6]вспомогат!H36</f>
        <v>749896.95</v>
      </c>
      <c r="G39" s="29" t="n">
        <f aca="false">[6]вспомогат!I36</f>
        <v>43.1291291032222</v>
      </c>
      <c r="H39" s="25" t="n">
        <f aca="false">[6]вспомогат!J36</f>
        <v>-988828.05</v>
      </c>
      <c r="I39" s="26" t="n">
        <f aca="false">[6]вспомогат!K36</f>
        <v>81.5040872717083</v>
      </c>
      <c r="J39" s="27" t="n">
        <f aca="false">[6]вспомогат!L36</f>
        <v>-850180.7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1611065.61</v>
      </c>
      <c r="F40" s="28" t="n">
        <f aca="false">[6]вспомогат!H37</f>
        <v>2165576.84</v>
      </c>
      <c r="G40" s="29" t="n">
        <f aca="false">[6]вспомогат!I37</f>
        <v>72.8857926381062</v>
      </c>
      <c r="H40" s="25" t="n">
        <f aca="false">[6]вспомогат!J37</f>
        <v>-805615.16</v>
      </c>
      <c r="I40" s="26" t="n">
        <f aca="false">[6]вспомогат!K37</f>
        <v>97.7900846754092</v>
      </c>
      <c r="J40" s="27" t="n">
        <f aca="false">[6]вспомогат!L37</f>
        <v>-262393.39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5582518.12</v>
      </c>
      <c r="F41" s="28" t="n">
        <f aca="false">[6]вспомогат!H38</f>
        <v>1087780.71</v>
      </c>
      <c r="G41" s="29" t="n">
        <f aca="false">[6]вспомогат!I38</f>
        <v>69.3698323245683</v>
      </c>
      <c r="H41" s="25" t="n">
        <f aca="false">[6]вспомогат!J38</f>
        <v>-480308.29</v>
      </c>
      <c r="I41" s="26" t="n">
        <f aca="false">[6]вспомогат!K38</f>
        <v>110.772160709892</v>
      </c>
      <c r="J41" s="27" t="n">
        <f aca="false">[6]вспомогат!L38</f>
        <v>542878.1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4195880.73</v>
      </c>
      <c r="F42" s="28" t="n">
        <f aca="false">[6]вспомогат!H39</f>
        <v>699330.700000001</v>
      </c>
      <c r="G42" s="29" t="n">
        <f aca="false">[6]вспомогат!I39</f>
        <v>44.2390371963563</v>
      </c>
      <c r="H42" s="25" t="n">
        <f aca="false">[6]вспомогат!J39</f>
        <v>-881469.299999999</v>
      </c>
      <c r="I42" s="26" t="n">
        <f aca="false">[6]вспомогат!K39</f>
        <v>88.8261475114847</v>
      </c>
      <c r="J42" s="27" t="n">
        <f aca="false">[6]вспомогат!L39</f>
        <v>-527819.2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5260450.14</v>
      </c>
      <c r="F43" s="28" t="n">
        <f aca="false">[6]вспомогат!H40</f>
        <v>788230.17</v>
      </c>
      <c r="G43" s="29" t="n">
        <f aca="false">[6]вспомогат!I40</f>
        <v>56.4325141075885</v>
      </c>
      <c r="H43" s="25" t="n">
        <f aca="false">[6]вспомогат!J40</f>
        <v>-608535.83</v>
      </c>
      <c r="I43" s="26" t="n">
        <f aca="false">[6]вспомогат!K40</f>
        <v>137.710137635526</v>
      </c>
      <c r="J43" s="27" t="n">
        <f aca="false">[6]вспомогат!L40</f>
        <v>1440506.1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8637299.8</v>
      </c>
      <c r="F44" s="28" t="n">
        <f aca="false">[6]вспомогат!H41</f>
        <v>1428165.49</v>
      </c>
      <c r="G44" s="29" t="n">
        <f aca="false">[6]вспомогат!I41</f>
        <v>100.852592204461</v>
      </c>
      <c r="H44" s="25" t="n">
        <f aca="false">[6]вспомогат!J41</f>
        <v>12073.4900000012</v>
      </c>
      <c r="I44" s="26" t="n">
        <f aca="false">[6]вспомогат!K41</f>
        <v>120.598234163566</v>
      </c>
      <c r="J44" s="27" t="n">
        <f aca="false">[6]вспомогат!L41</f>
        <v>1475254.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8337528.13</v>
      </c>
      <c r="F45" s="28" t="n">
        <f aca="false">[6]вспомогат!H42</f>
        <v>1596326.81</v>
      </c>
      <c r="G45" s="29" t="n">
        <f aca="false">[6]вспомогат!I42</f>
        <v>65.2362905150487</v>
      </c>
      <c r="H45" s="25" t="n">
        <f aca="false">[6]вспомогат!J42</f>
        <v>-850665.19</v>
      </c>
      <c r="I45" s="26" t="n">
        <f aca="false">[6]вспомогат!K42</f>
        <v>92.801407994351</v>
      </c>
      <c r="J45" s="27" t="n">
        <f aca="false">[6]вспомогат!L42</f>
        <v>-646740.8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2921089.29</v>
      </c>
      <c r="F46" s="28" t="n">
        <f aca="false">[6]вспомогат!H43</f>
        <v>2110285.86</v>
      </c>
      <c r="G46" s="29" t="n">
        <f aca="false">[6]вспомогат!I43</f>
        <v>52.3100784148277</v>
      </c>
      <c r="H46" s="25" t="n">
        <f aca="false">[6]вспомогат!J43</f>
        <v>-1923900.14</v>
      </c>
      <c r="I46" s="26" t="n">
        <f aca="false">[6]вспомогат!K43</f>
        <v>90.8477183817532</v>
      </c>
      <c r="J46" s="27" t="n">
        <f aca="false">[6]вспомогат!L43</f>
        <v>-1301710.7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6255869.12</v>
      </c>
      <c r="F47" s="28" t="n">
        <f aca="false">[6]вспомогат!H44</f>
        <v>1134991.51</v>
      </c>
      <c r="G47" s="29" t="n">
        <f aca="false">[6]вспомогат!I44</f>
        <v>43.0122565004891</v>
      </c>
      <c r="H47" s="25" t="n">
        <f aca="false">[6]вспомогат!J44</f>
        <v>-1503771.49</v>
      </c>
      <c r="I47" s="26" t="n">
        <f aca="false">[6]вспомогат!K44</f>
        <v>82.3129843028381</v>
      </c>
      <c r="J47" s="27" t="n">
        <f aca="false">[6]вспомогат!L44</f>
        <v>-1344230.8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701118.85</v>
      </c>
      <c r="F48" s="28" t="n">
        <f aca="false">[6]вспомогат!H45</f>
        <v>1026716.8</v>
      </c>
      <c r="G48" s="29" t="n">
        <f aca="false">[6]вспомогат!I45</f>
        <v>65.3635009358408</v>
      </c>
      <c r="H48" s="25" t="n">
        <f aca="false">[6]вспомогат!J45</f>
        <v>-544063.2</v>
      </c>
      <c r="I48" s="26" t="n">
        <f aca="false">[6]вспомогат!K45</f>
        <v>111.13673402739</v>
      </c>
      <c r="J48" s="27" t="n">
        <f aca="false">[6]вспомогат!L45</f>
        <v>771709.8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507555.76</v>
      </c>
      <c r="F49" s="28" t="n">
        <f aca="false">[6]вспомогат!H46</f>
        <v>373796.34</v>
      </c>
      <c r="G49" s="29" t="n">
        <f aca="false">[6]вспомогат!I46</f>
        <v>62.3887098362489</v>
      </c>
      <c r="H49" s="25" t="n">
        <f aca="false">[6]вспомогат!J46</f>
        <v>-225344.66</v>
      </c>
      <c r="I49" s="26" t="n">
        <f aca="false">[6]вспомогат!K46</f>
        <v>95.3649576657459</v>
      </c>
      <c r="J49" s="27" t="n">
        <f aca="false">[6]вспомогат!L46</f>
        <v>-121875.2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2211932.38</v>
      </c>
      <c r="F50" s="28" t="n">
        <f aca="false">[6]вспомогат!H47</f>
        <v>466134.93</v>
      </c>
      <c r="G50" s="29" t="n">
        <f aca="false">[6]вспомогат!I47</f>
        <v>70.4637972318465</v>
      </c>
      <c r="H50" s="25" t="n">
        <f aca="false">[6]вспомогат!J47</f>
        <v>-195389.07</v>
      </c>
      <c r="I50" s="26" t="n">
        <f aca="false">[6]вспомогат!K47</f>
        <v>113.296241850821</v>
      </c>
      <c r="J50" s="27" t="n">
        <f aca="false">[6]вспомогат!L47</f>
        <v>259588.3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333073.05</v>
      </c>
      <c r="F51" s="28" t="n">
        <f aca="false">[6]вспомогат!H48</f>
        <v>276635.78</v>
      </c>
      <c r="G51" s="29" t="n">
        <f aca="false">[6]вспомогат!I48</f>
        <v>19.6723533226759</v>
      </c>
      <c r="H51" s="25" t="n">
        <f aca="false">[6]вспомогат!J48</f>
        <v>-1129580.22</v>
      </c>
      <c r="I51" s="26" t="n">
        <f aca="false">[6]вспомогат!K48</f>
        <v>69.475736663935</v>
      </c>
      <c r="J51" s="27" t="n">
        <f aca="false">[6]вспомогат!L48</f>
        <v>-1025038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5941426.72</v>
      </c>
      <c r="F52" s="28" t="n">
        <f aca="false">[6]вспомогат!H49</f>
        <v>1158537.48</v>
      </c>
      <c r="G52" s="29" t="n">
        <f aca="false">[6]вспомогат!I49</f>
        <v>81.1528075091062</v>
      </c>
      <c r="H52" s="25" t="n">
        <f aca="false">[6]вспомогат!J49</f>
        <v>-269062.520000001</v>
      </c>
      <c r="I52" s="26" t="n">
        <f aca="false">[6]вспомогат!K49</f>
        <v>110.435235622239</v>
      </c>
      <c r="J52" s="27" t="n">
        <f aca="false">[6]вспомогат!L49</f>
        <v>561416.7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533208.82</v>
      </c>
      <c r="F53" s="28" t="n">
        <f aca="false">[6]вспомогат!H50</f>
        <v>341805.99</v>
      </c>
      <c r="G53" s="29" t="n">
        <f aca="false">[6]вспомогат!I50</f>
        <v>45.2034635984923</v>
      </c>
      <c r="H53" s="25" t="n">
        <f aca="false">[6]вспомогат!J50</f>
        <v>-414344.01</v>
      </c>
      <c r="I53" s="26" t="n">
        <f aca="false">[6]вспомогат!K50</f>
        <v>86.3692062734402</v>
      </c>
      <c r="J53" s="27" t="n">
        <f aca="false">[6]вспомогат!L50</f>
        <v>-399791.1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386804.77</v>
      </c>
      <c r="F54" s="28" t="n">
        <f aca="false">[6]вспомогат!H51</f>
        <v>285907.25</v>
      </c>
      <c r="G54" s="29" t="n">
        <f aca="false">[6]вспомогат!I51</f>
        <v>48.6278169912408</v>
      </c>
      <c r="H54" s="25" t="n">
        <f aca="false">[6]вспомогат!J51</f>
        <v>-302042.75</v>
      </c>
      <c r="I54" s="26" t="n">
        <f aca="false">[6]вспомогат!K51</f>
        <v>112.953829007894</v>
      </c>
      <c r="J54" s="27" t="n">
        <f aca="false">[6]вспомогат!L51</f>
        <v>273724.7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4051169.72</v>
      </c>
      <c r="F55" s="28" t="n">
        <f aca="false">[6]вспомогат!H52</f>
        <v>2504517.37</v>
      </c>
      <c r="G55" s="29" t="n">
        <f aca="false">[6]вспомогат!I52</f>
        <v>67.0078089173679</v>
      </c>
      <c r="H55" s="25" t="n">
        <f aca="false">[6]вспомогат!J52</f>
        <v>-1233132.63</v>
      </c>
      <c r="I55" s="26" t="n">
        <f aca="false">[6]вспомогат!K52</f>
        <v>111.697176562239</v>
      </c>
      <c r="J55" s="27" t="n">
        <f aca="false">[6]вспомогат!L52</f>
        <v>1471469.7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7068291.48</v>
      </c>
      <c r="F56" s="28" t="n">
        <f aca="false">[6]вспомогат!H53</f>
        <v>2896013.71</v>
      </c>
      <c r="G56" s="29" t="n">
        <f aca="false">[6]вспомогат!I53</f>
        <v>63.751987232052</v>
      </c>
      <c r="H56" s="25" t="n">
        <f aca="false">[6]вспомогат!J53</f>
        <v>-1646611.29</v>
      </c>
      <c r="I56" s="26" t="n">
        <f aca="false">[6]вспомогат!K53</f>
        <v>103.406901632442</v>
      </c>
      <c r="J56" s="27" t="n">
        <f aca="false">[6]вспомогат!L53</f>
        <v>562341.4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8492749.81</v>
      </c>
      <c r="F57" s="28" t="n">
        <f aca="false">[6]вспомогат!H54</f>
        <v>1801043</v>
      </c>
      <c r="G57" s="29" t="n">
        <f aca="false">[6]вспомогат!I54</f>
        <v>76.8559784927883</v>
      </c>
      <c r="H57" s="25" t="n">
        <f aca="false">[6]вспомогат!J54</f>
        <v>-542356.999999999</v>
      </c>
      <c r="I57" s="26" t="n">
        <f aca="false">[6]вспомогат!K54</f>
        <v>120.535489827345</v>
      </c>
      <c r="J57" s="27" t="n">
        <f aca="false">[6]вспомогат!L54</f>
        <v>1446899.8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6215043.05</v>
      </c>
      <c r="F58" s="28" t="n">
        <f aca="false">[6]вспомогат!H55</f>
        <v>2322610.84</v>
      </c>
      <c r="G58" s="29" t="n">
        <f aca="false">[6]вспомогат!I55</f>
        <v>87.9772834365904</v>
      </c>
      <c r="H58" s="25" t="n">
        <f aca="false">[6]вспомогат!J55</f>
        <v>-317401.16</v>
      </c>
      <c r="I58" s="26" t="n">
        <f aca="false">[6]вспомогат!K55</f>
        <v>151.643918113063</v>
      </c>
      <c r="J58" s="27" t="n">
        <f aca="false">[6]вспомогат!L55</f>
        <v>5522202.0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8706459.91</v>
      </c>
      <c r="F59" s="28" t="n">
        <f aca="false">[6]вспомогат!H56</f>
        <v>3226591.64</v>
      </c>
      <c r="G59" s="29" t="n">
        <f aca="false">[6]вспомогат!I56</f>
        <v>71.256760863228</v>
      </c>
      <c r="H59" s="25" t="n">
        <f aca="false">[6]вспомогат!J56</f>
        <v>-1301528.36</v>
      </c>
      <c r="I59" s="26" t="n">
        <f aca="false">[6]вспомогат!K56</f>
        <v>98.0463279785505</v>
      </c>
      <c r="J59" s="27" t="n">
        <f aca="false">[6]вспомогат!L56</f>
        <v>-372745.0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713624.77</v>
      </c>
      <c r="F60" s="28" t="n">
        <f aca="false">[6]вспомогат!H57</f>
        <v>676107.03</v>
      </c>
      <c r="G60" s="29" t="n">
        <f aca="false">[6]вспомогат!I57</f>
        <v>80.4732207045291</v>
      </c>
      <c r="H60" s="25" t="n">
        <f aca="false">[6]вспомогат!J57</f>
        <v>-164056.97</v>
      </c>
      <c r="I60" s="26" t="n">
        <f aca="false">[6]вспомогат!K57</f>
        <v>96.2477608838142</v>
      </c>
      <c r="J60" s="27" t="n">
        <f aca="false">[6]вспомогат!L57</f>
        <v>-105791.2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4634011.66</v>
      </c>
      <c r="F61" s="28" t="n">
        <f aca="false">[6]вспомогат!H58</f>
        <v>2669853.35</v>
      </c>
      <c r="G61" s="29" t="n">
        <f aca="false">[6]вспомогат!I58</f>
        <v>72.4215193784319</v>
      </c>
      <c r="H61" s="25" t="n">
        <f aca="false">[6]вспомогат!J58</f>
        <v>-1016693.65</v>
      </c>
      <c r="I61" s="26" t="n">
        <f aca="false">[6]вспомогат!K58</f>
        <v>105.748264556309</v>
      </c>
      <c r="J61" s="27" t="n">
        <f aca="false">[6]вспомогат!L58</f>
        <v>795475.6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3233805.84</v>
      </c>
      <c r="F62" s="28" t="n">
        <f aca="false">[6]вспомогат!H59</f>
        <v>488097.9</v>
      </c>
      <c r="G62" s="29" t="n">
        <f aca="false">[6]вспомогат!I59</f>
        <v>69.0355490054086</v>
      </c>
      <c r="H62" s="25" t="n">
        <f aca="false">[6]вспомогат!J59</f>
        <v>-218926.1</v>
      </c>
      <c r="I62" s="26" t="n">
        <f aca="false">[6]вспомогат!K59</f>
        <v>99.7135403947339</v>
      </c>
      <c r="J62" s="27" t="n">
        <f aca="false">[6]вспомогат!L59</f>
        <v>-9290.1600000001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987022.14</v>
      </c>
      <c r="F63" s="28" t="n">
        <f aca="false">[6]вспомогат!H60</f>
        <v>775233.41</v>
      </c>
      <c r="G63" s="29" t="n">
        <f aca="false">[6]вспомогат!I60</f>
        <v>92.6869213295074</v>
      </c>
      <c r="H63" s="25" t="n">
        <f aca="false">[6]вспомогат!J60</f>
        <v>-61166.5899999999</v>
      </c>
      <c r="I63" s="26" t="n">
        <f aca="false">[6]вспомогат!K60</f>
        <v>154.877913996038</v>
      </c>
      <c r="J63" s="27" t="n">
        <f aca="false">[6]вспомогат!L60</f>
        <v>1412722.1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2100417.97</v>
      </c>
      <c r="F64" s="28" t="n">
        <f aca="false">[6]вспомогат!H61</f>
        <v>358507.38</v>
      </c>
      <c r="G64" s="29" t="n">
        <f aca="false">[6]вспомогат!I61</f>
        <v>68.5904859205859</v>
      </c>
      <c r="H64" s="25" t="n">
        <f aca="false">[6]вспомогат!J61</f>
        <v>-164170.62</v>
      </c>
      <c r="I64" s="26" t="n">
        <f aca="false">[6]вспомогат!K61</f>
        <v>93.3435710854275</v>
      </c>
      <c r="J64" s="27" t="n">
        <f aca="false">[6]вспомогат!L61</f>
        <v>-149783.0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2129510.28</v>
      </c>
      <c r="F65" s="28" t="n">
        <f aca="false">[6]вспомогат!H62</f>
        <v>319858</v>
      </c>
      <c r="G65" s="29" t="n">
        <f aca="false">[6]вспомогат!I62</f>
        <v>43.2766878636179</v>
      </c>
      <c r="H65" s="25" t="n">
        <f aca="false">[6]вспомогат!J62</f>
        <v>-419242</v>
      </c>
      <c r="I65" s="26" t="n">
        <f aca="false">[6]вспомогат!K62</f>
        <v>93.3627199789557</v>
      </c>
      <c r="J65" s="27" t="n">
        <f aca="false">[6]вспомогат!L62</f>
        <v>-151389.7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2297914.22</v>
      </c>
      <c r="F66" s="28" t="n">
        <f aca="false">[6]вспомогат!H63</f>
        <v>542825.43</v>
      </c>
      <c r="G66" s="29" t="n">
        <f aca="false">[6]вспомогат!I63</f>
        <v>103.839356868897</v>
      </c>
      <c r="H66" s="25" t="n">
        <f aca="false">[6]вспомогат!J63</f>
        <v>20070.4300000002</v>
      </c>
      <c r="I66" s="26" t="n">
        <f aca="false">[6]вспомогат!K63</f>
        <v>143.702537151119</v>
      </c>
      <c r="J66" s="27" t="n">
        <f aca="false">[6]вспомогат!L63</f>
        <v>698837.2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927770.38</v>
      </c>
      <c r="F67" s="28" t="n">
        <f aca="false">[6]вспомогат!H64</f>
        <v>740732.16</v>
      </c>
      <c r="G67" s="29" t="n">
        <f aca="false">[6]вспомогат!I64</f>
        <v>92.4389956571656</v>
      </c>
      <c r="H67" s="25" t="n">
        <f aca="false">[6]вспомогат!J64</f>
        <v>-60587.8400000003</v>
      </c>
      <c r="I67" s="26" t="n">
        <f aca="false">[6]вспомогат!K64</f>
        <v>142.231160149772</v>
      </c>
      <c r="J67" s="27" t="n">
        <f aca="false">[6]вспомогат!L64</f>
        <v>1166230.3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577856.08</v>
      </c>
      <c r="F68" s="28" t="n">
        <f aca="false">[6]вспомогат!H65</f>
        <v>414915.75</v>
      </c>
      <c r="G68" s="29" t="n">
        <f aca="false">[6]вспомогат!I65</f>
        <v>68.9492247868787</v>
      </c>
      <c r="H68" s="25" t="n">
        <f aca="false">[6]вспомогат!J65</f>
        <v>-186854.25</v>
      </c>
      <c r="I68" s="26" t="n">
        <f aca="false">[6]вспомогат!K65</f>
        <v>103.725393216834</v>
      </c>
      <c r="J68" s="27" t="n">
        <f aca="false">[6]вспомогат!L65</f>
        <v>92586.080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7735687.65</v>
      </c>
      <c r="F69" s="28" t="n">
        <f aca="false">[6]вспомогат!H66</f>
        <v>1261359.31</v>
      </c>
      <c r="G69" s="29" t="n">
        <f aca="false">[6]вспомогат!I66</f>
        <v>68.6965859189786</v>
      </c>
      <c r="H69" s="25" t="n">
        <f aca="false">[6]вспомогат!J66</f>
        <v>-574771.69</v>
      </c>
      <c r="I69" s="26" t="n">
        <f aca="false">[6]вспомогат!K66</f>
        <v>116.511584981508</v>
      </c>
      <c r="J69" s="27" t="n">
        <f aca="false">[6]вспомогат!L66</f>
        <v>1096272.6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2612124.82</v>
      </c>
      <c r="F70" s="28" t="n">
        <f aca="false">[6]вспомогат!H67</f>
        <v>1781975.96</v>
      </c>
      <c r="G70" s="29" t="n">
        <f aca="false">[6]вспомогат!I67</f>
        <v>38.0135895082784</v>
      </c>
      <c r="H70" s="25" t="n">
        <f aca="false">[6]вспомогат!J67</f>
        <v>-2905758.04</v>
      </c>
      <c r="I70" s="26" t="n">
        <f aca="false">[6]вспомогат!K67</f>
        <v>83.493019014665</v>
      </c>
      <c r="J70" s="27" t="n">
        <f aca="false">[6]вспомогат!L67</f>
        <v>-2493479.1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8618868.6</v>
      </c>
      <c r="F71" s="28" t="n">
        <f aca="false">[6]вспомогат!H68</f>
        <v>3210060.83</v>
      </c>
      <c r="G71" s="29" t="n">
        <f aca="false">[6]вспомогат!I68</f>
        <v>64.8488228848574</v>
      </c>
      <c r="H71" s="25" t="n">
        <f aca="false">[6]вспомогат!J68</f>
        <v>-1740007.17</v>
      </c>
      <c r="I71" s="26" t="n">
        <f aca="false">[6]вспомогат!K68</f>
        <v>92.1694684686513</v>
      </c>
      <c r="J71" s="27" t="n">
        <f aca="false">[6]вспомогат!L68</f>
        <v>-1581821.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964271.65</v>
      </c>
      <c r="F72" s="28" t="n">
        <f aca="false">[6]вспомогат!H69</f>
        <v>749112.3</v>
      </c>
      <c r="G72" s="29" t="n">
        <f aca="false">[6]вспомогат!I69</f>
        <v>70.0628787878788</v>
      </c>
      <c r="H72" s="25" t="n">
        <f aca="false">[6]вспомогат!J69</f>
        <v>-320087.7</v>
      </c>
      <c r="I72" s="26" t="n">
        <f aca="false">[6]вспомогат!K69</f>
        <v>96.2365365474717</v>
      </c>
      <c r="J72" s="27" t="n">
        <f aca="false">[6]вспомогат!L69</f>
        <v>-155028.3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701399.58</v>
      </c>
      <c r="F73" s="28" t="n">
        <f aca="false">[6]вспомогат!H70</f>
        <v>259481.38</v>
      </c>
      <c r="G73" s="29" t="n">
        <f aca="false">[6]вспомогат!I70</f>
        <v>34.2319204232134</v>
      </c>
      <c r="H73" s="25" t="n">
        <f aca="false">[6]вспомогат!J70</f>
        <v>-498528.62</v>
      </c>
      <c r="I73" s="26" t="n">
        <f aca="false">[6]вспомогат!K70</f>
        <v>95.6084167345677</v>
      </c>
      <c r="J73" s="27" t="n">
        <f aca="false">[6]вспомогат!L70</f>
        <v>-78150.419999999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1109585.32</v>
      </c>
      <c r="F74" s="28" t="n">
        <f aca="false">[6]вспомогат!H71</f>
        <v>232923.23</v>
      </c>
      <c r="G74" s="29" t="n">
        <f aca="false">[6]вспомогат!I71</f>
        <v>40.4414308831292</v>
      </c>
      <c r="H74" s="25" t="n">
        <f aca="false">[6]вспомогат!J71</f>
        <v>-343028.77</v>
      </c>
      <c r="I74" s="26" t="n">
        <f aca="false">[6]вспомогат!K71</f>
        <v>76.6289262830474</v>
      </c>
      <c r="J74" s="27" t="n">
        <f aca="false">[6]вспомогат!L71</f>
        <v>-338412.6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50040812.5</v>
      </c>
      <c r="F75" s="31" t="n">
        <f aca="false">SUM(F39:F74)</f>
        <v>42921939.59</v>
      </c>
      <c r="G75" s="32" t="n">
        <f aca="false">F75/D75*100</f>
        <v>63.3743453373074</v>
      </c>
      <c r="H75" s="31" t="n">
        <f aca="false">SUM(H39:H74)</f>
        <v>-24805686.41</v>
      </c>
      <c r="I75" s="33" t="n">
        <f aca="false">E75/C75*100</f>
        <v>103.16646386694</v>
      </c>
      <c r="J75" s="31" t="n">
        <f aca="false">SUM(J39:J74)</f>
        <v>7674443.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2986237493.15</v>
      </c>
      <c r="F76" s="45" t="n">
        <f aca="false">[6]вспомогат!H72</f>
        <v>549073229.04</v>
      </c>
      <c r="G76" s="46" t="n">
        <f aca="false">[6]вспомогат!I72</f>
        <v>71.382250346146</v>
      </c>
      <c r="H76" s="45" t="n">
        <f aca="false">[6]вспомогат!J72</f>
        <v>-220128114.96</v>
      </c>
      <c r="I76" s="46" t="n">
        <f aca="false">[6]вспомогат!K72</f>
        <v>98.6555692996237</v>
      </c>
      <c r="J76" s="45" t="n">
        <f aca="false">[6]вспомогат!L72</f>
        <v>-40695009.850000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3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4:19:13Z</dcterms:created>
  <dc:creator>08dohod1</dc:creator>
  <dc:description/>
  <dc:language>en-US</dc:language>
  <cp:lastModifiedBy>08dohod1</cp:lastModifiedBy>
  <dcterms:modified xsi:type="dcterms:W3CDTF">2018-04-24T04:19:50Z</dcterms:modified>
  <cp:revision>0</cp:revision>
  <dc:subject/>
  <dc:title/>
</cp:coreProperties>
</file>