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4.2018</v>
          </cell>
        </row>
        <row r="6">
          <cell r="G6" t="str">
            <v>Фактично надійшло на 24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565468771.47</v>
          </cell>
          <cell r="H10">
            <v>91395161.7000001</v>
          </cell>
          <cell r="I10">
            <v>70.7199999783341</v>
          </cell>
          <cell r="J10">
            <v>-37840078.3</v>
          </cell>
          <cell r="K10">
            <v>105.504570021905</v>
          </cell>
          <cell r="L10">
            <v>29502631.47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407900104.03</v>
          </cell>
          <cell r="H11">
            <v>279507362.75</v>
          </cell>
          <cell r="I11">
            <v>75.766759124978</v>
          </cell>
          <cell r="J11">
            <v>-89397637.25</v>
          </cell>
          <cell r="K11">
            <v>95.4472954588134</v>
          </cell>
          <cell r="L11">
            <v>-67154895.97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115163044.72</v>
          </cell>
          <cell r="H12">
            <v>20330064.36</v>
          </cell>
          <cell r="I12">
            <v>68.8306846694846</v>
          </cell>
          <cell r="J12">
            <v>-9206274.64</v>
          </cell>
          <cell r="K12">
            <v>102.535929559429</v>
          </cell>
          <cell r="L12">
            <v>2848224.72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79653256.58</v>
          </cell>
          <cell r="H13">
            <v>43933097.96</v>
          </cell>
          <cell r="I13">
            <v>107.353286555395</v>
          </cell>
          <cell r="J13">
            <v>3009247.96000001</v>
          </cell>
          <cell r="K13">
            <v>102.874643709593</v>
          </cell>
          <cell r="L13">
            <v>5020081.58000001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59175063.33</v>
          </cell>
          <cell r="H14">
            <v>35675705.87</v>
          </cell>
          <cell r="I14">
            <v>88.2297659700755</v>
          </cell>
          <cell r="J14">
            <v>-4759294.12999998</v>
          </cell>
          <cell r="K14">
            <v>99.5603293323659</v>
          </cell>
          <cell r="L14">
            <v>-702936.669999987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22596147.13</v>
          </cell>
          <cell r="H15">
            <v>3905917.8</v>
          </cell>
          <cell r="I15">
            <v>61.641565533023</v>
          </cell>
          <cell r="J15">
            <v>-2430582.2</v>
          </cell>
          <cell r="K15">
            <v>94.8537162130962</v>
          </cell>
          <cell r="L15">
            <v>-1225952.87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10790345.47</v>
          </cell>
          <cell r="H16">
            <v>2260101.59</v>
          </cell>
          <cell r="I16">
            <v>81.7655348437571</v>
          </cell>
          <cell r="J16">
            <v>-504023.41</v>
          </cell>
          <cell r="K16">
            <v>107.269065446947</v>
          </cell>
          <cell r="L16">
            <v>731205.470000001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75992090.06</v>
          </cell>
          <cell r="H17">
            <v>16378632.22</v>
          </cell>
          <cell r="I17">
            <v>93.105931735374</v>
          </cell>
          <cell r="J17">
            <v>-1212762.78</v>
          </cell>
          <cell r="K17">
            <v>113.732458268527</v>
          </cell>
          <cell r="L17">
            <v>9175553.06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53130</v>
          </cell>
          <cell r="H18">
            <v>5110</v>
          </cell>
          <cell r="I18">
            <v>72.4822695035461</v>
          </cell>
          <cell r="J18">
            <v>-1940</v>
          </cell>
          <cell r="K18">
            <v>187.73851590106</v>
          </cell>
          <cell r="L18">
            <v>2483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469539.55</v>
          </cell>
          <cell r="H19">
            <v>460567.39</v>
          </cell>
          <cell r="I19">
            <v>236.728632006374</v>
          </cell>
          <cell r="J19">
            <v>266012.39</v>
          </cell>
          <cell r="K19">
            <v>178.074202656197</v>
          </cell>
          <cell r="L19">
            <v>644299.55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34596355.93</v>
          </cell>
          <cell r="H20">
            <v>6839463</v>
          </cell>
          <cell r="I20">
            <v>74.9494626720727</v>
          </cell>
          <cell r="J20">
            <v>-2285970</v>
          </cell>
          <cell r="K20">
            <v>110.480508722445</v>
          </cell>
          <cell r="L20">
            <v>3281912.93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7898662.9</v>
          </cell>
          <cell r="H21">
            <v>1613046.04</v>
          </cell>
          <cell r="I21">
            <v>99.1338200769448</v>
          </cell>
          <cell r="J21">
            <v>-14093.96</v>
          </cell>
          <cell r="K21">
            <v>123.232529221975</v>
          </cell>
          <cell r="L21">
            <v>1489102.9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6866932.34</v>
          </cell>
          <cell r="H22">
            <v>3323198.97</v>
          </cell>
          <cell r="I22">
            <v>79.7309360782358</v>
          </cell>
          <cell r="J22">
            <v>-844818.029999999</v>
          </cell>
          <cell r="K22">
            <v>108.979702053326</v>
          </cell>
          <cell r="L22">
            <v>1389800.34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2023728.67</v>
          </cell>
          <cell r="H23">
            <v>380343.66</v>
          </cell>
          <cell r="I23">
            <v>56.4794125508598</v>
          </cell>
          <cell r="J23">
            <v>-293076.34</v>
          </cell>
          <cell r="K23">
            <v>104.376869068379</v>
          </cell>
          <cell r="L23">
            <v>84861.6699999999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11049815.06</v>
          </cell>
          <cell r="H24">
            <v>1881836.7</v>
          </cell>
          <cell r="I24">
            <v>58.6892297789171</v>
          </cell>
          <cell r="J24">
            <v>-1324606.3</v>
          </cell>
          <cell r="K24">
            <v>104.6313653154</v>
          </cell>
          <cell r="L24">
            <v>489105.060000001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30140048.17</v>
          </cell>
          <cell r="H25">
            <v>5542790.43</v>
          </cell>
          <cell r="I25">
            <v>53.4150541321282</v>
          </cell>
          <cell r="J25">
            <v>-4834041.57</v>
          </cell>
          <cell r="K25">
            <v>90.178667680831</v>
          </cell>
          <cell r="L25">
            <v>-3282543.83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5872448.26</v>
          </cell>
          <cell r="H26">
            <v>3258406.27</v>
          </cell>
          <cell r="I26">
            <v>72.3189670019824</v>
          </cell>
          <cell r="J26">
            <v>-1247197.73</v>
          </cell>
          <cell r="K26">
            <v>105.181516222426</v>
          </cell>
          <cell r="L26">
            <v>781918.26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4535895.86</v>
          </cell>
          <cell r="H27">
            <v>2870143.78</v>
          </cell>
          <cell r="I27">
            <v>64.5961330235575</v>
          </cell>
          <cell r="J27">
            <v>-1573069.22</v>
          </cell>
          <cell r="K27">
            <v>95.868262371998</v>
          </cell>
          <cell r="L27">
            <v>-626469.140000001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76299.18</v>
          </cell>
          <cell r="H28">
            <v>9142.78999999999</v>
          </cell>
          <cell r="I28">
            <v>49.3005661903478</v>
          </cell>
          <cell r="J28">
            <v>-9402.21000000001</v>
          </cell>
          <cell r="K28">
            <v>166.428574544661</v>
          </cell>
          <cell r="L28">
            <v>30454.18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51301372.69</v>
          </cell>
          <cell r="H29">
            <v>10738443.48</v>
          </cell>
          <cell r="I29">
            <v>78.4518825920869</v>
          </cell>
          <cell r="J29">
            <v>-2949492.52</v>
          </cell>
          <cell r="K29">
            <v>101.931534380626</v>
          </cell>
          <cell r="L29">
            <v>972126.689999998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11176322.84</v>
          </cell>
          <cell r="H30">
            <v>2444801.25</v>
          </cell>
          <cell r="I30">
            <v>92.9310851431977</v>
          </cell>
          <cell r="J30">
            <v>-185966.75</v>
          </cell>
          <cell r="K30">
            <v>114.847055598098</v>
          </cell>
          <cell r="L30">
            <v>1444838.84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8534778.66</v>
          </cell>
          <cell r="H31">
            <v>1995141.42</v>
          </cell>
          <cell r="I31">
            <v>69.3926752266928</v>
          </cell>
          <cell r="J31">
            <v>-880005.58</v>
          </cell>
          <cell r="K31">
            <v>92.5461963340129</v>
          </cell>
          <cell r="L31">
            <v>-687403.34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9764054.5</v>
          </cell>
          <cell r="H32">
            <v>1903557.06</v>
          </cell>
          <cell r="I32">
            <v>69.1819676528118</v>
          </cell>
          <cell r="J32">
            <v>-847964.94</v>
          </cell>
          <cell r="K32">
            <v>103.231621221148</v>
          </cell>
          <cell r="L32">
            <v>305659.5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6403172.95</v>
          </cell>
          <cell r="H33">
            <v>3439316.12</v>
          </cell>
          <cell r="I33">
            <v>69.9330282508346</v>
          </cell>
          <cell r="J33">
            <v>-1478697.88</v>
          </cell>
          <cell r="K33">
            <v>107.92066674439</v>
          </cell>
          <cell r="L33">
            <v>1203884.95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65583.91</v>
          </cell>
          <cell r="H34">
            <v>17275.92</v>
          </cell>
          <cell r="I34">
            <v>83.0573076923078</v>
          </cell>
          <cell r="J34">
            <v>-3524.07999999999</v>
          </cell>
          <cell r="K34">
            <v>231.910238095238</v>
          </cell>
          <cell r="L34">
            <v>94183.91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777463.25</v>
          </cell>
          <cell r="H35">
            <v>290407.78</v>
          </cell>
          <cell r="I35">
            <v>56.2991256809414</v>
          </cell>
          <cell r="J35">
            <v>-225422.22</v>
          </cell>
          <cell r="K35">
            <v>102.527639773587</v>
          </cell>
          <cell r="L35">
            <v>43820.25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3954008.33</v>
          </cell>
          <cell r="H36">
            <v>957499</v>
          </cell>
          <cell r="I36">
            <v>55.0690304677278</v>
          </cell>
          <cell r="J36">
            <v>-781226</v>
          </cell>
          <cell r="K36">
            <v>86.020526316591</v>
          </cell>
          <cell r="L36">
            <v>-642578.67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11685284.53</v>
          </cell>
          <cell r="H37">
            <v>2239795.76</v>
          </cell>
          <cell r="I37">
            <v>75.3837436288197</v>
          </cell>
          <cell r="J37">
            <v>-731396.24</v>
          </cell>
          <cell r="K37">
            <v>98.4151672229634</v>
          </cell>
          <cell r="L37">
            <v>-188174.470000001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5637261.68</v>
          </cell>
          <cell r="H38">
            <v>1142524.27</v>
          </cell>
          <cell r="I38">
            <v>72.8609326383898</v>
          </cell>
          <cell r="J38">
            <v>-425564.73</v>
          </cell>
          <cell r="K38">
            <v>111.858420045876</v>
          </cell>
          <cell r="L38">
            <v>597621.68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4255221.94</v>
          </cell>
          <cell r="H39">
            <v>758671.910000001</v>
          </cell>
          <cell r="I39">
            <v>47.9929092864373</v>
          </cell>
          <cell r="J39">
            <v>-822128.089999999</v>
          </cell>
          <cell r="K39">
            <v>90.082391769164</v>
          </cell>
          <cell r="L39">
            <v>-468478.06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5402580.53</v>
          </cell>
          <cell r="H40">
            <v>930360.560000001</v>
          </cell>
          <cell r="I40">
            <v>66.6081906346518</v>
          </cell>
          <cell r="J40">
            <v>-466405.44</v>
          </cell>
          <cell r="K40">
            <v>141.43088301818</v>
          </cell>
          <cell r="L40">
            <v>1582636.53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8717120.2</v>
          </cell>
          <cell r="H41">
            <v>1507985.89</v>
          </cell>
          <cell r="I41">
            <v>106.489259878595</v>
          </cell>
          <cell r="J41">
            <v>91893.8899999997</v>
          </cell>
          <cell r="K41">
            <v>121.712725904403</v>
          </cell>
          <cell r="L41">
            <v>1555075.2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8443718.69</v>
          </cell>
          <cell r="H42">
            <v>1702517.37</v>
          </cell>
          <cell r="I42">
            <v>69.5759270974322</v>
          </cell>
          <cell r="J42">
            <v>-744474.630000001</v>
          </cell>
          <cell r="K42">
            <v>93.9833690420445</v>
          </cell>
          <cell r="L42">
            <v>-540550.310000001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3089867.42</v>
          </cell>
          <cell r="H43">
            <v>2279063.99</v>
          </cell>
          <cell r="I43">
            <v>56.493775696014</v>
          </cell>
          <cell r="J43">
            <v>-1755122.01</v>
          </cell>
          <cell r="K43">
            <v>92.0343913997244</v>
          </cell>
          <cell r="L43">
            <v>-1132932.58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6290100.23</v>
          </cell>
          <cell r="H44">
            <v>1169222.62</v>
          </cell>
          <cell r="I44">
            <v>44.3094972909655</v>
          </cell>
          <cell r="J44">
            <v>-1469540.38</v>
          </cell>
          <cell r="K44">
            <v>82.7633877185827</v>
          </cell>
          <cell r="L44">
            <v>-1309999.77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7793009.63</v>
          </cell>
          <cell r="H45">
            <v>1118607.58</v>
          </cell>
          <cell r="I45">
            <v>71.2135104852366</v>
          </cell>
          <cell r="J45">
            <v>-452172.42</v>
          </cell>
          <cell r="K45">
            <v>112.462832400281</v>
          </cell>
          <cell r="L45">
            <v>863600.63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525951.72</v>
          </cell>
          <cell r="H46">
            <v>392192.3</v>
          </cell>
          <cell r="I46">
            <v>65.4590989433206</v>
          </cell>
          <cell r="J46">
            <v>-206948.7</v>
          </cell>
          <cell r="K46">
            <v>96.0645751875596</v>
          </cell>
          <cell r="L46">
            <v>-103479.28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2230310.52</v>
          </cell>
          <cell r="H47">
            <v>484513.07</v>
          </cell>
          <cell r="I47">
            <v>73.2419488937665</v>
          </cell>
          <cell r="J47">
            <v>-177010.93</v>
          </cell>
          <cell r="K47">
            <v>114.237579033203</v>
          </cell>
          <cell r="L47">
            <v>277966.52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340628.78</v>
          </cell>
          <cell r="H48">
            <v>284191.51</v>
          </cell>
          <cell r="I48">
            <v>20.2096626691774</v>
          </cell>
          <cell r="J48">
            <v>-1122024.49</v>
          </cell>
          <cell r="K48">
            <v>69.7007360088049</v>
          </cell>
          <cell r="L48">
            <v>-1017483.22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6205064.69</v>
          </cell>
          <cell r="H49">
            <v>1422175.45</v>
          </cell>
          <cell r="I49">
            <v>99.6200231157187</v>
          </cell>
          <cell r="J49">
            <v>-5424.54999999981</v>
          </cell>
          <cell r="K49">
            <v>115.335560528698</v>
          </cell>
          <cell r="L49">
            <v>825054.69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576735.71</v>
          </cell>
          <cell r="H50">
            <v>385332.88</v>
          </cell>
          <cell r="I50">
            <v>50.9598465912848</v>
          </cell>
          <cell r="J50">
            <v>-370817.12</v>
          </cell>
          <cell r="K50">
            <v>87.8532461643369</v>
          </cell>
          <cell r="L50">
            <v>-356264.29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416667.57</v>
          </cell>
          <cell r="H51">
            <v>315770.05</v>
          </cell>
          <cell r="I51">
            <v>53.7069563738413</v>
          </cell>
          <cell r="J51">
            <v>-272179.95</v>
          </cell>
          <cell r="K51">
            <v>114.367064663903</v>
          </cell>
          <cell r="L51">
            <v>303587.57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4195012.12</v>
          </cell>
          <cell r="H52">
            <v>2648359.77</v>
          </cell>
          <cell r="I52">
            <v>70.8562805506133</v>
          </cell>
          <cell r="J52">
            <v>-1089290.23</v>
          </cell>
          <cell r="K52">
            <v>112.840625134145</v>
          </cell>
          <cell r="L52">
            <v>1615312.12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7420483.32</v>
          </cell>
          <cell r="H53">
            <v>3248205.55</v>
          </cell>
          <cell r="I53">
            <v>71.5050339836548</v>
          </cell>
          <cell r="J53">
            <v>-1294419.45</v>
          </cell>
          <cell r="K53">
            <v>105.540628197711</v>
          </cell>
          <cell r="L53">
            <v>914533.32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8579772.84</v>
          </cell>
          <cell r="H54">
            <v>1888066.03</v>
          </cell>
          <cell r="I54">
            <v>80.5695156610054</v>
          </cell>
          <cell r="J54">
            <v>-455333.97</v>
          </cell>
          <cell r="K54">
            <v>121.770586089684</v>
          </cell>
          <cell r="L54">
            <v>1533922.84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6462210.26</v>
          </cell>
          <cell r="H55">
            <v>2569778.05</v>
          </cell>
          <cell r="I55">
            <v>97.3396351986278</v>
          </cell>
          <cell r="J55">
            <v>-70233.9500000011</v>
          </cell>
          <cell r="K55">
            <v>153.955438596721</v>
          </cell>
          <cell r="L55">
            <v>5769369.26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8853544.47</v>
          </cell>
          <cell r="H56">
            <v>3373676.2</v>
          </cell>
          <cell r="I56">
            <v>74.5050087011828</v>
          </cell>
          <cell r="J56">
            <v>-1154443.8</v>
          </cell>
          <cell r="K56">
            <v>98.8172435381873</v>
          </cell>
          <cell r="L56">
            <v>-225660.530000001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738541.73</v>
          </cell>
          <cell r="H57">
            <v>701023.99</v>
          </cell>
          <cell r="I57">
            <v>83.4389464437896</v>
          </cell>
          <cell r="J57">
            <v>-139140.01</v>
          </cell>
          <cell r="K57">
            <v>97.1315240461145</v>
          </cell>
          <cell r="L57">
            <v>-80874.27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4971219.06</v>
          </cell>
          <cell r="H58">
            <v>3007060.75</v>
          </cell>
          <cell r="I58">
            <v>81.5684907855508</v>
          </cell>
          <cell r="J58">
            <v>-679486.25</v>
          </cell>
          <cell r="K58">
            <v>108.184991967358</v>
          </cell>
          <cell r="L58">
            <v>1132683.06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3366483.39</v>
          </cell>
          <cell r="H59">
            <v>620775.45</v>
          </cell>
          <cell r="I59">
            <v>87.801184966847</v>
          </cell>
          <cell r="J59">
            <v>-86248.5499999998</v>
          </cell>
          <cell r="K59">
            <v>103.804617254623</v>
          </cell>
          <cell r="L59">
            <v>123387.39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4073850.68</v>
          </cell>
          <cell r="H60">
            <v>862061.95</v>
          </cell>
          <cell r="I60">
            <v>103.068143232903</v>
          </cell>
          <cell r="J60">
            <v>25661.9500000002</v>
          </cell>
          <cell r="K60">
            <v>158.250813036554</v>
          </cell>
          <cell r="L60">
            <v>1499550.68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2119849.42</v>
          </cell>
          <cell r="H61">
            <v>377938.83</v>
          </cell>
          <cell r="I61">
            <v>72.3081572210806</v>
          </cell>
          <cell r="J61">
            <v>-144739.17</v>
          </cell>
          <cell r="K61">
            <v>94.2071139422656</v>
          </cell>
          <cell r="L61">
            <v>-130351.58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2135022.32</v>
          </cell>
          <cell r="H62">
            <v>325370.04</v>
          </cell>
          <cell r="I62">
            <v>44.0224651603301</v>
          </cell>
          <cell r="J62">
            <v>-413729.96</v>
          </cell>
          <cell r="K62">
            <v>93.604380726906</v>
          </cell>
          <cell r="L62">
            <v>-145877.68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2349670.26</v>
          </cell>
          <cell r="H63">
            <v>594581.47</v>
          </cell>
          <cell r="I63">
            <v>113.739987183288</v>
          </cell>
          <cell r="J63">
            <v>71826.4699999997</v>
          </cell>
          <cell r="K63">
            <v>146.939156776065</v>
          </cell>
          <cell r="L63">
            <v>750593.26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997084.27</v>
          </cell>
          <cell r="H64">
            <v>810046.05</v>
          </cell>
          <cell r="I64">
            <v>101.08895946688</v>
          </cell>
          <cell r="J64">
            <v>8726.04999999981</v>
          </cell>
          <cell r="K64">
            <v>144.741132484049</v>
          </cell>
          <cell r="L64">
            <v>1235544.27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703231.69</v>
          </cell>
          <cell r="H65">
            <v>540291.36</v>
          </cell>
          <cell r="I65">
            <v>89.7836980906326</v>
          </cell>
          <cell r="J65">
            <v>-61478.6400000001</v>
          </cell>
          <cell r="K65">
            <v>108.770141272377</v>
          </cell>
          <cell r="L65">
            <v>217961.69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7850522.27</v>
          </cell>
          <cell r="H66">
            <v>1376193.93</v>
          </cell>
          <cell r="I66">
            <v>74.9507486121633</v>
          </cell>
          <cell r="J66">
            <v>-459937.07</v>
          </cell>
          <cell r="K66">
            <v>118.241174410697</v>
          </cell>
          <cell r="L66">
            <v>1211107.27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2949046.32</v>
          </cell>
          <cell r="H67">
            <v>2118897.46</v>
          </cell>
          <cell r="I67">
            <v>45.2008893849353</v>
          </cell>
          <cell r="J67">
            <v>-2568836.54</v>
          </cell>
          <cell r="K67">
            <v>85.7234594525317</v>
          </cell>
          <cell r="L67">
            <v>-2156557.68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9068907.97</v>
          </cell>
          <cell r="H68">
            <v>3660100.2</v>
          </cell>
          <cell r="I68">
            <v>73.9404024348756</v>
          </cell>
          <cell r="J68">
            <v>-1289967.8</v>
          </cell>
          <cell r="K68">
            <v>94.3973100423797</v>
          </cell>
          <cell r="L68">
            <v>-1131782.03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4018035.83</v>
          </cell>
          <cell r="H69">
            <v>802876.48</v>
          </cell>
          <cell r="I69">
            <v>75.0913280957725</v>
          </cell>
          <cell r="J69">
            <v>-266323.52</v>
          </cell>
          <cell r="K69">
            <v>97.5417141261865</v>
          </cell>
          <cell r="L69">
            <v>-101264.17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751451.11</v>
          </cell>
          <cell r="H70">
            <v>309532.91</v>
          </cell>
          <cell r="I70">
            <v>40.8349375338056</v>
          </cell>
          <cell r="J70">
            <v>-448477.09</v>
          </cell>
          <cell r="K70">
            <v>98.4210114916693</v>
          </cell>
          <cell r="L70">
            <v>-28098.8899999999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1122522.82</v>
          </cell>
          <cell r="H71">
            <v>245860.73</v>
          </cell>
          <cell r="I71">
            <v>42.6877118232075</v>
          </cell>
          <cell r="J71">
            <v>-330091.27</v>
          </cell>
          <cell r="K71">
            <v>77.5224012740349</v>
          </cell>
          <cell r="L71">
            <v>-325475.18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3024734421.83</v>
          </cell>
          <cell r="H72">
            <v>587570157.72</v>
          </cell>
          <cell r="I72">
            <v>76.3870425218602</v>
          </cell>
          <cell r="J72">
            <v>-181631186.28</v>
          </cell>
          <cell r="K72">
            <v>99.9273825508887</v>
          </cell>
          <cell r="L72">
            <v>-2198081.169999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99" activeCellId="0" sqref="E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565468771.47</v>
      </c>
      <c r="F10" s="23" t="n">
        <f aca="false">[6]вспомогат!H10</f>
        <v>91395161.7000001</v>
      </c>
      <c r="G10" s="24" t="n">
        <f aca="false">[6]вспомогат!I10</f>
        <v>70.7199999783341</v>
      </c>
      <c r="H10" s="25" t="n">
        <f aca="false">[6]вспомогат!J10</f>
        <v>-37840078.3</v>
      </c>
      <c r="I10" s="26" t="n">
        <f aca="false">[6]вспомогат!K10</f>
        <v>105.504570021905</v>
      </c>
      <c r="J10" s="27" t="n">
        <f aca="false">[6]вспомогат!L10</f>
        <v>29502631.4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407900104.03</v>
      </c>
      <c r="F12" s="28" t="n">
        <f aca="false">[6]вспомогат!H11</f>
        <v>279507362.75</v>
      </c>
      <c r="G12" s="29" t="n">
        <f aca="false">[6]вспомогат!I11</f>
        <v>75.766759124978</v>
      </c>
      <c r="H12" s="25" t="n">
        <f aca="false">[6]вспомогат!J11</f>
        <v>-89397637.25</v>
      </c>
      <c r="I12" s="26" t="n">
        <f aca="false">[6]вспомогат!K11</f>
        <v>95.4472954588134</v>
      </c>
      <c r="J12" s="27" t="n">
        <f aca="false">[6]вспомогат!L11</f>
        <v>-67154895.9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115163044.72</v>
      </c>
      <c r="F13" s="28" t="n">
        <f aca="false">[6]вспомогат!H12</f>
        <v>20330064.36</v>
      </c>
      <c r="G13" s="29" t="n">
        <f aca="false">[6]вспомогат!I12</f>
        <v>68.8306846694846</v>
      </c>
      <c r="H13" s="25" t="n">
        <f aca="false">[6]вспомогат!J12</f>
        <v>-9206274.64</v>
      </c>
      <c r="I13" s="26" t="n">
        <f aca="false">[6]вспомогат!K12</f>
        <v>102.535929559429</v>
      </c>
      <c r="J13" s="27" t="n">
        <f aca="false">[6]вспомогат!L12</f>
        <v>2848224.7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79653256.58</v>
      </c>
      <c r="F14" s="28" t="n">
        <f aca="false">[6]вспомогат!H13</f>
        <v>43933097.96</v>
      </c>
      <c r="G14" s="29" t="n">
        <f aca="false">[6]вспомогат!I13</f>
        <v>107.353286555395</v>
      </c>
      <c r="H14" s="25" t="n">
        <f aca="false">[6]вспомогат!J13</f>
        <v>3009247.96000001</v>
      </c>
      <c r="I14" s="26" t="n">
        <f aca="false">[6]вспомогат!K13</f>
        <v>102.874643709593</v>
      </c>
      <c r="J14" s="27" t="n">
        <f aca="false">[6]вспомогат!L13</f>
        <v>5020081.58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59175063.33</v>
      </c>
      <c r="F15" s="28" t="n">
        <f aca="false">[6]вспомогат!H14</f>
        <v>35675705.87</v>
      </c>
      <c r="G15" s="29" t="n">
        <f aca="false">[6]вспомогат!I14</f>
        <v>88.2297659700755</v>
      </c>
      <c r="H15" s="25" t="n">
        <f aca="false">[6]вспомогат!J14</f>
        <v>-4759294.12999998</v>
      </c>
      <c r="I15" s="26" t="n">
        <f aca="false">[6]вспомогат!K14</f>
        <v>99.5603293323659</v>
      </c>
      <c r="J15" s="27" t="n">
        <f aca="false">[6]вспомогат!L14</f>
        <v>-702936.66999998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22596147.13</v>
      </c>
      <c r="F16" s="28" t="n">
        <f aca="false">[6]вспомогат!H15</f>
        <v>3905917.8</v>
      </c>
      <c r="G16" s="29" t="n">
        <f aca="false">[6]вспомогат!I15</f>
        <v>61.641565533023</v>
      </c>
      <c r="H16" s="25" t="n">
        <f aca="false">[6]вспомогат!J15</f>
        <v>-2430582.2</v>
      </c>
      <c r="I16" s="26" t="n">
        <f aca="false">[6]вспомогат!K15</f>
        <v>94.8537162130962</v>
      </c>
      <c r="J16" s="27" t="n">
        <f aca="false">[6]вспомогат!L15</f>
        <v>-1225952.8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884487615.79</v>
      </c>
      <c r="F17" s="31" t="n">
        <f aca="false">SUM(F12:F16)</f>
        <v>383352148.74</v>
      </c>
      <c r="G17" s="32" t="n">
        <f aca="false">F17/D17*100</f>
        <v>78.8568642141717</v>
      </c>
      <c r="H17" s="31" t="n">
        <f aca="false">SUM(H12:H16)</f>
        <v>-102784540.26</v>
      </c>
      <c r="I17" s="33" t="n">
        <f aca="false">E17/C17*100</f>
        <v>96.8538119013477</v>
      </c>
      <c r="J17" s="31" t="n">
        <f aca="false">SUM(J12:J16)</f>
        <v>-61215479.2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10790345.47</v>
      </c>
      <c r="F18" s="35" t="n">
        <f aca="false">[6]вспомогат!H16</f>
        <v>2260101.59</v>
      </c>
      <c r="G18" s="36" t="n">
        <f aca="false">[6]вспомогат!I16</f>
        <v>81.7655348437571</v>
      </c>
      <c r="H18" s="37" t="n">
        <f aca="false">[6]вспомогат!J16</f>
        <v>-504023.41</v>
      </c>
      <c r="I18" s="38" t="n">
        <f aca="false">[6]вспомогат!K16</f>
        <v>107.269065446947</v>
      </c>
      <c r="J18" s="39" t="n">
        <f aca="false">[6]вспомогат!L16</f>
        <v>731205.47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75992090.06</v>
      </c>
      <c r="F19" s="28" t="n">
        <f aca="false">[6]вспомогат!H17</f>
        <v>16378632.22</v>
      </c>
      <c r="G19" s="29" t="n">
        <f aca="false">[6]вспомогат!I17</f>
        <v>93.105931735374</v>
      </c>
      <c r="H19" s="25" t="n">
        <f aca="false">[6]вспомогат!J17</f>
        <v>-1212762.78</v>
      </c>
      <c r="I19" s="26" t="n">
        <f aca="false">[6]вспомогат!K17</f>
        <v>113.732458268527</v>
      </c>
      <c r="J19" s="27" t="n">
        <f aca="false">[6]вспомогат!L17</f>
        <v>9175553.0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53130</v>
      </c>
      <c r="F20" s="28" t="n">
        <f aca="false">[6]вспомогат!H18</f>
        <v>5110</v>
      </c>
      <c r="G20" s="29" t="n">
        <f aca="false">[6]вспомогат!I18</f>
        <v>72.4822695035461</v>
      </c>
      <c r="H20" s="25" t="n">
        <f aca="false">[6]вспомогат!J18</f>
        <v>-1940</v>
      </c>
      <c r="I20" s="26" t="n">
        <f aca="false">[6]вспомогат!K18</f>
        <v>187.73851590106</v>
      </c>
      <c r="J20" s="27" t="n">
        <f aca="false">[6]вспомогат!L18</f>
        <v>248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469539.55</v>
      </c>
      <c r="F21" s="28" t="n">
        <f aca="false">[6]вспомогат!H19</f>
        <v>460567.39</v>
      </c>
      <c r="G21" s="29" t="n">
        <f aca="false">[6]вспомогат!I19</f>
        <v>236.728632006374</v>
      </c>
      <c r="H21" s="25" t="n">
        <f aca="false">[6]вспомогат!J19</f>
        <v>266012.39</v>
      </c>
      <c r="I21" s="26" t="n">
        <f aca="false">[6]вспомогат!K19</f>
        <v>178.074202656197</v>
      </c>
      <c r="J21" s="27" t="n">
        <f aca="false">[6]вспомогат!L19</f>
        <v>644299.5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34596355.93</v>
      </c>
      <c r="F22" s="28" t="n">
        <f aca="false">[6]вспомогат!H20</f>
        <v>6839463</v>
      </c>
      <c r="G22" s="29" t="n">
        <f aca="false">[6]вспомогат!I20</f>
        <v>74.9494626720727</v>
      </c>
      <c r="H22" s="25" t="n">
        <f aca="false">[6]вспомогат!J20</f>
        <v>-2285970</v>
      </c>
      <c r="I22" s="26" t="n">
        <f aca="false">[6]вспомогат!K20</f>
        <v>110.480508722445</v>
      </c>
      <c r="J22" s="27" t="n">
        <f aca="false">[6]вспомогат!L20</f>
        <v>3281912.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7898662.9</v>
      </c>
      <c r="F23" s="28" t="n">
        <f aca="false">[6]вспомогат!H21</f>
        <v>1613046.04</v>
      </c>
      <c r="G23" s="29" t="n">
        <f aca="false">[6]вспомогат!I21</f>
        <v>99.1338200769448</v>
      </c>
      <c r="H23" s="25" t="n">
        <f aca="false">[6]вспомогат!J21</f>
        <v>-14093.96</v>
      </c>
      <c r="I23" s="26" t="n">
        <f aca="false">[6]вспомогат!K21</f>
        <v>123.232529221975</v>
      </c>
      <c r="J23" s="27" t="n">
        <f aca="false">[6]вспомогат!L21</f>
        <v>1489102.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6866932.34</v>
      </c>
      <c r="F24" s="28" t="n">
        <f aca="false">[6]вспомогат!H22</f>
        <v>3323198.97</v>
      </c>
      <c r="G24" s="29" t="n">
        <f aca="false">[6]вспомогат!I22</f>
        <v>79.7309360782358</v>
      </c>
      <c r="H24" s="25" t="n">
        <f aca="false">[6]вспомогат!J22</f>
        <v>-844818.029999999</v>
      </c>
      <c r="I24" s="26" t="n">
        <f aca="false">[6]вспомогат!K22</f>
        <v>108.979702053326</v>
      </c>
      <c r="J24" s="27" t="n">
        <f aca="false">[6]вспомогат!L22</f>
        <v>1389800.3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2023728.67</v>
      </c>
      <c r="F25" s="28" t="n">
        <f aca="false">[6]вспомогат!H23</f>
        <v>380343.66</v>
      </c>
      <c r="G25" s="29" t="n">
        <f aca="false">[6]вспомогат!I23</f>
        <v>56.4794125508598</v>
      </c>
      <c r="H25" s="25" t="n">
        <f aca="false">[6]вспомогат!J23</f>
        <v>-293076.34</v>
      </c>
      <c r="I25" s="26" t="n">
        <f aca="false">[6]вспомогат!K23</f>
        <v>104.376869068379</v>
      </c>
      <c r="J25" s="27" t="n">
        <f aca="false">[6]вспомогат!L23</f>
        <v>84861.66999999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11049815.06</v>
      </c>
      <c r="F26" s="28" t="n">
        <f aca="false">[6]вспомогат!H24</f>
        <v>1881836.7</v>
      </c>
      <c r="G26" s="29" t="n">
        <f aca="false">[6]вспомогат!I24</f>
        <v>58.6892297789171</v>
      </c>
      <c r="H26" s="25" t="n">
        <f aca="false">[6]вспомогат!J24</f>
        <v>-1324606.3</v>
      </c>
      <c r="I26" s="26" t="n">
        <f aca="false">[6]вспомогат!K24</f>
        <v>104.6313653154</v>
      </c>
      <c r="J26" s="27" t="n">
        <f aca="false">[6]вспомогат!L24</f>
        <v>489105.06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30140048.17</v>
      </c>
      <c r="F27" s="28" t="n">
        <f aca="false">[6]вспомогат!H25</f>
        <v>5542790.43</v>
      </c>
      <c r="G27" s="29" t="n">
        <f aca="false">[6]вспомогат!I25</f>
        <v>53.4150541321282</v>
      </c>
      <c r="H27" s="25" t="n">
        <f aca="false">[6]вспомогат!J25</f>
        <v>-4834041.57</v>
      </c>
      <c r="I27" s="26" t="n">
        <f aca="false">[6]вспомогат!K25</f>
        <v>90.178667680831</v>
      </c>
      <c r="J27" s="27" t="n">
        <f aca="false">[6]вспомогат!L25</f>
        <v>-3282543.8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5872448.26</v>
      </c>
      <c r="F28" s="28" t="n">
        <f aca="false">[6]вспомогат!H26</f>
        <v>3258406.27</v>
      </c>
      <c r="G28" s="29" t="n">
        <f aca="false">[6]вспомогат!I26</f>
        <v>72.3189670019824</v>
      </c>
      <c r="H28" s="25" t="n">
        <f aca="false">[6]вспомогат!J26</f>
        <v>-1247197.73</v>
      </c>
      <c r="I28" s="26" t="n">
        <f aca="false">[6]вспомогат!K26</f>
        <v>105.181516222426</v>
      </c>
      <c r="J28" s="27" t="n">
        <f aca="false">[6]вспомогат!L26</f>
        <v>781918.2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4535895.86</v>
      </c>
      <c r="F29" s="28" t="n">
        <f aca="false">[6]вспомогат!H27</f>
        <v>2870143.78</v>
      </c>
      <c r="G29" s="29" t="n">
        <f aca="false">[6]вспомогат!I27</f>
        <v>64.5961330235575</v>
      </c>
      <c r="H29" s="25" t="n">
        <f aca="false">[6]вспомогат!J27</f>
        <v>-1573069.22</v>
      </c>
      <c r="I29" s="26" t="n">
        <f aca="false">[6]вспомогат!K27</f>
        <v>95.868262371998</v>
      </c>
      <c r="J29" s="27" t="n">
        <f aca="false">[6]вспомогат!L27</f>
        <v>-626469.14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76299.18</v>
      </c>
      <c r="F30" s="28" t="n">
        <f aca="false">[6]вспомогат!H28</f>
        <v>9142.78999999999</v>
      </c>
      <c r="G30" s="29" t="n">
        <f aca="false">[6]вспомогат!I28</f>
        <v>49.3005661903478</v>
      </c>
      <c r="H30" s="25" t="n">
        <f aca="false">[6]вспомогат!J28</f>
        <v>-9402.21000000001</v>
      </c>
      <c r="I30" s="26" t="n">
        <f aca="false">[6]вспомогат!K28</f>
        <v>166.428574544661</v>
      </c>
      <c r="J30" s="27" t="n">
        <f aca="false">[6]вспомогат!L28</f>
        <v>30454.1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51301372.69</v>
      </c>
      <c r="F31" s="28" t="n">
        <f aca="false">[6]вспомогат!H29</f>
        <v>10738443.48</v>
      </c>
      <c r="G31" s="29" t="n">
        <f aca="false">[6]вспомогат!I29</f>
        <v>78.4518825920869</v>
      </c>
      <c r="H31" s="25" t="n">
        <f aca="false">[6]вспомогат!J29</f>
        <v>-2949492.52</v>
      </c>
      <c r="I31" s="26" t="n">
        <f aca="false">[6]вспомогат!K29</f>
        <v>101.931534380626</v>
      </c>
      <c r="J31" s="27" t="n">
        <f aca="false">[6]вспомогат!L29</f>
        <v>972126.68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11176322.84</v>
      </c>
      <c r="F32" s="28" t="n">
        <f aca="false">[6]вспомогат!H30</f>
        <v>2444801.25</v>
      </c>
      <c r="G32" s="29" t="n">
        <f aca="false">[6]вспомогат!I30</f>
        <v>92.9310851431977</v>
      </c>
      <c r="H32" s="25" t="n">
        <f aca="false">[6]вспомогат!J30</f>
        <v>-185966.75</v>
      </c>
      <c r="I32" s="26" t="n">
        <f aca="false">[6]вспомогат!K30</f>
        <v>114.847055598098</v>
      </c>
      <c r="J32" s="27" t="n">
        <f aca="false">[6]вспомогат!L30</f>
        <v>1444838.8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8534778.66</v>
      </c>
      <c r="F33" s="28" t="n">
        <f aca="false">[6]вспомогат!H31</f>
        <v>1995141.42</v>
      </c>
      <c r="G33" s="29" t="n">
        <f aca="false">[6]вспомогат!I31</f>
        <v>69.3926752266928</v>
      </c>
      <c r="H33" s="25" t="n">
        <f aca="false">[6]вспомогат!J31</f>
        <v>-880005.58</v>
      </c>
      <c r="I33" s="26" t="n">
        <f aca="false">[6]вспомогат!K31</f>
        <v>92.5461963340129</v>
      </c>
      <c r="J33" s="27" t="n">
        <f aca="false">[6]вспомогат!L31</f>
        <v>-687403.3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9764054.5</v>
      </c>
      <c r="F34" s="28" t="n">
        <f aca="false">[6]вспомогат!H32</f>
        <v>1903557.06</v>
      </c>
      <c r="G34" s="29" t="n">
        <f aca="false">[6]вспомогат!I32</f>
        <v>69.1819676528118</v>
      </c>
      <c r="H34" s="25" t="n">
        <f aca="false">[6]вспомогат!J32</f>
        <v>-847964.94</v>
      </c>
      <c r="I34" s="26" t="n">
        <f aca="false">[6]вспомогат!K32</f>
        <v>103.231621221148</v>
      </c>
      <c r="J34" s="27" t="n">
        <f aca="false">[6]вспомогат!L32</f>
        <v>305659.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6403172.95</v>
      </c>
      <c r="F35" s="28" t="n">
        <f aca="false">[6]вспомогат!H33</f>
        <v>3439316.12</v>
      </c>
      <c r="G35" s="29" t="n">
        <f aca="false">[6]вспомогат!I33</f>
        <v>69.9330282508346</v>
      </c>
      <c r="H35" s="25" t="n">
        <f aca="false">[6]вспомогат!J33</f>
        <v>-1478697.88</v>
      </c>
      <c r="I35" s="26" t="n">
        <f aca="false">[6]вспомогат!K33</f>
        <v>107.92066674439</v>
      </c>
      <c r="J35" s="27" t="n">
        <f aca="false">[6]вспомогат!L33</f>
        <v>1203884.9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65583.91</v>
      </c>
      <c r="F36" s="28" t="n">
        <f aca="false">[6]вспомогат!H34</f>
        <v>17275.92</v>
      </c>
      <c r="G36" s="29" t="n">
        <f aca="false">[6]вспомогат!I34</f>
        <v>83.0573076923078</v>
      </c>
      <c r="H36" s="25" t="n">
        <f aca="false">[6]вспомогат!J34</f>
        <v>-3524.07999999999</v>
      </c>
      <c r="I36" s="26" t="n">
        <f aca="false">[6]вспомогат!K34</f>
        <v>231.910238095238</v>
      </c>
      <c r="J36" s="27" t="n">
        <f aca="false">[6]вспомогат!L34</f>
        <v>94183.9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777463.25</v>
      </c>
      <c r="F37" s="28" t="n">
        <f aca="false">[6]вспомогат!H35</f>
        <v>290407.78</v>
      </c>
      <c r="G37" s="29" t="n">
        <f aca="false">[6]вспомогат!I35</f>
        <v>56.2991256809414</v>
      </c>
      <c r="H37" s="25" t="n">
        <f aca="false">[6]вспомогат!J35</f>
        <v>-225422.22</v>
      </c>
      <c r="I37" s="26" t="n">
        <f aca="false">[6]вспомогат!K35</f>
        <v>102.527639773587</v>
      </c>
      <c r="J37" s="27" t="n">
        <f aca="false">[6]вспомогат!L35</f>
        <v>43820.2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320488040.25</v>
      </c>
      <c r="F38" s="31" t="n">
        <f aca="false">SUM(F18:F37)</f>
        <v>65651725.87</v>
      </c>
      <c r="G38" s="32" t="n">
        <f aca="false">F38/D38*100</f>
        <v>76.2489683809009</v>
      </c>
      <c r="H38" s="31" t="n">
        <f aca="false">SUM(H18:H37)</f>
        <v>-20450063.13</v>
      </c>
      <c r="I38" s="33" t="n">
        <f aca="false">E38/C38*100</f>
        <v>105.807633326084</v>
      </c>
      <c r="J38" s="31" t="n">
        <f aca="false">SUM(J18:J37)</f>
        <v>17591141.2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3954008.33</v>
      </c>
      <c r="F39" s="28" t="n">
        <f aca="false">[6]вспомогат!H36</f>
        <v>957499</v>
      </c>
      <c r="G39" s="29" t="n">
        <f aca="false">[6]вспомогат!I36</f>
        <v>55.0690304677278</v>
      </c>
      <c r="H39" s="25" t="n">
        <f aca="false">[6]вспомогат!J36</f>
        <v>-781226</v>
      </c>
      <c r="I39" s="26" t="n">
        <f aca="false">[6]вспомогат!K36</f>
        <v>86.020526316591</v>
      </c>
      <c r="J39" s="27" t="n">
        <f aca="false">[6]вспомогат!L36</f>
        <v>-642578.6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11685284.53</v>
      </c>
      <c r="F40" s="28" t="n">
        <f aca="false">[6]вспомогат!H37</f>
        <v>2239795.76</v>
      </c>
      <c r="G40" s="29" t="n">
        <f aca="false">[6]вспомогат!I37</f>
        <v>75.3837436288197</v>
      </c>
      <c r="H40" s="25" t="n">
        <f aca="false">[6]вспомогат!J37</f>
        <v>-731396.24</v>
      </c>
      <c r="I40" s="26" t="n">
        <f aca="false">[6]вспомогат!K37</f>
        <v>98.4151672229634</v>
      </c>
      <c r="J40" s="27" t="n">
        <f aca="false">[6]вспомогат!L37</f>
        <v>-188174.47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5637261.68</v>
      </c>
      <c r="F41" s="28" t="n">
        <f aca="false">[6]вспомогат!H38</f>
        <v>1142524.27</v>
      </c>
      <c r="G41" s="29" t="n">
        <f aca="false">[6]вспомогат!I38</f>
        <v>72.8609326383898</v>
      </c>
      <c r="H41" s="25" t="n">
        <f aca="false">[6]вспомогат!J38</f>
        <v>-425564.73</v>
      </c>
      <c r="I41" s="26" t="n">
        <f aca="false">[6]вспомогат!K38</f>
        <v>111.858420045876</v>
      </c>
      <c r="J41" s="27" t="n">
        <f aca="false">[6]вспомогат!L38</f>
        <v>597621.6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4255221.94</v>
      </c>
      <c r="F42" s="28" t="n">
        <f aca="false">[6]вспомогат!H39</f>
        <v>758671.910000001</v>
      </c>
      <c r="G42" s="29" t="n">
        <f aca="false">[6]вспомогат!I39</f>
        <v>47.9929092864373</v>
      </c>
      <c r="H42" s="25" t="n">
        <f aca="false">[6]вспомогат!J39</f>
        <v>-822128.089999999</v>
      </c>
      <c r="I42" s="26" t="n">
        <f aca="false">[6]вспомогат!K39</f>
        <v>90.082391769164</v>
      </c>
      <c r="J42" s="27" t="n">
        <f aca="false">[6]вспомогат!L39</f>
        <v>-468478.0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5402580.53</v>
      </c>
      <c r="F43" s="28" t="n">
        <f aca="false">[6]вспомогат!H40</f>
        <v>930360.560000001</v>
      </c>
      <c r="G43" s="29" t="n">
        <f aca="false">[6]вспомогат!I40</f>
        <v>66.6081906346518</v>
      </c>
      <c r="H43" s="25" t="n">
        <f aca="false">[6]вспомогат!J40</f>
        <v>-466405.44</v>
      </c>
      <c r="I43" s="26" t="n">
        <f aca="false">[6]вспомогат!K40</f>
        <v>141.43088301818</v>
      </c>
      <c r="J43" s="27" t="n">
        <f aca="false">[6]вспомогат!L40</f>
        <v>1582636.5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8717120.2</v>
      </c>
      <c r="F44" s="28" t="n">
        <f aca="false">[6]вспомогат!H41</f>
        <v>1507985.89</v>
      </c>
      <c r="G44" s="29" t="n">
        <f aca="false">[6]вспомогат!I41</f>
        <v>106.489259878595</v>
      </c>
      <c r="H44" s="25" t="n">
        <f aca="false">[6]вспомогат!J41</f>
        <v>91893.8899999997</v>
      </c>
      <c r="I44" s="26" t="n">
        <f aca="false">[6]вспомогат!K41</f>
        <v>121.712725904403</v>
      </c>
      <c r="J44" s="27" t="n">
        <f aca="false">[6]вспомогат!L41</f>
        <v>1555075.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8443718.69</v>
      </c>
      <c r="F45" s="28" t="n">
        <f aca="false">[6]вспомогат!H42</f>
        <v>1702517.37</v>
      </c>
      <c r="G45" s="29" t="n">
        <f aca="false">[6]вспомогат!I42</f>
        <v>69.5759270974322</v>
      </c>
      <c r="H45" s="25" t="n">
        <f aca="false">[6]вспомогат!J42</f>
        <v>-744474.630000001</v>
      </c>
      <c r="I45" s="26" t="n">
        <f aca="false">[6]вспомогат!K42</f>
        <v>93.9833690420445</v>
      </c>
      <c r="J45" s="27" t="n">
        <f aca="false">[6]вспомогат!L42</f>
        <v>-540550.31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3089867.42</v>
      </c>
      <c r="F46" s="28" t="n">
        <f aca="false">[6]вспомогат!H43</f>
        <v>2279063.99</v>
      </c>
      <c r="G46" s="29" t="n">
        <f aca="false">[6]вспомогат!I43</f>
        <v>56.493775696014</v>
      </c>
      <c r="H46" s="25" t="n">
        <f aca="false">[6]вспомогат!J43</f>
        <v>-1755122.01</v>
      </c>
      <c r="I46" s="26" t="n">
        <f aca="false">[6]вспомогат!K43</f>
        <v>92.0343913997244</v>
      </c>
      <c r="J46" s="27" t="n">
        <f aca="false">[6]вспомогат!L43</f>
        <v>-1132932.5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6290100.23</v>
      </c>
      <c r="F47" s="28" t="n">
        <f aca="false">[6]вспомогат!H44</f>
        <v>1169222.62</v>
      </c>
      <c r="G47" s="29" t="n">
        <f aca="false">[6]вспомогат!I44</f>
        <v>44.3094972909655</v>
      </c>
      <c r="H47" s="25" t="n">
        <f aca="false">[6]вспомогат!J44</f>
        <v>-1469540.38</v>
      </c>
      <c r="I47" s="26" t="n">
        <f aca="false">[6]вспомогат!K44</f>
        <v>82.7633877185827</v>
      </c>
      <c r="J47" s="27" t="n">
        <f aca="false">[6]вспомогат!L44</f>
        <v>-1309999.7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7793009.63</v>
      </c>
      <c r="F48" s="28" t="n">
        <f aca="false">[6]вспомогат!H45</f>
        <v>1118607.58</v>
      </c>
      <c r="G48" s="29" t="n">
        <f aca="false">[6]вспомогат!I45</f>
        <v>71.2135104852366</v>
      </c>
      <c r="H48" s="25" t="n">
        <f aca="false">[6]вспомогат!J45</f>
        <v>-452172.42</v>
      </c>
      <c r="I48" s="26" t="n">
        <f aca="false">[6]вспомогат!K45</f>
        <v>112.462832400281</v>
      </c>
      <c r="J48" s="27" t="n">
        <f aca="false">[6]вспомогат!L45</f>
        <v>863600.6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525951.72</v>
      </c>
      <c r="F49" s="28" t="n">
        <f aca="false">[6]вспомогат!H46</f>
        <v>392192.3</v>
      </c>
      <c r="G49" s="29" t="n">
        <f aca="false">[6]вспомогат!I46</f>
        <v>65.4590989433206</v>
      </c>
      <c r="H49" s="25" t="n">
        <f aca="false">[6]вспомогат!J46</f>
        <v>-206948.7</v>
      </c>
      <c r="I49" s="26" t="n">
        <f aca="false">[6]вспомогат!K46</f>
        <v>96.0645751875596</v>
      </c>
      <c r="J49" s="27" t="n">
        <f aca="false">[6]вспомогат!L46</f>
        <v>-103479.2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2230310.52</v>
      </c>
      <c r="F50" s="28" t="n">
        <f aca="false">[6]вспомогат!H47</f>
        <v>484513.07</v>
      </c>
      <c r="G50" s="29" t="n">
        <f aca="false">[6]вспомогат!I47</f>
        <v>73.2419488937665</v>
      </c>
      <c r="H50" s="25" t="n">
        <f aca="false">[6]вспомогат!J47</f>
        <v>-177010.93</v>
      </c>
      <c r="I50" s="26" t="n">
        <f aca="false">[6]вспомогат!K47</f>
        <v>114.237579033203</v>
      </c>
      <c r="J50" s="27" t="n">
        <f aca="false">[6]вспомогат!L47</f>
        <v>277966.5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340628.78</v>
      </c>
      <c r="F51" s="28" t="n">
        <f aca="false">[6]вспомогат!H48</f>
        <v>284191.51</v>
      </c>
      <c r="G51" s="29" t="n">
        <f aca="false">[6]вспомогат!I48</f>
        <v>20.2096626691774</v>
      </c>
      <c r="H51" s="25" t="n">
        <f aca="false">[6]вспомогат!J48</f>
        <v>-1122024.49</v>
      </c>
      <c r="I51" s="26" t="n">
        <f aca="false">[6]вспомогат!K48</f>
        <v>69.7007360088049</v>
      </c>
      <c r="J51" s="27" t="n">
        <f aca="false">[6]вспомогат!L48</f>
        <v>-1017483.2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6205064.69</v>
      </c>
      <c r="F52" s="28" t="n">
        <f aca="false">[6]вспомогат!H49</f>
        <v>1422175.45</v>
      </c>
      <c r="G52" s="29" t="n">
        <f aca="false">[6]вспомогат!I49</f>
        <v>99.6200231157187</v>
      </c>
      <c r="H52" s="25" t="n">
        <f aca="false">[6]вспомогат!J49</f>
        <v>-5424.54999999981</v>
      </c>
      <c r="I52" s="26" t="n">
        <f aca="false">[6]вспомогат!K49</f>
        <v>115.335560528698</v>
      </c>
      <c r="J52" s="27" t="n">
        <f aca="false">[6]вспомогат!L49</f>
        <v>825054.6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576735.71</v>
      </c>
      <c r="F53" s="28" t="n">
        <f aca="false">[6]вспомогат!H50</f>
        <v>385332.88</v>
      </c>
      <c r="G53" s="29" t="n">
        <f aca="false">[6]вспомогат!I50</f>
        <v>50.9598465912848</v>
      </c>
      <c r="H53" s="25" t="n">
        <f aca="false">[6]вспомогат!J50</f>
        <v>-370817.12</v>
      </c>
      <c r="I53" s="26" t="n">
        <f aca="false">[6]вспомогат!K50</f>
        <v>87.8532461643369</v>
      </c>
      <c r="J53" s="27" t="n">
        <f aca="false">[6]вспомогат!L50</f>
        <v>-356264.2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416667.57</v>
      </c>
      <c r="F54" s="28" t="n">
        <f aca="false">[6]вспомогат!H51</f>
        <v>315770.05</v>
      </c>
      <c r="G54" s="29" t="n">
        <f aca="false">[6]вспомогат!I51</f>
        <v>53.7069563738413</v>
      </c>
      <c r="H54" s="25" t="n">
        <f aca="false">[6]вспомогат!J51</f>
        <v>-272179.95</v>
      </c>
      <c r="I54" s="26" t="n">
        <f aca="false">[6]вспомогат!K51</f>
        <v>114.367064663903</v>
      </c>
      <c r="J54" s="27" t="n">
        <f aca="false">[6]вспомогат!L51</f>
        <v>303587.5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4195012.12</v>
      </c>
      <c r="F55" s="28" t="n">
        <f aca="false">[6]вспомогат!H52</f>
        <v>2648359.77</v>
      </c>
      <c r="G55" s="29" t="n">
        <f aca="false">[6]вспомогат!I52</f>
        <v>70.8562805506133</v>
      </c>
      <c r="H55" s="25" t="n">
        <f aca="false">[6]вспомогат!J52</f>
        <v>-1089290.23</v>
      </c>
      <c r="I55" s="26" t="n">
        <f aca="false">[6]вспомогат!K52</f>
        <v>112.840625134145</v>
      </c>
      <c r="J55" s="27" t="n">
        <f aca="false">[6]вспомогат!L52</f>
        <v>1615312.1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7420483.32</v>
      </c>
      <c r="F56" s="28" t="n">
        <f aca="false">[6]вспомогат!H53</f>
        <v>3248205.55</v>
      </c>
      <c r="G56" s="29" t="n">
        <f aca="false">[6]вспомогат!I53</f>
        <v>71.5050339836548</v>
      </c>
      <c r="H56" s="25" t="n">
        <f aca="false">[6]вспомогат!J53</f>
        <v>-1294419.45</v>
      </c>
      <c r="I56" s="26" t="n">
        <f aca="false">[6]вспомогат!K53</f>
        <v>105.540628197711</v>
      </c>
      <c r="J56" s="27" t="n">
        <f aca="false">[6]вспомогат!L53</f>
        <v>914533.3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8579772.84</v>
      </c>
      <c r="F57" s="28" t="n">
        <f aca="false">[6]вспомогат!H54</f>
        <v>1888066.03</v>
      </c>
      <c r="G57" s="29" t="n">
        <f aca="false">[6]вспомогат!I54</f>
        <v>80.5695156610054</v>
      </c>
      <c r="H57" s="25" t="n">
        <f aca="false">[6]вспомогат!J54</f>
        <v>-455333.97</v>
      </c>
      <c r="I57" s="26" t="n">
        <f aca="false">[6]вспомогат!K54</f>
        <v>121.770586089684</v>
      </c>
      <c r="J57" s="27" t="n">
        <f aca="false">[6]вспомогат!L54</f>
        <v>1533922.8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6462210.26</v>
      </c>
      <c r="F58" s="28" t="n">
        <f aca="false">[6]вспомогат!H55</f>
        <v>2569778.05</v>
      </c>
      <c r="G58" s="29" t="n">
        <f aca="false">[6]вспомогат!I55</f>
        <v>97.3396351986278</v>
      </c>
      <c r="H58" s="25" t="n">
        <f aca="false">[6]вспомогат!J55</f>
        <v>-70233.9500000011</v>
      </c>
      <c r="I58" s="26" t="n">
        <f aca="false">[6]вспомогат!K55</f>
        <v>153.955438596721</v>
      </c>
      <c r="J58" s="27" t="n">
        <f aca="false">[6]вспомогат!L55</f>
        <v>5769369.2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8853544.47</v>
      </c>
      <c r="F59" s="28" t="n">
        <f aca="false">[6]вспомогат!H56</f>
        <v>3373676.2</v>
      </c>
      <c r="G59" s="29" t="n">
        <f aca="false">[6]вспомогат!I56</f>
        <v>74.5050087011828</v>
      </c>
      <c r="H59" s="25" t="n">
        <f aca="false">[6]вспомогат!J56</f>
        <v>-1154443.8</v>
      </c>
      <c r="I59" s="26" t="n">
        <f aca="false">[6]вспомогат!K56</f>
        <v>98.8172435381873</v>
      </c>
      <c r="J59" s="27" t="n">
        <f aca="false">[6]вспомогат!L56</f>
        <v>-225660.5300000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738541.73</v>
      </c>
      <c r="F60" s="28" t="n">
        <f aca="false">[6]вспомогат!H57</f>
        <v>701023.99</v>
      </c>
      <c r="G60" s="29" t="n">
        <f aca="false">[6]вспомогат!I57</f>
        <v>83.4389464437896</v>
      </c>
      <c r="H60" s="25" t="n">
        <f aca="false">[6]вспомогат!J57</f>
        <v>-139140.01</v>
      </c>
      <c r="I60" s="26" t="n">
        <f aca="false">[6]вспомогат!K57</f>
        <v>97.1315240461145</v>
      </c>
      <c r="J60" s="27" t="n">
        <f aca="false">[6]вспомогат!L57</f>
        <v>-80874.2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4971219.06</v>
      </c>
      <c r="F61" s="28" t="n">
        <f aca="false">[6]вспомогат!H58</f>
        <v>3007060.75</v>
      </c>
      <c r="G61" s="29" t="n">
        <f aca="false">[6]вспомогат!I58</f>
        <v>81.5684907855508</v>
      </c>
      <c r="H61" s="25" t="n">
        <f aca="false">[6]вспомогат!J58</f>
        <v>-679486.25</v>
      </c>
      <c r="I61" s="26" t="n">
        <f aca="false">[6]вспомогат!K58</f>
        <v>108.184991967358</v>
      </c>
      <c r="J61" s="27" t="n">
        <f aca="false">[6]вспомогат!L58</f>
        <v>1132683.0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3366483.39</v>
      </c>
      <c r="F62" s="28" t="n">
        <f aca="false">[6]вспомогат!H59</f>
        <v>620775.45</v>
      </c>
      <c r="G62" s="29" t="n">
        <f aca="false">[6]вспомогат!I59</f>
        <v>87.801184966847</v>
      </c>
      <c r="H62" s="25" t="n">
        <f aca="false">[6]вспомогат!J59</f>
        <v>-86248.5499999998</v>
      </c>
      <c r="I62" s="26" t="n">
        <f aca="false">[6]вспомогат!K59</f>
        <v>103.804617254623</v>
      </c>
      <c r="J62" s="27" t="n">
        <f aca="false">[6]вспомогат!L59</f>
        <v>123387.3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4073850.68</v>
      </c>
      <c r="F63" s="28" t="n">
        <f aca="false">[6]вспомогат!H60</f>
        <v>862061.95</v>
      </c>
      <c r="G63" s="29" t="n">
        <f aca="false">[6]вспомогат!I60</f>
        <v>103.068143232903</v>
      </c>
      <c r="H63" s="25" t="n">
        <f aca="false">[6]вспомогат!J60</f>
        <v>25661.9500000002</v>
      </c>
      <c r="I63" s="26" t="n">
        <f aca="false">[6]вспомогат!K60</f>
        <v>158.250813036554</v>
      </c>
      <c r="J63" s="27" t="n">
        <f aca="false">[6]вспомогат!L60</f>
        <v>1499550.6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2119849.42</v>
      </c>
      <c r="F64" s="28" t="n">
        <f aca="false">[6]вспомогат!H61</f>
        <v>377938.83</v>
      </c>
      <c r="G64" s="29" t="n">
        <f aca="false">[6]вспомогат!I61</f>
        <v>72.3081572210806</v>
      </c>
      <c r="H64" s="25" t="n">
        <f aca="false">[6]вспомогат!J61</f>
        <v>-144739.17</v>
      </c>
      <c r="I64" s="26" t="n">
        <f aca="false">[6]вспомогат!K61</f>
        <v>94.2071139422656</v>
      </c>
      <c r="J64" s="27" t="n">
        <f aca="false">[6]вспомогат!L61</f>
        <v>-130351.5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2135022.32</v>
      </c>
      <c r="F65" s="28" t="n">
        <f aca="false">[6]вспомогат!H62</f>
        <v>325370.04</v>
      </c>
      <c r="G65" s="29" t="n">
        <f aca="false">[6]вспомогат!I62</f>
        <v>44.0224651603301</v>
      </c>
      <c r="H65" s="25" t="n">
        <f aca="false">[6]вспомогат!J62</f>
        <v>-413729.96</v>
      </c>
      <c r="I65" s="26" t="n">
        <f aca="false">[6]вспомогат!K62</f>
        <v>93.604380726906</v>
      </c>
      <c r="J65" s="27" t="n">
        <f aca="false">[6]вспомогат!L62</f>
        <v>-145877.6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2349670.26</v>
      </c>
      <c r="F66" s="28" t="n">
        <f aca="false">[6]вспомогат!H63</f>
        <v>594581.47</v>
      </c>
      <c r="G66" s="29" t="n">
        <f aca="false">[6]вспомогат!I63</f>
        <v>113.739987183288</v>
      </c>
      <c r="H66" s="25" t="n">
        <f aca="false">[6]вспомогат!J63</f>
        <v>71826.4699999997</v>
      </c>
      <c r="I66" s="26" t="n">
        <f aca="false">[6]вспомогат!K63</f>
        <v>146.939156776065</v>
      </c>
      <c r="J66" s="27" t="n">
        <f aca="false">[6]вспомогат!L63</f>
        <v>750593.2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997084.27</v>
      </c>
      <c r="F67" s="28" t="n">
        <f aca="false">[6]вспомогат!H64</f>
        <v>810046.05</v>
      </c>
      <c r="G67" s="29" t="n">
        <f aca="false">[6]вспомогат!I64</f>
        <v>101.08895946688</v>
      </c>
      <c r="H67" s="25" t="n">
        <f aca="false">[6]вспомогат!J64</f>
        <v>8726.04999999981</v>
      </c>
      <c r="I67" s="26" t="n">
        <f aca="false">[6]вспомогат!K64</f>
        <v>144.741132484049</v>
      </c>
      <c r="J67" s="27" t="n">
        <f aca="false">[6]вспомогат!L64</f>
        <v>1235544.2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703231.69</v>
      </c>
      <c r="F68" s="28" t="n">
        <f aca="false">[6]вспомогат!H65</f>
        <v>540291.36</v>
      </c>
      <c r="G68" s="29" t="n">
        <f aca="false">[6]вспомогат!I65</f>
        <v>89.7836980906326</v>
      </c>
      <c r="H68" s="25" t="n">
        <f aca="false">[6]вспомогат!J65</f>
        <v>-61478.6400000001</v>
      </c>
      <c r="I68" s="26" t="n">
        <f aca="false">[6]вспомогат!K65</f>
        <v>108.770141272377</v>
      </c>
      <c r="J68" s="27" t="n">
        <f aca="false">[6]вспомогат!L65</f>
        <v>217961.6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7850522.27</v>
      </c>
      <c r="F69" s="28" t="n">
        <f aca="false">[6]вспомогат!H66</f>
        <v>1376193.93</v>
      </c>
      <c r="G69" s="29" t="n">
        <f aca="false">[6]вспомогат!I66</f>
        <v>74.9507486121633</v>
      </c>
      <c r="H69" s="25" t="n">
        <f aca="false">[6]вспомогат!J66</f>
        <v>-459937.07</v>
      </c>
      <c r="I69" s="26" t="n">
        <f aca="false">[6]вспомогат!K66</f>
        <v>118.241174410697</v>
      </c>
      <c r="J69" s="27" t="n">
        <f aca="false">[6]вспомогат!L66</f>
        <v>1211107.2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2949046.32</v>
      </c>
      <c r="F70" s="28" t="n">
        <f aca="false">[6]вспомогат!H67</f>
        <v>2118897.46</v>
      </c>
      <c r="G70" s="29" t="n">
        <f aca="false">[6]вспомогат!I67</f>
        <v>45.2008893849353</v>
      </c>
      <c r="H70" s="25" t="n">
        <f aca="false">[6]вспомогат!J67</f>
        <v>-2568836.54</v>
      </c>
      <c r="I70" s="26" t="n">
        <f aca="false">[6]вспомогат!K67</f>
        <v>85.7234594525317</v>
      </c>
      <c r="J70" s="27" t="n">
        <f aca="false">[6]вспомогат!L67</f>
        <v>-2156557.6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9068907.97</v>
      </c>
      <c r="F71" s="28" t="n">
        <f aca="false">[6]вспомогат!H68</f>
        <v>3660100.2</v>
      </c>
      <c r="G71" s="29" t="n">
        <f aca="false">[6]вспомогат!I68</f>
        <v>73.9404024348756</v>
      </c>
      <c r="H71" s="25" t="n">
        <f aca="false">[6]вспомогат!J68</f>
        <v>-1289967.8</v>
      </c>
      <c r="I71" s="26" t="n">
        <f aca="false">[6]вспомогат!K68</f>
        <v>94.3973100423797</v>
      </c>
      <c r="J71" s="27" t="n">
        <f aca="false">[6]вспомогат!L68</f>
        <v>-1131782.0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4018035.83</v>
      </c>
      <c r="F72" s="28" t="n">
        <f aca="false">[6]вспомогат!H69</f>
        <v>802876.48</v>
      </c>
      <c r="G72" s="29" t="n">
        <f aca="false">[6]вспомогат!I69</f>
        <v>75.0913280957725</v>
      </c>
      <c r="H72" s="25" t="n">
        <f aca="false">[6]вспомогат!J69</f>
        <v>-266323.52</v>
      </c>
      <c r="I72" s="26" t="n">
        <f aca="false">[6]вспомогат!K69</f>
        <v>97.5417141261865</v>
      </c>
      <c r="J72" s="27" t="n">
        <f aca="false">[6]вспомогат!L69</f>
        <v>-101264.1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751451.11</v>
      </c>
      <c r="F73" s="28" t="n">
        <f aca="false">[6]вспомогат!H70</f>
        <v>309532.91</v>
      </c>
      <c r="G73" s="29" t="n">
        <f aca="false">[6]вспомогат!I70</f>
        <v>40.8349375338056</v>
      </c>
      <c r="H73" s="25" t="n">
        <f aca="false">[6]вспомогат!J70</f>
        <v>-448477.09</v>
      </c>
      <c r="I73" s="26" t="n">
        <f aca="false">[6]вспомогат!K70</f>
        <v>98.4210114916693</v>
      </c>
      <c r="J73" s="27" t="n">
        <f aca="false">[6]вспомогат!L70</f>
        <v>-28098.889999999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1122522.82</v>
      </c>
      <c r="F74" s="28" t="n">
        <f aca="false">[6]вспомогат!H71</f>
        <v>245860.73</v>
      </c>
      <c r="G74" s="29" t="n">
        <f aca="false">[6]вспомогат!I71</f>
        <v>42.6877118232075</v>
      </c>
      <c r="H74" s="25" t="n">
        <f aca="false">[6]вспомогат!J71</f>
        <v>-330091.27</v>
      </c>
      <c r="I74" s="26" t="n">
        <f aca="false">[6]вспомогат!K71</f>
        <v>77.5224012740349</v>
      </c>
      <c r="J74" s="27" t="n">
        <f aca="false">[6]вспомогат!L71</f>
        <v>-325475.18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54289994.32</v>
      </c>
      <c r="F75" s="31" t="n">
        <f aca="false">SUM(F39:F74)</f>
        <v>47171121.41</v>
      </c>
      <c r="G75" s="32" t="n">
        <f aca="false">F75/D75*100</f>
        <v>69.6482723460586</v>
      </c>
      <c r="H75" s="31" t="n">
        <f aca="false">SUM(H39:H74)</f>
        <v>-20556504.59</v>
      </c>
      <c r="I75" s="33" t="n">
        <f aca="false">E75/C75*100</f>
        <v>104.919669906843</v>
      </c>
      <c r="J75" s="31" t="n">
        <f aca="false">SUM(J39:J74)</f>
        <v>11923625.32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6497593</v>
      </c>
      <c r="C76" s="45" t="n">
        <f aca="false">[6]вспомогат!C72</f>
        <v>3026932503</v>
      </c>
      <c r="D76" s="45" t="n">
        <f aca="false">[6]вспомогат!D72</f>
        <v>769201344</v>
      </c>
      <c r="E76" s="45" t="n">
        <f aca="false">[6]вспомогат!G72</f>
        <v>3024734421.83</v>
      </c>
      <c r="F76" s="45" t="n">
        <f aca="false">[6]вспомогат!H72</f>
        <v>587570157.72</v>
      </c>
      <c r="G76" s="46" t="n">
        <f aca="false">[6]вспомогат!I72</f>
        <v>76.3870425218602</v>
      </c>
      <c r="H76" s="45" t="n">
        <f aca="false">[6]вспомогат!J72</f>
        <v>-181631186.28</v>
      </c>
      <c r="I76" s="46" t="n">
        <f aca="false">[6]вспомогат!K72</f>
        <v>99.9273825508887</v>
      </c>
      <c r="J76" s="45" t="n">
        <f aca="false">[6]вспомогат!L72</f>
        <v>-2198081.16999997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4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11:57Z</dcterms:created>
  <dc:creator>08dohod1</dc:creator>
  <dc:description/>
  <dc:language>en-US</dc:language>
  <cp:lastModifiedBy>08dohod1</cp:lastModifiedBy>
  <dcterms:modified xsi:type="dcterms:W3CDTF">2018-04-25T04:12:22Z</dcterms:modified>
  <cp:revision>0</cp:revision>
  <dc:subject/>
  <dc:title/>
</cp:coreProperties>
</file>