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4.2018</v>
          </cell>
        </row>
        <row r="6">
          <cell r="G6" t="str">
            <v>Фактично надійшло на 27.04.2018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818940000</v>
          </cell>
          <cell r="C10">
            <v>525966140</v>
          </cell>
          <cell r="D10">
            <v>119235240</v>
          </cell>
        </row>
        <row r="10">
          <cell r="G10">
            <v>593615184.74</v>
          </cell>
          <cell r="H10">
            <v>119541574.97</v>
          </cell>
          <cell r="I10">
            <v>100.256916470332</v>
          </cell>
          <cell r="J10">
            <v>306334.970000029</v>
          </cell>
          <cell r="K10">
            <v>112.861863073543</v>
          </cell>
          <cell r="L10">
            <v>67649044.74</v>
          </cell>
        </row>
        <row r="11">
          <cell r="B11">
            <v>4607500000</v>
          </cell>
          <cell r="C11">
            <v>1480055000</v>
          </cell>
          <cell r="D11">
            <v>373905000</v>
          </cell>
        </row>
        <row r="11">
          <cell r="G11">
            <v>1534226936.12</v>
          </cell>
          <cell r="H11">
            <v>405834194.84</v>
          </cell>
          <cell r="I11">
            <v>108.539386967278</v>
          </cell>
          <cell r="J11">
            <v>31929194.8399999</v>
          </cell>
          <cell r="K11">
            <v>103.660129935712</v>
          </cell>
          <cell r="L11">
            <v>54171936.1199999</v>
          </cell>
        </row>
        <row r="12">
          <cell r="B12">
            <v>390303510</v>
          </cell>
          <cell r="C12">
            <v>112914820</v>
          </cell>
          <cell r="D12">
            <v>30136339</v>
          </cell>
        </row>
        <row r="12">
          <cell r="G12">
            <v>125931281.89</v>
          </cell>
          <cell r="H12">
            <v>31098301.53</v>
          </cell>
          <cell r="I12">
            <v>103.19203513738</v>
          </cell>
          <cell r="J12">
            <v>961962.530000001</v>
          </cell>
          <cell r="K12">
            <v>111.52768245125</v>
          </cell>
          <cell r="L12">
            <v>13016461.89</v>
          </cell>
        </row>
        <row r="13">
          <cell r="B13">
            <v>507674718</v>
          </cell>
          <cell r="C13">
            <v>174633175</v>
          </cell>
          <cell r="D13">
            <v>40923850</v>
          </cell>
        </row>
        <row r="13">
          <cell r="G13">
            <v>188061686.45</v>
          </cell>
          <cell r="H13">
            <v>52341527.83</v>
          </cell>
          <cell r="I13">
            <v>127.899813507282</v>
          </cell>
          <cell r="J13">
            <v>11417677.83</v>
          </cell>
          <cell r="K13">
            <v>107.689553516965</v>
          </cell>
          <cell r="L13">
            <v>13428511.45</v>
          </cell>
        </row>
        <row r="14">
          <cell r="B14">
            <v>529300000</v>
          </cell>
          <cell r="C14">
            <v>164728000</v>
          </cell>
          <cell r="D14">
            <v>45285000</v>
          </cell>
        </row>
        <row r="14">
          <cell r="G14">
            <v>171429460.22</v>
          </cell>
          <cell r="H14">
            <v>47930102.76</v>
          </cell>
          <cell r="I14">
            <v>105.841013050679</v>
          </cell>
          <cell r="J14">
            <v>2645102.76000001</v>
          </cell>
          <cell r="K14">
            <v>104.068197404206</v>
          </cell>
          <cell r="L14">
            <v>6701460.22</v>
          </cell>
        </row>
        <row r="15">
          <cell r="B15">
            <v>75491400</v>
          </cell>
          <cell r="C15">
            <v>24022100</v>
          </cell>
          <cell r="D15">
            <v>6536500</v>
          </cell>
        </row>
        <row r="15">
          <cell r="G15">
            <v>24376633.5</v>
          </cell>
          <cell r="H15">
            <v>5686404.17</v>
          </cell>
          <cell r="I15">
            <v>86.9946327545323</v>
          </cell>
          <cell r="J15">
            <v>-850095.829999998</v>
          </cell>
          <cell r="K15">
            <v>101.475863891999</v>
          </cell>
          <cell r="L15">
            <v>354533.5</v>
          </cell>
        </row>
        <row r="16">
          <cell r="B16">
            <v>43154404</v>
          </cell>
          <cell r="C16">
            <v>10066640</v>
          </cell>
          <cell r="D16">
            <v>2771625</v>
          </cell>
        </row>
        <row r="16">
          <cell r="G16">
            <v>12018260.86</v>
          </cell>
          <cell r="H16">
            <v>3488016.98</v>
          </cell>
          <cell r="I16">
            <v>125.847363189465</v>
          </cell>
          <cell r="J16">
            <v>716391.979999999</v>
          </cell>
          <cell r="K16">
            <v>119.387013541758</v>
          </cell>
          <cell r="L16">
            <v>1951620.86</v>
          </cell>
        </row>
        <row r="17">
          <cell r="B17">
            <v>239582622</v>
          </cell>
          <cell r="C17">
            <v>66816537</v>
          </cell>
          <cell r="D17">
            <v>17591395</v>
          </cell>
        </row>
        <row r="17">
          <cell r="G17">
            <v>81700034.91</v>
          </cell>
          <cell r="H17">
            <v>22086577.07</v>
          </cell>
          <cell r="I17">
            <v>125.553300747326</v>
          </cell>
          <cell r="J17">
            <v>4495182.06999999</v>
          </cell>
          <cell r="K17">
            <v>122.275171055333</v>
          </cell>
          <cell r="L17">
            <v>14883497.91</v>
          </cell>
        </row>
        <row r="18">
          <cell r="B18">
            <v>85000</v>
          </cell>
          <cell r="C18">
            <v>28300</v>
          </cell>
          <cell r="D18">
            <v>7050</v>
          </cell>
        </row>
        <row r="18">
          <cell r="G18">
            <v>56340</v>
          </cell>
          <cell r="H18">
            <v>8320</v>
          </cell>
          <cell r="I18">
            <v>118.014184397163</v>
          </cell>
          <cell r="J18">
            <v>1270</v>
          </cell>
          <cell r="K18">
            <v>199.081272084806</v>
          </cell>
          <cell r="L18">
            <v>28040</v>
          </cell>
        </row>
        <row r="19">
          <cell r="B19">
            <v>5209740</v>
          </cell>
          <cell r="C19">
            <v>825240</v>
          </cell>
          <cell r="D19">
            <v>194555</v>
          </cell>
        </row>
        <row r="19">
          <cell r="G19">
            <v>1452763.83</v>
          </cell>
          <cell r="H19">
            <v>443791.67</v>
          </cell>
          <cell r="I19">
            <v>228.106021433528</v>
          </cell>
          <cell r="J19">
            <v>249236.67</v>
          </cell>
          <cell r="K19">
            <v>176.041373418642</v>
          </cell>
          <cell r="L19">
            <v>627523.83</v>
          </cell>
        </row>
        <row r="20">
          <cell r="B20">
            <v>123331439</v>
          </cell>
          <cell r="C20">
            <v>31574443</v>
          </cell>
          <cell r="D20">
            <v>9385433</v>
          </cell>
        </row>
        <row r="20">
          <cell r="G20">
            <v>38219947.03</v>
          </cell>
          <cell r="H20">
            <v>10463054.1</v>
          </cell>
          <cell r="I20">
            <v>111.481847454454</v>
          </cell>
          <cell r="J20">
            <v>1077621.1</v>
          </cell>
          <cell r="K20">
            <v>121.047098218011</v>
          </cell>
          <cell r="L20">
            <v>6645504.03</v>
          </cell>
        </row>
        <row r="21">
          <cell r="B21">
            <v>27632520</v>
          </cell>
          <cell r="C21">
            <v>6409560</v>
          </cell>
          <cell r="D21">
            <v>1627140</v>
          </cell>
        </row>
        <row r="21">
          <cell r="G21">
            <v>8786974.1</v>
          </cell>
          <cell r="H21">
            <v>2501357.24</v>
          </cell>
          <cell r="I21">
            <v>153.727229371781</v>
          </cell>
          <cell r="J21">
            <v>874217.239999999</v>
          </cell>
          <cell r="K21">
            <v>137.091689601158</v>
          </cell>
          <cell r="L21">
            <v>2377414.1</v>
          </cell>
        </row>
        <row r="22">
          <cell r="B22">
            <v>53593500</v>
          </cell>
          <cell r="C22">
            <v>15869630</v>
          </cell>
          <cell r="D22">
            <v>4560515</v>
          </cell>
        </row>
        <row r="22">
          <cell r="G22">
            <v>18408208.55</v>
          </cell>
          <cell r="H22">
            <v>4864475.18</v>
          </cell>
          <cell r="I22">
            <v>106.665040680713</v>
          </cell>
          <cell r="J22">
            <v>303960.180000002</v>
          </cell>
          <cell r="K22">
            <v>115.996457069257</v>
          </cell>
          <cell r="L22">
            <v>2538578.55</v>
          </cell>
        </row>
        <row r="23">
          <cell r="B23">
            <v>9303300</v>
          </cell>
          <cell r="C23">
            <v>1938867</v>
          </cell>
          <cell r="D23">
            <v>673420</v>
          </cell>
        </row>
        <row r="23">
          <cell r="G23">
            <v>2149257.65</v>
          </cell>
          <cell r="H23">
            <v>505872.64</v>
          </cell>
          <cell r="I23">
            <v>75.1199310979775</v>
          </cell>
          <cell r="J23">
            <v>-167547.36</v>
          </cell>
          <cell r="K23">
            <v>110.851216199977</v>
          </cell>
          <cell r="L23">
            <v>210390.65</v>
          </cell>
        </row>
        <row r="24">
          <cell r="B24">
            <v>44969480</v>
          </cell>
          <cell r="C24">
            <v>10560710</v>
          </cell>
          <cell r="D24">
            <v>3206443</v>
          </cell>
        </row>
        <row r="24">
          <cell r="G24">
            <v>12500919.75</v>
          </cell>
          <cell r="H24">
            <v>3332941.39</v>
          </cell>
          <cell r="I24">
            <v>103.945131411973</v>
          </cell>
          <cell r="J24">
            <v>126498.390000001</v>
          </cell>
          <cell r="K24">
            <v>118.371963153992</v>
          </cell>
          <cell r="L24">
            <v>1940209.75</v>
          </cell>
        </row>
        <row r="25">
          <cell r="B25">
            <v>119701400</v>
          </cell>
          <cell r="C25">
            <v>32176592</v>
          </cell>
          <cell r="D25">
            <v>9130832</v>
          </cell>
        </row>
        <row r="25">
          <cell r="G25">
            <v>32217424.96</v>
          </cell>
          <cell r="H25">
            <v>7620167.22</v>
          </cell>
          <cell r="I25">
            <v>83.4553436094323</v>
          </cell>
          <cell r="J25">
            <v>-1510664.78</v>
          </cell>
          <cell r="K25">
            <v>100.126902687519</v>
          </cell>
          <cell r="L25">
            <v>40832.9600000009</v>
          </cell>
        </row>
        <row r="26">
          <cell r="B26">
            <v>66114240</v>
          </cell>
          <cell r="C26">
            <v>15168530</v>
          </cell>
          <cell r="D26">
            <v>4583604</v>
          </cell>
        </row>
        <row r="26">
          <cell r="G26">
            <v>17336679.68</v>
          </cell>
          <cell r="H26">
            <v>4722637.69</v>
          </cell>
          <cell r="I26">
            <v>103.033283198112</v>
          </cell>
          <cell r="J26">
            <v>139033.689999999</v>
          </cell>
          <cell r="K26">
            <v>114.293736308001</v>
          </cell>
          <cell r="L26">
            <v>2168149.68</v>
          </cell>
        </row>
        <row r="27">
          <cell r="B27">
            <v>61439988</v>
          </cell>
          <cell r="C27">
            <v>15207365</v>
          </cell>
          <cell r="D27">
            <v>4488213</v>
          </cell>
        </row>
        <row r="27">
          <cell r="G27">
            <v>15734587.24</v>
          </cell>
          <cell r="H27">
            <v>4068835.16</v>
          </cell>
          <cell r="I27">
            <v>90.6560174394575</v>
          </cell>
          <cell r="J27">
            <v>-419377.84</v>
          </cell>
          <cell r="K27">
            <v>103.466887524565</v>
          </cell>
          <cell r="L27">
            <v>527222.24</v>
          </cell>
        </row>
        <row r="28">
          <cell r="B28">
            <v>88000</v>
          </cell>
          <cell r="C28">
            <v>45845</v>
          </cell>
          <cell r="D28">
            <v>18545</v>
          </cell>
        </row>
        <row r="28">
          <cell r="G28">
            <v>49439.07</v>
          </cell>
          <cell r="H28">
            <v>-17717.32</v>
          </cell>
          <cell r="I28">
            <v>-95.5369102183877</v>
          </cell>
          <cell r="J28">
            <v>-36262.32</v>
          </cell>
          <cell r="K28">
            <v>107.839611735195</v>
          </cell>
          <cell r="L28">
            <v>3594.07</v>
          </cell>
        </row>
        <row r="29">
          <cell r="B29">
            <v>165809525</v>
          </cell>
          <cell r="C29">
            <v>52710794</v>
          </cell>
          <cell r="D29">
            <v>16069484</v>
          </cell>
        </row>
        <row r="29">
          <cell r="G29">
            <v>54943639.98</v>
          </cell>
          <cell r="H29">
            <v>14380710.77</v>
          </cell>
          <cell r="I29">
            <v>89.4908061142473</v>
          </cell>
          <cell r="J29">
            <v>-1688773.23</v>
          </cell>
          <cell r="K29">
            <v>104.236031769888</v>
          </cell>
          <cell r="L29">
            <v>2232845.98</v>
          </cell>
        </row>
        <row r="30">
          <cell r="B30">
            <v>45381306</v>
          </cell>
          <cell r="C30">
            <v>9646484</v>
          </cell>
          <cell r="D30">
            <v>2545768</v>
          </cell>
        </row>
        <row r="30">
          <cell r="G30">
            <v>11927126.22</v>
          </cell>
          <cell r="H30">
            <v>3195604.63</v>
          </cell>
          <cell r="I30">
            <v>125.526152815182</v>
          </cell>
          <cell r="J30">
            <v>649836.630000001</v>
          </cell>
          <cell r="K30">
            <v>123.642212229865</v>
          </cell>
          <cell r="L30">
            <v>2280642.22</v>
          </cell>
        </row>
        <row r="31">
          <cell r="B31">
            <v>39220529</v>
          </cell>
          <cell r="C31">
            <v>9221818</v>
          </cell>
          <cell r="D31">
            <v>2874783</v>
          </cell>
        </row>
        <row r="31">
          <cell r="G31">
            <v>9221818.03</v>
          </cell>
          <cell r="H31">
            <v>2682180.79</v>
          </cell>
          <cell r="I31">
            <v>93.3002870129676</v>
          </cell>
          <cell r="J31">
            <v>-192602.210000001</v>
          </cell>
          <cell r="K31">
            <v>100.000000325315</v>
          </cell>
          <cell r="L31">
            <v>0.0299999993294477</v>
          </cell>
        </row>
        <row r="32">
          <cell r="B32">
            <v>37871829</v>
          </cell>
          <cell r="C32">
            <v>9623011</v>
          </cell>
          <cell r="D32">
            <v>2916138</v>
          </cell>
        </row>
        <row r="32">
          <cell r="G32">
            <v>10622473.61</v>
          </cell>
          <cell r="H32">
            <v>2761976.17</v>
          </cell>
          <cell r="I32">
            <v>94.7134933257617</v>
          </cell>
          <cell r="J32">
            <v>-154161.830000001</v>
          </cell>
          <cell r="K32">
            <v>110.386173412875</v>
          </cell>
          <cell r="L32">
            <v>999462.609999999</v>
          </cell>
        </row>
        <row r="33">
          <cell r="B33">
            <v>64693265</v>
          </cell>
          <cell r="C33">
            <v>15199288</v>
          </cell>
          <cell r="D33">
            <v>4918014</v>
          </cell>
        </row>
        <row r="33">
          <cell r="G33">
            <v>17915214.08</v>
          </cell>
          <cell r="H33">
            <v>4951357.25</v>
          </cell>
          <cell r="I33">
            <v>100.677982006558</v>
          </cell>
          <cell r="J33">
            <v>33343.2499999981</v>
          </cell>
          <cell r="K33">
            <v>117.868771747729</v>
          </cell>
          <cell r="L33">
            <v>2715926.08</v>
          </cell>
        </row>
        <row r="34">
          <cell r="B34">
            <v>252000</v>
          </cell>
          <cell r="C34">
            <v>71400</v>
          </cell>
          <cell r="D34">
            <v>20800</v>
          </cell>
        </row>
        <row r="34">
          <cell r="G34">
            <v>172193.91</v>
          </cell>
          <cell r="H34">
            <v>23885.92</v>
          </cell>
          <cell r="I34">
            <v>114.836153846154</v>
          </cell>
          <cell r="J34">
            <v>3085.92000000001</v>
          </cell>
          <cell r="K34">
            <v>241.167941176471</v>
          </cell>
          <cell r="L34">
            <v>100793.91</v>
          </cell>
        </row>
        <row r="35">
          <cell r="B35">
            <v>7775400</v>
          </cell>
          <cell r="C35">
            <v>1733643</v>
          </cell>
          <cell r="D35">
            <v>515830</v>
          </cell>
        </row>
        <row r="35">
          <cell r="G35">
            <v>1892061.94</v>
          </cell>
          <cell r="H35">
            <v>405006.47</v>
          </cell>
          <cell r="I35">
            <v>78.515493476533</v>
          </cell>
          <cell r="J35">
            <v>-110823.53</v>
          </cell>
          <cell r="K35">
            <v>109.137921705911</v>
          </cell>
          <cell r="L35">
            <v>158418.94</v>
          </cell>
        </row>
        <row r="36">
          <cell r="B36">
            <v>15969215</v>
          </cell>
          <cell r="C36">
            <v>4036587</v>
          </cell>
          <cell r="D36">
            <v>1178725</v>
          </cell>
        </row>
        <row r="36">
          <cell r="G36">
            <v>4329066.2</v>
          </cell>
          <cell r="H36">
            <v>1332556.87</v>
          </cell>
          <cell r="I36">
            <v>113.050700545081</v>
          </cell>
          <cell r="J36">
            <v>153831.87</v>
          </cell>
          <cell r="K36">
            <v>107.245705344639</v>
          </cell>
          <cell r="L36">
            <v>292479.2</v>
          </cell>
        </row>
        <row r="37">
          <cell r="B37">
            <v>41770180</v>
          </cell>
          <cell r="C37">
            <v>11873459</v>
          </cell>
          <cell r="D37">
            <v>2971192</v>
          </cell>
        </row>
        <row r="37">
          <cell r="G37">
            <v>12547332.84</v>
          </cell>
          <cell r="H37">
            <v>3101844.07</v>
          </cell>
          <cell r="I37">
            <v>104.397294755775</v>
          </cell>
          <cell r="J37">
            <v>130652.07</v>
          </cell>
          <cell r="K37">
            <v>105.67546356963</v>
          </cell>
          <cell r="L37">
            <v>673873.84</v>
          </cell>
        </row>
        <row r="38">
          <cell r="B38">
            <v>20696847</v>
          </cell>
          <cell r="C38">
            <v>5536487</v>
          </cell>
          <cell r="D38">
            <v>2064936</v>
          </cell>
        </row>
        <row r="38">
          <cell r="G38">
            <v>6153550.25</v>
          </cell>
          <cell r="H38">
            <v>1658812.84</v>
          </cell>
          <cell r="I38">
            <v>80.3324093337517</v>
          </cell>
          <cell r="J38">
            <v>-406123.16</v>
          </cell>
          <cell r="K38">
            <v>111.145393279168</v>
          </cell>
          <cell r="L38">
            <v>617063.25</v>
          </cell>
        </row>
        <row r="39">
          <cell r="B39">
            <v>19072094</v>
          </cell>
          <cell r="C39">
            <v>4574700</v>
          </cell>
          <cell r="D39">
            <v>1431800</v>
          </cell>
        </row>
        <row r="39">
          <cell r="G39">
            <v>4836673.26</v>
          </cell>
          <cell r="H39">
            <v>1340123.23</v>
          </cell>
          <cell r="I39">
            <v>93.5970966615449</v>
          </cell>
          <cell r="J39">
            <v>-91676.77</v>
          </cell>
          <cell r="K39">
            <v>105.726566987999</v>
          </cell>
          <cell r="L39">
            <v>261973.26</v>
          </cell>
        </row>
        <row r="40">
          <cell r="B40">
            <v>16826730</v>
          </cell>
          <cell r="C40">
            <v>3819944</v>
          </cell>
          <cell r="D40">
            <v>1396766</v>
          </cell>
        </row>
        <row r="40">
          <cell r="G40">
            <v>5677096.75</v>
          </cell>
          <cell r="H40">
            <v>1204876.78</v>
          </cell>
          <cell r="I40">
            <v>86.2618921136397</v>
          </cell>
          <cell r="J40">
            <v>-191889.22</v>
          </cell>
          <cell r="K40">
            <v>148.617276850132</v>
          </cell>
          <cell r="L40">
            <v>1857152.75</v>
          </cell>
        </row>
        <row r="41">
          <cell r="B41">
            <v>16803480</v>
          </cell>
          <cell r="C41">
            <v>7272369</v>
          </cell>
          <cell r="D41">
            <v>1526416</v>
          </cell>
        </row>
        <row r="41">
          <cell r="G41">
            <v>8968781.37</v>
          </cell>
          <cell r="H41">
            <v>1759647.06</v>
          </cell>
          <cell r="I41">
            <v>115.279652466955</v>
          </cell>
          <cell r="J41">
            <v>233231.06</v>
          </cell>
          <cell r="K41">
            <v>123.326819224932</v>
          </cell>
          <cell r="L41">
            <v>1696412.37</v>
          </cell>
        </row>
        <row r="42">
          <cell r="B42">
            <v>27766097</v>
          </cell>
          <cell r="C42">
            <v>8984269</v>
          </cell>
          <cell r="D42">
            <v>2446992</v>
          </cell>
        </row>
        <row r="42">
          <cell r="G42">
            <v>9440466.35</v>
          </cell>
          <cell r="H42">
            <v>2699265.03</v>
          </cell>
          <cell r="I42">
            <v>110.309515928127</v>
          </cell>
          <cell r="J42">
            <v>252273.029999999</v>
          </cell>
          <cell r="K42">
            <v>105.077734760613</v>
          </cell>
          <cell r="L42">
            <v>456197.35</v>
          </cell>
        </row>
        <row r="43">
          <cell r="B43">
            <v>50187500</v>
          </cell>
          <cell r="C43">
            <v>13690000</v>
          </cell>
          <cell r="D43">
            <v>3501386</v>
          </cell>
        </row>
        <row r="43">
          <cell r="G43">
            <v>14491315.07</v>
          </cell>
          <cell r="H43">
            <v>3680511.64</v>
          </cell>
          <cell r="I43">
            <v>105.115849552149</v>
          </cell>
          <cell r="J43">
            <v>179125.640000001</v>
          </cell>
          <cell r="K43">
            <v>105.853287582177</v>
          </cell>
          <cell r="L43">
            <v>801315.07</v>
          </cell>
        </row>
        <row r="44">
          <cell r="B44">
            <v>27068682</v>
          </cell>
          <cell r="C44">
            <v>6800100</v>
          </cell>
          <cell r="D44">
            <v>1838763</v>
          </cell>
        </row>
        <row r="44">
          <cell r="G44">
            <v>6992330.69</v>
          </cell>
          <cell r="H44">
            <v>1871453.08</v>
          </cell>
          <cell r="I44">
            <v>101.77782998679</v>
          </cell>
          <cell r="J44">
            <v>32690.0800000001</v>
          </cell>
          <cell r="K44">
            <v>102.826880339995</v>
          </cell>
          <cell r="L44">
            <v>192230.69</v>
          </cell>
        </row>
        <row r="45">
          <cell r="B45">
            <v>23173800</v>
          </cell>
          <cell r="C45">
            <v>6929409</v>
          </cell>
          <cell r="D45">
            <v>1570780</v>
          </cell>
        </row>
        <row r="45">
          <cell r="G45">
            <v>8342851.76</v>
          </cell>
          <cell r="H45">
            <v>1668449.71</v>
          </cell>
          <cell r="I45">
            <v>106.217911483467</v>
          </cell>
          <cell r="J45">
            <v>97669.71</v>
          </cell>
          <cell r="K45">
            <v>120.397738970235</v>
          </cell>
          <cell r="L45">
            <v>1413442.76</v>
          </cell>
        </row>
        <row r="46">
          <cell r="B46">
            <v>8305052</v>
          </cell>
          <cell r="C46">
            <v>2629431</v>
          </cell>
          <cell r="D46">
            <v>599141</v>
          </cell>
        </row>
        <row r="46">
          <cell r="G46">
            <v>2909004.09</v>
          </cell>
          <cell r="H46">
            <v>775244.67</v>
          </cell>
          <cell r="I46">
            <v>129.392692204339</v>
          </cell>
          <cell r="J46">
            <v>176103.67</v>
          </cell>
          <cell r="K46">
            <v>110.632455843108</v>
          </cell>
          <cell r="L46">
            <v>279573.09</v>
          </cell>
        </row>
        <row r="47">
          <cell r="B47">
            <v>9297400</v>
          </cell>
          <cell r="C47">
            <v>1952344</v>
          </cell>
          <cell r="D47">
            <v>661524</v>
          </cell>
        </row>
        <row r="47">
          <cell r="G47">
            <v>2368268.73</v>
          </cell>
          <cell r="H47">
            <v>622471.28</v>
          </cell>
          <cell r="I47">
            <v>94.0965528083637</v>
          </cell>
          <cell r="J47">
            <v>-39052.72</v>
          </cell>
          <cell r="K47">
            <v>121.303864995103</v>
          </cell>
          <cell r="L47">
            <v>415924.73</v>
          </cell>
        </row>
        <row r="48">
          <cell r="B48">
            <v>10646930</v>
          </cell>
          <cell r="C48">
            <v>2648112</v>
          </cell>
          <cell r="D48">
            <v>696216</v>
          </cell>
        </row>
        <row r="48">
          <cell r="G48">
            <v>2751768.2</v>
          </cell>
          <cell r="H48">
            <v>695330.93</v>
          </cell>
          <cell r="I48">
            <v>99.8728742229423</v>
          </cell>
          <cell r="J48">
            <v>-885.069999999832</v>
          </cell>
          <cell r="K48">
            <v>103.914343502088</v>
          </cell>
          <cell r="L48">
            <v>103656.2</v>
          </cell>
        </row>
        <row r="49">
          <cell r="B49">
            <v>25550600</v>
          </cell>
          <cell r="C49">
            <v>5380010</v>
          </cell>
          <cell r="D49">
            <v>1427600</v>
          </cell>
        </row>
        <row r="49">
          <cell r="G49">
            <v>6698359.55</v>
          </cell>
          <cell r="H49">
            <v>1915470.31</v>
          </cell>
          <cell r="I49">
            <v>134.174160128888</v>
          </cell>
          <cell r="J49">
            <v>487870.31</v>
          </cell>
          <cell r="K49">
            <v>124.504592928266</v>
          </cell>
          <cell r="L49">
            <v>1318349.55</v>
          </cell>
        </row>
        <row r="50">
          <cell r="B50">
            <v>10680400</v>
          </cell>
          <cell r="C50">
            <v>2636242</v>
          </cell>
          <cell r="D50">
            <v>459392</v>
          </cell>
        </row>
        <row r="50">
          <cell r="G50">
            <v>2895514.37</v>
          </cell>
          <cell r="H50">
            <v>704111.54</v>
          </cell>
          <cell r="I50">
            <v>153.270309452494</v>
          </cell>
          <cell r="J50">
            <v>244719.54</v>
          </cell>
          <cell r="K50">
            <v>109.834922969894</v>
          </cell>
          <cell r="L50">
            <v>259272.37</v>
          </cell>
        </row>
        <row r="51">
          <cell r="B51">
            <v>7754200</v>
          </cell>
          <cell r="C51">
            <v>2113080</v>
          </cell>
          <cell r="D51">
            <v>587950</v>
          </cell>
        </row>
        <row r="51">
          <cell r="G51">
            <v>2678261.49</v>
          </cell>
          <cell r="H51">
            <v>577363.97</v>
          </cell>
          <cell r="I51">
            <v>98.1995016583043</v>
          </cell>
          <cell r="J51">
            <v>-10586.0299999998</v>
          </cell>
          <cell r="K51">
            <v>126.746809869953</v>
          </cell>
          <cell r="L51">
            <v>565181.49</v>
          </cell>
        </row>
        <row r="52">
          <cell r="B52">
            <v>46904100</v>
          </cell>
          <cell r="C52">
            <v>12579700</v>
          </cell>
          <cell r="D52">
            <v>3737650</v>
          </cell>
        </row>
        <row r="52">
          <cell r="G52">
            <v>15645725.99</v>
          </cell>
          <cell r="H52">
            <v>4099073.64</v>
          </cell>
          <cell r="I52">
            <v>109.669809639747</v>
          </cell>
          <cell r="J52">
            <v>361423.640000001</v>
          </cell>
          <cell r="K52">
            <v>124.372806903185</v>
          </cell>
          <cell r="L52">
            <v>3066025.99</v>
          </cell>
        </row>
        <row r="53">
          <cell r="B53">
            <v>60772900</v>
          </cell>
          <cell r="C53">
            <v>17506470</v>
          </cell>
          <cell r="D53">
            <v>5543145</v>
          </cell>
        </row>
        <row r="53">
          <cell r="G53">
            <v>19050497.88</v>
          </cell>
          <cell r="H53">
            <v>4878220.11</v>
          </cell>
          <cell r="I53">
            <v>88.0045553562102</v>
          </cell>
          <cell r="J53">
            <v>-664924.890000001</v>
          </cell>
          <cell r="K53">
            <v>108.819755667476</v>
          </cell>
          <cell r="L53">
            <v>1544027.88</v>
          </cell>
        </row>
        <row r="54">
          <cell r="B54">
            <v>33196000</v>
          </cell>
          <cell r="C54">
            <v>7045850</v>
          </cell>
          <cell r="D54">
            <v>2343400</v>
          </cell>
        </row>
        <row r="54">
          <cell r="G54">
            <v>9566492.06</v>
          </cell>
          <cell r="H54">
            <v>2874785.25</v>
          </cell>
          <cell r="I54">
            <v>122.675823589656</v>
          </cell>
          <cell r="J54">
            <v>531385.250000001</v>
          </cell>
          <cell r="K54">
            <v>135.774847037618</v>
          </cell>
          <cell r="L54">
            <v>2520642.06</v>
          </cell>
        </row>
        <row r="55">
          <cell r="B55">
            <v>58788000</v>
          </cell>
          <cell r="C55">
            <v>10692841</v>
          </cell>
          <cell r="D55">
            <v>2640012</v>
          </cell>
        </row>
        <row r="55">
          <cell r="G55">
            <v>18657092.49</v>
          </cell>
          <cell r="H55">
            <v>4764660.28</v>
          </cell>
          <cell r="I55">
            <v>180.478735702716</v>
          </cell>
          <cell r="J55">
            <v>2124648.28</v>
          </cell>
          <cell r="K55">
            <v>174.482090306963</v>
          </cell>
          <cell r="L55">
            <v>7964251.49</v>
          </cell>
        </row>
        <row r="56">
          <cell r="B56">
            <v>66500000</v>
          </cell>
          <cell r="C56">
            <v>19079205</v>
          </cell>
          <cell r="D56">
            <v>4528120</v>
          </cell>
        </row>
        <row r="56">
          <cell r="G56">
            <v>21257900.79</v>
          </cell>
          <cell r="H56">
            <v>5778032.52</v>
          </cell>
          <cell r="I56">
            <v>127.603343550966</v>
          </cell>
          <cell r="J56">
            <v>1249912.52</v>
          </cell>
          <cell r="K56">
            <v>111.419216838437</v>
          </cell>
          <cell r="L56">
            <v>2178695.79</v>
          </cell>
        </row>
        <row r="57">
          <cell r="B57">
            <v>11259375</v>
          </cell>
          <cell r="C57">
            <v>2819416</v>
          </cell>
          <cell r="D57">
            <v>840164</v>
          </cell>
        </row>
        <row r="57">
          <cell r="G57">
            <v>3024447.77</v>
          </cell>
          <cell r="H57">
            <v>986930.03</v>
          </cell>
          <cell r="I57">
            <v>117.468735865855</v>
          </cell>
          <cell r="J57">
            <v>146766.03</v>
          </cell>
          <cell r="K57">
            <v>107.272136144507</v>
          </cell>
          <cell r="L57">
            <v>205031.77</v>
          </cell>
        </row>
        <row r="58">
          <cell r="B58">
            <v>46365192</v>
          </cell>
          <cell r="C58">
            <v>13838536</v>
          </cell>
          <cell r="D58">
            <v>3686547</v>
          </cell>
        </row>
        <row r="58">
          <cell r="G58">
            <v>16363942.84</v>
          </cell>
          <cell r="H58">
            <v>4399784.53</v>
          </cell>
          <cell r="I58">
            <v>119.347034772648</v>
          </cell>
          <cell r="J58">
            <v>713237.529999999</v>
          </cell>
          <cell r="K58">
            <v>118.249089643587</v>
          </cell>
          <cell r="L58">
            <v>2525406.84</v>
          </cell>
        </row>
        <row r="59">
          <cell r="B59">
            <v>12324400</v>
          </cell>
          <cell r="C59">
            <v>3243096</v>
          </cell>
          <cell r="D59">
            <v>707024</v>
          </cell>
        </row>
        <row r="59">
          <cell r="G59">
            <v>3730305.53</v>
          </cell>
          <cell r="H59">
            <v>984597.59</v>
          </cell>
          <cell r="I59">
            <v>139.259429665754</v>
          </cell>
          <cell r="J59">
            <v>277573.59</v>
          </cell>
          <cell r="K59">
            <v>115.022975884772</v>
          </cell>
          <cell r="L59">
            <v>487209.53</v>
          </cell>
        </row>
        <row r="60">
          <cell r="B60">
            <v>14084510</v>
          </cell>
          <cell r="C60">
            <v>2574300</v>
          </cell>
          <cell r="D60">
            <v>836400</v>
          </cell>
        </row>
        <row r="60">
          <cell r="G60">
            <v>4352957.54</v>
          </cell>
          <cell r="H60">
            <v>1141168.81</v>
          </cell>
          <cell r="I60">
            <v>136.438164753706</v>
          </cell>
          <cell r="J60">
            <v>304768.81</v>
          </cell>
          <cell r="K60">
            <v>169.092861748825</v>
          </cell>
          <cell r="L60">
            <v>1778657.54</v>
          </cell>
        </row>
        <row r="61">
          <cell r="B61">
            <v>10990554</v>
          </cell>
          <cell r="C61">
            <v>2250201</v>
          </cell>
          <cell r="D61">
            <v>522678</v>
          </cell>
        </row>
        <row r="61">
          <cell r="G61">
            <v>2364457.46</v>
          </cell>
          <cell r="H61">
            <v>622546.87</v>
          </cell>
          <cell r="I61">
            <v>119.107150100062</v>
          </cell>
          <cell r="J61">
            <v>99868.8699999999</v>
          </cell>
          <cell r="K61">
            <v>105.077611288947</v>
          </cell>
          <cell r="L61">
            <v>114256.46</v>
          </cell>
        </row>
        <row r="62">
          <cell r="B62">
            <v>10378820</v>
          </cell>
          <cell r="C62">
            <v>2220900</v>
          </cell>
          <cell r="D62">
            <v>679100</v>
          </cell>
        </row>
        <row r="62">
          <cell r="G62">
            <v>2420234.18</v>
          </cell>
          <cell r="H62">
            <v>610581.9</v>
          </cell>
          <cell r="I62">
            <v>89.9104550139891</v>
          </cell>
          <cell r="J62">
            <v>-68518.0999999999</v>
          </cell>
          <cell r="K62">
            <v>108.975378450178</v>
          </cell>
          <cell r="L62">
            <v>199334.18</v>
          </cell>
        </row>
        <row r="63">
          <cell r="B63">
            <v>8465282</v>
          </cell>
          <cell r="C63">
            <v>1599077</v>
          </cell>
          <cell r="D63">
            <v>522755</v>
          </cell>
        </row>
        <row r="63">
          <cell r="G63">
            <v>2394730.96</v>
          </cell>
          <cell r="H63">
            <v>639642.17</v>
          </cell>
          <cell r="I63">
            <v>122.359837782518</v>
          </cell>
          <cell r="J63">
            <v>116887.17</v>
          </cell>
          <cell r="K63">
            <v>149.757076113283</v>
          </cell>
          <cell r="L63">
            <v>795653.96</v>
          </cell>
        </row>
        <row r="64">
          <cell r="B64">
            <v>12016455</v>
          </cell>
          <cell r="C64">
            <v>2762035</v>
          </cell>
          <cell r="D64">
            <v>801815</v>
          </cell>
        </row>
        <row r="64">
          <cell r="G64">
            <v>4321957.75</v>
          </cell>
          <cell r="H64">
            <v>1134919.53</v>
          </cell>
          <cell r="I64">
            <v>141.543813722617</v>
          </cell>
          <cell r="J64">
            <v>333104.53</v>
          </cell>
          <cell r="K64">
            <v>156.477298441186</v>
          </cell>
          <cell r="L64">
            <v>1559922.75</v>
          </cell>
        </row>
        <row r="65">
          <cell r="B65">
            <v>10633820</v>
          </cell>
          <cell r="C65">
            <v>2485270</v>
          </cell>
          <cell r="D65">
            <v>601770</v>
          </cell>
        </row>
        <row r="65">
          <cell r="G65">
            <v>2821048.62</v>
          </cell>
          <cell r="H65">
            <v>658108.29</v>
          </cell>
          <cell r="I65">
            <v>109.362096814398</v>
          </cell>
          <cell r="J65">
            <v>56338.29</v>
          </cell>
          <cell r="K65">
            <v>113.510750139824</v>
          </cell>
          <cell r="L65">
            <v>335778.62</v>
          </cell>
        </row>
        <row r="66">
          <cell r="B66">
            <v>28435044</v>
          </cell>
          <cell r="C66">
            <v>6965059</v>
          </cell>
          <cell r="D66">
            <v>2161775</v>
          </cell>
        </row>
        <row r="66">
          <cell r="G66">
            <v>8590283.24</v>
          </cell>
          <cell r="H66">
            <v>2115954.9</v>
          </cell>
          <cell r="I66">
            <v>97.8804408414382</v>
          </cell>
          <cell r="J66">
            <v>-45820.0999999996</v>
          </cell>
          <cell r="K66">
            <v>123.333962282301</v>
          </cell>
          <cell r="L66">
            <v>1625224.24</v>
          </cell>
        </row>
        <row r="67">
          <cell r="B67">
            <v>44835300</v>
          </cell>
          <cell r="C67">
            <v>15105604</v>
          </cell>
          <cell r="D67">
            <v>4687734</v>
          </cell>
        </row>
        <row r="67">
          <cell r="G67">
            <v>15356079.67</v>
          </cell>
          <cell r="H67">
            <v>4525930.81</v>
          </cell>
          <cell r="I67">
            <v>96.5483709186571</v>
          </cell>
          <cell r="J67">
            <v>-161803.189999999</v>
          </cell>
          <cell r="K67">
            <v>101.658163884079</v>
          </cell>
          <cell r="L67">
            <v>250475.67</v>
          </cell>
        </row>
        <row r="68">
          <cell r="B68">
            <v>81405890</v>
          </cell>
          <cell r="C68">
            <v>20200690</v>
          </cell>
          <cell r="D68">
            <v>4950068</v>
          </cell>
        </row>
        <row r="68">
          <cell r="G68">
            <v>21395087.36</v>
          </cell>
          <cell r="H68">
            <v>5986279.59</v>
          </cell>
          <cell r="I68">
            <v>120.933279906458</v>
          </cell>
          <cell r="J68">
            <v>1036211.59</v>
          </cell>
          <cell r="K68">
            <v>105.912656250851</v>
          </cell>
          <cell r="L68">
            <v>1194397.36</v>
          </cell>
        </row>
        <row r="69">
          <cell r="B69">
            <v>14752300</v>
          </cell>
          <cell r="C69">
            <v>4119300</v>
          </cell>
          <cell r="D69">
            <v>1069200</v>
          </cell>
        </row>
        <row r="69">
          <cell r="G69">
            <v>4204971.38</v>
          </cell>
          <cell r="H69">
            <v>989812.03</v>
          </cell>
          <cell r="I69">
            <v>92.5750121586233</v>
          </cell>
          <cell r="J69">
            <v>-79387.9700000002</v>
          </cell>
          <cell r="K69">
            <v>102.07975578375</v>
          </cell>
          <cell r="L69">
            <v>85671.3799999999</v>
          </cell>
        </row>
        <row r="70">
          <cell r="B70">
            <v>6781000</v>
          </cell>
          <cell r="C70">
            <v>1779550</v>
          </cell>
          <cell r="D70">
            <v>758010</v>
          </cell>
        </row>
        <row r="70">
          <cell r="G70">
            <v>2055190.37</v>
          </cell>
          <cell r="H70">
            <v>613272.17</v>
          </cell>
          <cell r="I70">
            <v>80.9055513779502</v>
          </cell>
          <cell r="J70">
            <v>-144737.83</v>
          </cell>
          <cell r="K70">
            <v>115.489329886769</v>
          </cell>
          <cell r="L70">
            <v>275640.37</v>
          </cell>
        </row>
        <row r="71">
          <cell r="B71">
            <v>6901685</v>
          </cell>
          <cell r="C71">
            <v>1447998</v>
          </cell>
          <cell r="D71">
            <v>575952</v>
          </cell>
        </row>
        <row r="71">
          <cell r="G71">
            <v>1239689.65</v>
          </cell>
          <cell r="H71">
            <v>363027.56</v>
          </cell>
          <cell r="I71">
            <v>63.0308706281079</v>
          </cell>
          <cell r="J71">
            <v>-212924.44</v>
          </cell>
          <cell r="K71">
            <v>85.6140443564149</v>
          </cell>
          <cell r="L71">
            <v>-208308.35</v>
          </cell>
        </row>
        <row r="72">
          <cell r="B72">
            <v>10001778949</v>
          </cell>
          <cell r="C72">
            <v>3028405573</v>
          </cell>
          <cell r="D72">
            <v>770674414</v>
          </cell>
        </row>
        <row r="72">
          <cell r="G72">
            <v>3265860282.82</v>
          </cell>
          <cell r="H72">
            <v>828696018.709999</v>
          </cell>
          <cell r="I72">
            <v>107.528679252351</v>
          </cell>
          <cell r="J72">
            <v>58021604.7099999</v>
          </cell>
          <cell r="K72">
            <v>107.840915098593</v>
          </cell>
          <cell r="L72">
            <v>237454709.8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M72" activeCellId="0" sqref="M7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4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4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525966140</v>
      </c>
      <c r="D10" s="23" t="n">
        <f aca="false">[6]вспомогат!D10</f>
        <v>119235240</v>
      </c>
      <c r="E10" s="23" t="n">
        <f aca="false">[6]вспомогат!G10</f>
        <v>593615184.74</v>
      </c>
      <c r="F10" s="23" t="n">
        <f aca="false">[6]вспомогат!H10</f>
        <v>119541574.97</v>
      </c>
      <c r="G10" s="24" t="n">
        <f aca="false">[6]вспомогат!I10</f>
        <v>100.256916470332</v>
      </c>
      <c r="H10" s="25" t="n">
        <f aca="false">[6]вспомогат!J10</f>
        <v>306334.970000029</v>
      </c>
      <c r="I10" s="26" t="n">
        <f aca="false">[6]вспомогат!K10</f>
        <v>112.861863073543</v>
      </c>
      <c r="J10" s="27" t="n">
        <f aca="false">[6]вспомогат!L10</f>
        <v>67649044.7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480055000</v>
      </c>
      <c r="D12" s="28" t="n">
        <f aca="false">[6]вспомогат!D11</f>
        <v>373905000</v>
      </c>
      <c r="E12" s="23" t="n">
        <f aca="false">[6]вспомогат!G11</f>
        <v>1534226936.12</v>
      </c>
      <c r="F12" s="28" t="n">
        <f aca="false">[6]вспомогат!H11</f>
        <v>405834194.84</v>
      </c>
      <c r="G12" s="29" t="n">
        <f aca="false">[6]вспомогат!I11</f>
        <v>108.539386967278</v>
      </c>
      <c r="H12" s="25" t="n">
        <f aca="false">[6]вспомогат!J11</f>
        <v>31929194.8399999</v>
      </c>
      <c r="I12" s="26" t="n">
        <f aca="false">[6]вспомогат!K11</f>
        <v>103.660129935712</v>
      </c>
      <c r="J12" s="27" t="n">
        <f aca="false">[6]вспомогат!L11</f>
        <v>54171936.11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12914820</v>
      </c>
      <c r="D13" s="28" t="n">
        <f aca="false">[6]вспомогат!D12</f>
        <v>30136339</v>
      </c>
      <c r="E13" s="23" t="n">
        <f aca="false">[6]вспомогат!G12</f>
        <v>125931281.89</v>
      </c>
      <c r="F13" s="28" t="n">
        <f aca="false">[6]вспомогат!H12</f>
        <v>31098301.53</v>
      </c>
      <c r="G13" s="29" t="n">
        <f aca="false">[6]вспомогат!I12</f>
        <v>103.19203513738</v>
      </c>
      <c r="H13" s="25" t="n">
        <f aca="false">[6]вспомогат!J12</f>
        <v>961962.530000001</v>
      </c>
      <c r="I13" s="26" t="n">
        <f aca="false">[6]вспомогат!K12</f>
        <v>111.52768245125</v>
      </c>
      <c r="J13" s="27" t="n">
        <f aca="false">[6]вспомогат!L12</f>
        <v>13016461.8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74633175</v>
      </c>
      <c r="D14" s="28" t="n">
        <f aca="false">[6]вспомогат!D13</f>
        <v>40923850</v>
      </c>
      <c r="E14" s="23" t="n">
        <f aca="false">[6]вспомогат!G13</f>
        <v>188061686.45</v>
      </c>
      <c r="F14" s="28" t="n">
        <f aca="false">[6]вспомогат!H13</f>
        <v>52341527.83</v>
      </c>
      <c r="G14" s="29" t="n">
        <f aca="false">[6]вспомогат!I13</f>
        <v>127.899813507282</v>
      </c>
      <c r="H14" s="25" t="n">
        <f aca="false">[6]вспомогат!J13</f>
        <v>11417677.83</v>
      </c>
      <c r="I14" s="26" t="n">
        <f aca="false">[6]вспомогат!K13</f>
        <v>107.689553516965</v>
      </c>
      <c r="J14" s="27" t="n">
        <f aca="false">[6]вспомогат!L13</f>
        <v>13428511.4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64728000</v>
      </c>
      <c r="D15" s="28" t="n">
        <f aca="false">[6]вспомогат!D14</f>
        <v>45285000</v>
      </c>
      <c r="E15" s="23" t="n">
        <f aca="false">[6]вспомогат!G14</f>
        <v>171429460.22</v>
      </c>
      <c r="F15" s="28" t="n">
        <f aca="false">[6]вспомогат!H14</f>
        <v>47930102.76</v>
      </c>
      <c r="G15" s="29" t="n">
        <f aca="false">[6]вспомогат!I14</f>
        <v>105.841013050679</v>
      </c>
      <c r="H15" s="25" t="n">
        <f aca="false">[6]вспомогат!J14</f>
        <v>2645102.76000001</v>
      </c>
      <c r="I15" s="26" t="n">
        <f aca="false">[6]вспомогат!K14</f>
        <v>104.068197404206</v>
      </c>
      <c r="J15" s="27" t="n">
        <f aca="false">[6]вспомогат!L14</f>
        <v>6701460.2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24022100</v>
      </c>
      <c r="D16" s="28" t="n">
        <f aca="false">[6]вспомогат!D15</f>
        <v>6536500</v>
      </c>
      <c r="E16" s="23" t="n">
        <f aca="false">[6]вспомогат!G15</f>
        <v>24376633.5</v>
      </c>
      <c r="F16" s="28" t="n">
        <f aca="false">[6]вспомогат!H15</f>
        <v>5686404.17</v>
      </c>
      <c r="G16" s="29" t="n">
        <f aca="false">[6]вспомогат!I15</f>
        <v>86.9946327545323</v>
      </c>
      <c r="H16" s="25" t="n">
        <f aca="false">[6]вспомогат!J15</f>
        <v>-850095.829999998</v>
      </c>
      <c r="I16" s="26" t="n">
        <f aca="false">[6]вспомогат!K15</f>
        <v>101.475863891999</v>
      </c>
      <c r="J16" s="27" t="n">
        <f aca="false">[6]вспомогат!L15</f>
        <v>354533.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1956353095</v>
      </c>
      <c r="D17" s="31" t="n">
        <f aca="false">SUM(D12:D16)</f>
        <v>496786689</v>
      </c>
      <c r="E17" s="31" t="n">
        <f aca="false">SUM(E12:E16)</f>
        <v>2044025998.18</v>
      </c>
      <c r="F17" s="31" t="n">
        <f aca="false">SUM(F12:F16)</f>
        <v>542890531.13</v>
      </c>
      <c r="G17" s="32" t="n">
        <f aca="false">F17/D17*100</f>
        <v>109.280410113806</v>
      </c>
      <c r="H17" s="31" t="n">
        <f aca="false">SUM(H12:H16)</f>
        <v>46103842.1299999</v>
      </c>
      <c r="I17" s="33" t="n">
        <f aca="false">E17/C17*100</f>
        <v>104.481445778069</v>
      </c>
      <c r="J17" s="31" t="n">
        <f aca="false">SUM(J12:J16)</f>
        <v>87672903.17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0066640</v>
      </c>
      <c r="D18" s="35" t="n">
        <f aca="false">[6]вспомогат!D16</f>
        <v>2771625</v>
      </c>
      <c r="E18" s="34" t="n">
        <f aca="false">[6]вспомогат!G16</f>
        <v>12018260.86</v>
      </c>
      <c r="F18" s="35" t="n">
        <f aca="false">[6]вспомогат!H16</f>
        <v>3488016.98</v>
      </c>
      <c r="G18" s="36" t="n">
        <f aca="false">[6]вспомогат!I16</f>
        <v>125.847363189465</v>
      </c>
      <c r="H18" s="37" t="n">
        <f aca="false">[6]вспомогат!J16</f>
        <v>716391.979999999</v>
      </c>
      <c r="I18" s="38" t="n">
        <f aca="false">[6]вспомогат!K16</f>
        <v>119.387013541758</v>
      </c>
      <c r="J18" s="39" t="n">
        <f aca="false">[6]вспомогат!L16</f>
        <v>1951620.8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66816537</v>
      </c>
      <c r="D19" s="28" t="n">
        <f aca="false">[6]вспомогат!D17</f>
        <v>17591395</v>
      </c>
      <c r="E19" s="23" t="n">
        <f aca="false">[6]вспомогат!G17</f>
        <v>81700034.91</v>
      </c>
      <c r="F19" s="28" t="n">
        <f aca="false">[6]вспомогат!H17</f>
        <v>22086577.07</v>
      </c>
      <c r="G19" s="29" t="n">
        <f aca="false">[6]вспомогат!I17</f>
        <v>125.553300747326</v>
      </c>
      <c r="H19" s="25" t="n">
        <f aca="false">[6]вспомогат!J17</f>
        <v>4495182.06999999</v>
      </c>
      <c r="I19" s="26" t="n">
        <f aca="false">[6]вспомогат!K17</f>
        <v>122.275171055333</v>
      </c>
      <c r="J19" s="27" t="n">
        <f aca="false">[6]вспомогат!L17</f>
        <v>14883497.9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8300</v>
      </c>
      <c r="D20" s="28" t="n">
        <f aca="false">[6]вспомогат!D18</f>
        <v>7050</v>
      </c>
      <c r="E20" s="23" t="n">
        <f aca="false">[6]вспомогат!G18</f>
        <v>56340</v>
      </c>
      <c r="F20" s="28" t="n">
        <f aca="false">[6]вспомогат!H18</f>
        <v>8320</v>
      </c>
      <c r="G20" s="29" t="n">
        <f aca="false">[6]вспомогат!I18</f>
        <v>118.014184397163</v>
      </c>
      <c r="H20" s="25" t="n">
        <f aca="false">[6]вспомогат!J18</f>
        <v>1270</v>
      </c>
      <c r="I20" s="26" t="n">
        <f aca="false">[6]вспомогат!K18</f>
        <v>199.081272084806</v>
      </c>
      <c r="J20" s="27" t="n">
        <f aca="false">[6]вспомогат!L18</f>
        <v>2804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825240</v>
      </c>
      <c r="D21" s="28" t="n">
        <f aca="false">[6]вспомогат!D19</f>
        <v>194555</v>
      </c>
      <c r="E21" s="23" t="n">
        <f aca="false">[6]вспомогат!G19</f>
        <v>1452763.83</v>
      </c>
      <c r="F21" s="28" t="n">
        <f aca="false">[6]вспомогат!H19</f>
        <v>443791.67</v>
      </c>
      <c r="G21" s="29" t="n">
        <f aca="false">[6]вспомогат!I19</f>
        <v>228.106021433528</v>
      </c>
      <c r="H21" s="25" t="n">
        <f aca="false">[6]вспомогат!J19</f>
        <v>249236.67</v>
      </c>
      <c r="I21" s="26" t="n">
        <f aca="false">[6]вспомогат!K19</f>
        <v>176.041373418642</v>
      </c>
      <c r="J21" s="27" t="n">
        <f aca="false">[6]вспомогат!L19</f>
        <v>627523.8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331439</v>
      </c>
      <c r="C22" s="23" t="n">
        <f aca="false">[6]вспомогат!C20</f>
        <v>31574443</v>
      </c>
      <c r="D22" s="28" t="n">
        <f aca="false">[6]вспомогат!D20</f>
        <v>9385433</v>
      </c>
      <c r="E22" s="23" t="n">
        <f aca="false">[6]вспомогат!G20</f>
        <v>38219947.03</v>
      </c>
      <c r="F22" s="28" t="n">
        <f aca="false">[6]вспомогат!H20</f>
        <v>10463054.1</v>
      </c>
      <c r="G22" s="29" t="n">
        <f aca="false">[6]вспомогат!I20</f>
        <v>111.481847454454</v>
      </c>
      <c r="H22" s="25" t="n">
        <f aca="false">[6]вспомогат!J20</f>
        <v>1077621.1</v>
      </c>
      <c r="I22" s="26" t="n">
        <f aca="false">[6]вспомогат!K20</f>
        <v>121.047098218011</v>
      </c>
      <c r="J22" s="27" t="n">
        <f aca="false">[6]вспомогат!L20</f>
        <v>6645504.0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6409560</v>
      </c>
      <c r="D23" s="28" t="n">
        <f aca="false">[6]вспомогат!D21</f>
        <v>1627140</v>
      </c>
      <c r="E23" s="23" t="n">
        <f aca="false">[6]вспомогат!G21</f>
        <v>8786974.1</v>
      </c>
      <c r="F23" s="28" t="n">
        <f aca="false">[6]вспомогат!H21</f>
        <v>2501357.24</v>
      </c>
      <c r="G23" s="29" t="n">
        <f aca="false">[6]вспомогат!I21</f>
        <v>153.727229371781</v>
      </c>
      <c r="H23" s="25" t="n">
        <f aca="false">[6]вспомогат!J21</f>
        <v>874217.239999999</v>
      </c>
      <c r="I23" s="26" t="n">
        <f aca="false">[6]вспомогат!K21</f>
        <v>137.091689601158</v>
      </c>
      <c r="J23" s="27" t="n">
        <f aca="false">[6]вспомогат!L21</f>
        <v>2377414.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593500</v>
      </c>
      <c r="C24" s="23" t="n">
        <f aca="false">[6]вспомогат!C22</f>
        <v>15869630</v>
      </c>
      <c r="D24" s="28" t="n">
        <f aca="false">[6]вспомогат!D22</f>
        <v>4560515</v>
      </c>
      <c r="E24" s="23" t="n">
        <f aca="false">[6]вспомогат!G22</f>
        <v>18408208.55</v>
      </c>
      <c r="F24" s="28" t="n">
        <f aca="false">[6]вспомогат!H22</f>
        <v>4864475.18</v>
      </c>
      <c r="G24" s="29" t="n">
        <f aca="false">[6]вспомогат!I22</f>
        <v>106.665040680713</v>
      </c>
      <c r="H24" s="25" t="n">
        <f aca="false">[6]вспомогат!J22</f>
        <v>303960.180000002</v>
      </c>
      <c r="I24" s="26" t="n">
        <f aca="false">[6]вспомогат!K22</f>
        <v>115.996457069257</v>
      </c>
      <c r="J24" s="27" t="n">
        <f aca="false">[6]вспомогат!L22</f>
        <v>2538578.5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938867</v>
      </c>
      <c r="D25" s="28" t="n">
        <f aca="false">[6]вспомогат!D23</f>
        <v>673420</v>
      </c>
      <c r="E25" s="23" t="n">
        <f aca="false">[6]вспомогат!G23</f>
        <v>2149257.65</v>
      </c>
      <c r="F25" s="28" t="n">
        <f aca="false">[6]вспомогат!H23</f>
        <v>505872.64</v>
      </c>
      <c r="G25" s="29" t="n">
        <f aca="false">[6]вспомогат!I23</f>
        <v>75.1199310979775</v>
      </c>
      <c r="H25" s="25" t="n">
        <f aca="false">[6]вспомогат!J23</f>
        <v>-167547.36</v>
      </c>
      <c r="I25" s="26" t="n">
        <f aca="false">[6]вспомогат!K23</f>
        <v>110.851216199977</v>
      </c>
      <c r="J25" s="27" t="n">
        <f aca="false">[6]вспомогат!L23</f>
        <v>210390.6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0560710</v>
      </c>
      <c r="D26" s="28" t="n">
        <f aca="false">[6]вспомогат!D24</f>
        <v>3206443</v>
      </c>
      <c r="E26" s="23" t="n">
        <f aca="false">[6]вспомогат!G24</f>
        <v>12500919.75</v>
      </c>
      <c r="F26" s="28" t="n">
        <f aca="false">[6]вспомогат!H24</f>
        <v>3332941.39</v>
      </c>
      <c r="G26" s="29" t="n">
        <f aca="false">[6]вспомогат!I24</f>
        <v>103.945131411973</v>
      </c>
      <c r="H26" s="25" t="n">
        <f aca="false">[6]вспомогат!J24</f>
        <v>126498.390000001</v>
      </c>
      <c r="I26" s="26" t="n">
        <f aca="false">[6]вспомогат!K24</f>
        <v>118.371963153992</v>
      </c>
      <c r="J26" s="27" t="n">
        <f aca="false">[6]вспомогат!L24</f>
        <v>1940209.7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32176592</v>
      </c>
      <c r="D27" s="28" t="n">
        <f aca="false">[6]вспомогат!D25</f>
        <v>9130832</v>
      </c>
      <c r="E27" s="23" t="n">
        <f aca="false">[6]вспомогат!G25</f>
        <v>32217424.96</v>
      </c>
      <c r="F27" s="28" t="n">
        <f aca="false">[6]вспомогат!H25</f>
        <v>7620167.22</v>
      </c>
      <c r="G27" s="29" t="n">
        <f aca="false">[6]вспомогат!I25</f>
        <v>83.4553436094323</v>
      </c>
      <c r="H27" s="25" t="n">
        <f aca="false">[6]вспомогат!J25</f>
        <v>-1510664.78</v>
      </c>
      <c r="I27" s="26" t="n">
        <f aca="false">[6]вспомогат!K25</f>
        <v>100.126902687519</v>
      </c>
      <c r="J27" s="27" t="n">
        <f aca="false">[6]вспомогат!L25</f>
        <v>40832.960000000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114240</v>
      </c>
      <c r="C28" s="23" t="n">
        <f aca="false">[6]вспомогат!C26</f>
        <v>15168530</v>
      </c>
      <c r="D28" s="28" t="n">
        <f aca="false">[6]вспомогат!D26</f>
        <v>4583604</v>
      </c>
      <c r="E28" s="23" t="n">
        <f aca="false">[6]вспомогат!G26</f>
        <v>17336679.68</v>
      </c>
      <c r="F28" s="28" t="n">
        <f aca="false">[6]вспомогат!H26</f>
        <v>4722637.69</v>
      </c>
      <c r="G28" s="29" t="n">
        <f aca="false">[6]вспомогат!I26</f>
        <v>103.033283198112</v>
      </c>
      <c r="H28" s="25" t="n">
        <f aca="false">[6]вспомогат!J26</f>
        <v>139033.689999999</v>
      </c>
      <c r="I28" s="26" t="n">
        <f aca="false">[6]вспомогат!K26</f>
        <v>114.293736308001</v>
      </c>
      <c r="J28" s="27" t="n">
        <f aca="false">[6]вспомогат!L26</f>
        <v>2168149.6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5207365</v>
      </c>
      <c r="D29" s="28" t="n">
        <f aca="false">[6]вспомогат!D27</f>
        <v>4488213</v>
      </c>
      <c r="E29" s="23" t="n">
        <f aca="false">[6]вспомогат!G27</f>
        <v>15734587.24</v>
      </c>
      <c r="F29" s="28" t="n">
        <f aca="false">[6]вспомогат!H27</f>
        <v>4068835.16</v>
      </c>
      <c r="G29" s="29" t="n">
        <f aca="false">[6]вспомогат!I27</f>
        <v>90.6560174394575</v>
      </c>
      <c r="H29" s="25" t="n">
        <f aca="false">[6]вспомогат!J27</f>
        <v>-419377.84</v>
      </c>
      <c r="I29" s="26" t="n">
        <f aca="false">[6]вспомогат!K27</f>
        <v>103.466887524565</v>
      </c>
      <c r="J29" s="27" t="n">
        <f aca="false">[6]вспомогат!L27</f>
        <v>527222.2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5845</v>
      </c>
      <c r="D30" s="28" t="n">
        <f aca="false">[6]вспомогат!D28</f>
        <v>18545</v>
      </c>
      <c r="E30" s="23" t="n">
        <f aca="false">[6]вспомогат!G28</f>
        <v>49439.07</v>
      </c>
      <c r="F30" s="28" t="n">
        <f aca="false">[6]вспомогат!H28</f>
        <v>-17717.32</v>
      </c>
      <c r="G30" s="29" t="n">
        <f aca="false">[6]вспомогат!I28</f>
        <v>-95.5369102183877</v>
      </c>
      <c r="H30" s="25" t="n">
        <f aca="false">[6]вспомогат!J28</f>
        <v>-36262.32</v>
      </c>
      <c r="I30" s="26" t="n">
        <f aca="false">[6]вспомогат!K28</f>
        <v>107.839611735195</v>
      </c>
      <c r="J30" s="27" t="n">
        <f aca="false">[6]вспомогат!L28</f>
        <v>3594.0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5809525</v>
      </c>
      <c r="C31" s="23" t="n">
        <f aca="false">[6]вспомогат!C29</f>
        <v>52710794</v>
      </c>
      <c r="D31" s="28" t="n">
        <f aca="false">[6]вспомогат!D29</f>
        <v>16069484</v>
      </c>
      <c r="E31" s="23" t="n">
        <f aca="false">[6]вспомогат!G29</f>
        <v>54943639.98</v>
      </c>
      <c r="F31" s="28" t="n">
        <f aca="false">[6]вспомогат!H29</f>
        <v>14380710.77</v>
      </c>
      <c r="G31" s="29" t="n">
        <f aca="false">[6]вспомогат!I29</f>
        <v>89.4908061142473</v>
      </c>
      <c r="H31" s="25" t="n">
        <f aca="false">[6]вспомогат!J29</f>
        <v>-1688773.23</v>
      </c>
      <c r="I31" s="26" t="n">
        <f aca="false">[6]вспомогат!K29</f>
        <v>104.236031769888</v>
      </c>
      <c r="J31" s="27" t="n">
        <f aca="false">[6]вспомогат!L29</f>
        <v>2232845.9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9646484</v>
      </c>
      <c r="D32" s="28" t="n">
        <f aca="false">[6]вспомогат!D30</f>
        <v>2545768</v>
      </c>
      <c r="E32" s="23" t="n">
        <f aca="false">[6]вспомогат!G30</f>
        <v>11927126.22</v>
      </c>
      <c r="F32" s="28" t="n">
        <f aca="false">[6]вспомогат!H30</f>
        <v>3195604.63</v>
      </c>
      <c r="G32" s="29" t="n">
        <f aca="false">[6]вспомогат!I30</f>
        <v>125.526152815182</v>
      </c>
      <c r="H32" s="25" t="n">
        <f aca="false">[6]вспомогат!J30</f>
        <v>649836.630000001</v>
      </c>
      <c r="I32" s="26" t="n">
        <f aca="false">[6]вспомогат!K30</f>
        <v>123.642212229865</v>
      </c>
      <c r="J32" s="27" t="n">
        <f aca="false">[6]вспомогат!L30</f>
        <v>2280642.2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9221818</v>
      </c>
      <c r="D33" s="28" t="n">
        <f aca="false">[6]вспомогат!D31</f>
        <v>2874783</v>
      </c>
      <c r="E33" s="23" t="n">
        <f aca="false">[6]вспомогат!G31</f>
        <v>9221818.03</v>
      </c>
      <c r="F33" s="28" t="n">
        <f aca="false">[6]вспомогат!H31</f>
        <v>2682180.79</v>
      </c>
      <c r="G33" s="29" t="n">
        <f aca="false">[6]вспомогат!I31</f>
        <v>93.3002870129676</v>
      </c>
      <c r="H33" s="25" t="n">
        <f aca="false">[6]вспомогат!J31</f>
        <v>-192602.210000001</v>
      </c>
      <c r="I33" s="26" t="n">
        <f aca="false">[6]вспомогат!K31</f>
        <v>100.000000325315</v>
      </c>
      <c r="J33" s="27" t="n">
        <f aca="false">[6]вспомогат!L31</f>
        <v>0.029999999329447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9623011</v>
      </c>
      <c r="D34" s="28" t="n">
        <f aca="false">[6]вспомогат!D32</f>
        <v>2916138</v>
      </c>
      <c r="E34" s="23" t="n">
        <f aca="false">[6]вспомогат!G32</f>
        <v>10622473.61</v>
      </c>
      <c r="F34" s="28" t="n">
        <f aca="false">[6]вспомогат!H32</f>
        <v>2761976.17</v>
      </c>
      <c r="G34" s="29" t="n">
        <f aca="false">[6]вспомогат!I32</f>
        <v>94.7134933257617</v>
      </c>
      <c r="H34" s="25" t="n">
        <f aca="false">[6]вспомогат!J32</f>
        <v>-154161.830000001</v>
      </c>
      <c r="I34" s="26" t="n">
        <f aca="false">[6]вспомогат!K32</f>
        <v>110.386173412875</v>
      </c>
      <c r="J34" s="27" t="n">
        <f aca="false">[6]вспомогат!L32</f>
        <v>999462.60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5199288</v>
      </c>
      <c r="D35" s="28" t="n">
        <f aca="false">[6]вспомогат!D33</f>
        <v>4918014</v>
      </c>
      <c r="E35" s="23" t="n">
        <f aca="false">[6]вспомогат!G33</f>
        <v>17915214.08</v>
      </c>
      <c r="F35" s="28" t="n">
        <f aca="false">[6]вспомогат!H33</f>
        <v>4951357.25</v>
      </c>
      <c r="G35" s="29" t="n">
        <f aca="false">[6]вспомогат!I33</f>
        <v>100.677982006558</v>
      </c>
      <c r="H35" s="25" t="n">
        <f aca="false">[6]вспомогат!J33</f>
        <v>33343.2499999981</v>
      </c>
      <c r="I35" s="26" t="n">
        <f aca="false">[6]вспомогат!K33</f>
        <v>117.868771747729</v>
      </c>
      <c r="J35" s="27" t="n">
        <f aca="false">[6]вспомогат!L33</f>
        <v>2715926.0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71400</v>
      </c>
      <c r="D36" s="28" t="n">
        <f aca="false">[6]вспомогат!D34</f>
        <v>20800</v>
      </c>
      <c r="E36" s="23" t="n">
        <f aca="false">[6]вспомогат!G34</f>
        <v>172193.91</v>
      </c>
      <c r="F36" s="28" t="n">
        <f aca="false">[6]вспомогат!H34</f>
        <v>23885.92</v>
      </c>
      <c r="G36" s="29" t="n">
        <f aca="false">[6]вспомогат!I34</f>
        <v>114.836153846154</v>
      </c>
      <c r="H36" s="25" t="n">
        <f aca="false">[6]вспомогат!J34</f>
        <v>3085.92000000001</v>
      </c>
      <c r="I36" s="26" t="n">
        <f aca="false">[6]вспомогат!K34</f>
        <v>241.167941176471</v>
      </c>
      <c r="J36" s="27" t="n">
        <f aca="false">[6]вспомогат!L34</f>
        <v>100793.9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733643</v>
      </c>
      <c r="D37" s="28" t="n">
        <f aca="false">[6]вспомогат!D35</f>
        <v>515830</v>
      </c>
      <c r="E37" s="23" t="n">
        <f aca="false">[6]вспомогат!G35</f>
        <v>1892061.94</v>
      </c>
      <c r="F37" s="28" t="n">
        <f aca="false">[6]вспомогат!H35</f>
        <v>405006.47</v>
      </c>
      <c r="G37" s="29" t="n">
        <f aca="false">[6]вспомогат!I35</f>
        <v>78.515493476533</v>
      </c>
      <c r="H37" s="25" t="n">
        <f aca="false">[6]вспомогат!J35</f>
        <v>-110823.53</v>
      </c>
      <c r="I37" s="26" t="n">
        <f aca="false">[6]вспомогат!K35</f>
        <v>109.137921705911</v>
      </c>
      <c r="J37" s="27" t="n">
        <f aca="false">[6]вспомогат!L35</f>
        <v>158418.9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5209487</v>
      </c>
      <c r="C38" s="31" t="n">
        <f aca="false">SUM(C18:C37)</f>
        <v>304894697</v>
      </c>
      <c r="D38" s="31" t="n">
        <f aca="false">SUM(D18:D37)</f>
        <v>88099587</v>
      </c>
      <c r="E38" s="31" t="n">
        <f aca="false">SUM(E18:E37)</f>
        <v>347325365.4</v>
      </c>
      <c r="F38" s="31" t="n">
        <f aca="false">SUM(F18:F37)</f>
        <v>92489051.02</v>
      </c>
      <c r="G38" s="32" t="n">
        <f aca="false">F38/D38*100</f>
        <v>104.982388873174</v>
      </c>
      <c r="H38" s="31" t="n">
        <f aca="false">SUM(H18:H37)</f>
        <v>4389464.01999999</v>
      </c>
      <c r="I38" s="33" t="n">
        <f aca="false">E38/C38*100</f>
        <v>113.916499308612</v>
      </c>
      <c r="J38" s="31" t="n">
        <f aca="false">SUM(J18:J37)</f>
        <v>42430668.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4036587</v>
      </c>
      <c r="D39" s="28" t="n">
        <f aca="false">[6]вспомогат!D36</f>
        <v>1178725</v>
      </c>
      <c r="E39" s="23" t="n">
        <f aca="false">[6]вспомогат!G36</f>
        <v>4329066.2</v>
      </c>
      <c r="F39" s="28" t="n">
        <f aca="false">[6]вспомогат!H36</f>
        <v>1332556.87</v>
      </c>
      <c r="G39" s="29" t="n">
        <f aca="false">[6]вспомогат!I36</f>
        <v>113.050700545081</v>
      </c>
      <c r="H39" s="25" t="n">
        <f aca="false">[6]вспомогат!J36</f>
        <v>153831.87</v>
      </c>
      <c r="I39" s="26" t="n">
        <f aca="false">[6]вспомогат!K36</f>
        <v>107.245705344639</v>
      </c>
      <c r="J39" s="27" t="n">
        <f aca="false">[6]вспомогат!L36</f>
        <v>292479.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1770180</v>
      </c>
      <c r="C40" s="23" t="n">
        <f aca="false">[6]вспомогат!C37</f>
        <v>11873459</v>
      </c>
      <c r="D40" s="28" t="n">
        <f aca="false">[6]вспомогат!D37</f>
        <v>2971192</v>
      </c>
      <c r="E40" s="23" t="n">
        <f aca="false">[6]вспомогат!G37</f>
        <v>12547332.84</v>
      </c>
      <c r="F40" s="28" t="n">
        <f aca="false">[6]вспомогат!H37</f>
        <v>3101844.07</v>
      </c>
      <c r="G40" s="29" t="n">
        <f aca="false">[6]вспомогат!I37</f>
        <v>104.397294755775</v>
      </c>
      <c r="H40" s="25" t="n">
        <f aca="false">[6]вспомогат!J37</f>
        <v>130652.07</v>
      </c>
      <c r="I40" s="26" t="n">
        <f aca="false">[6]вспомогат!K37</f>
        <v>105.67546356963</v>
      </c>
      <c r="J40" s="27" t="n">
        <f aca="false">[6]вспомогат!L37</f>
        <v>673873.84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696847</v>
      </c>
      <c r="C41" s="23" t="n">
        <f aca="false">[6]вспомогат!C38</f>
        <v>5536487</v>
      </c>
      <c r="D41" s="28" t="n">
        <f aca="false">[6]вспомогат!D38</f>
        <v>2064936</v>
      </c>
      <c r="E41" s="23" t="n">
        <f aca="false">[6]вспомогат!G38</f>
        <v>6153550.25</v>
      </c>
      <c r="F41" s="28" t="n">
        <f aca="false">[6]вспомогат!H38</f>
        <v>1658812.84</v>
      </c>
      <c r="G41" s="29" t="n">
        <f aca="false">[6]вспомогат!I38</f>
        <v>80.3324093337517</v>
      </c>
      <c r="H41" s="25" t="n">
        <f aca="false">[6]вспомогат!J38</f>
        <v>-406123.16</v>
      </c>
      <c r="I41" s="26" t="n">
        <f aca="false">[6]вспомогат!K38</f>
        <v>111.145393279168</v>
      </c>
      <c r="J41" s="27" t="n">
        <f aca="false">[6]вспомогат!L38</f>
        <v>617063.2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4574700</v>
      </c>
      <c r="D42" s="28" t="n">
        <f aca="false">[6]вспомогат!D39</f>
        <v>1431800</v>
      </c>
      <c r="E42" s="23" t="n">
        <f aca="false">[6]вспомогат!G39</f>
        <v>4836673.26</v>
      </c>
      <c r="F42" s="28" t="n">
        <f aca="false">[6]вспомогат!H39</f>
        <v>1340123.23</v>
      </c>
      <c r="G42" s="29" t="n">
        <f aca="false">[6]вспомогат!I39</f>
        <v>93.5970966615449</v>
      </c>
      <c r="H42" s="25" t="n">
        <f aca="false">[6]вспомогат!J39</f>
        <v>-91676.77</v>
      </c>
      <c r="I42" s="26" t="n">
        <f aca="false">[6]вспомогат!K39</f>
        <v>105.726566987999</v>
      </c>
      <c r="J42" s="27" t="n">
        <f aca="false">[6]вспомогат!L39</f>
        <v>261973.2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3819944</v>
      </c>
      <c r="D43" s="28" t="n">
        <f aca="false">[6]вспомогат!D40</f>
        <v>1396766</v>
      </c>
      <c r="E43" s="23" t="n">
        <f aca="false">[6]вспомогат!G40</f>
        <v>5677096.75</v>
      </c>
      <c r="F43" s="28" t="n">
        <f aca="false">[6]вспомогат!H40</f>
        <v>1204876.78</v>
      </c>
      <c r="G43" s="29" t="n">
        <f aca="false">[6]вспомогат!I40</f>
        <v>86.2618921136397</v>
      </c>
      <c r="H43" s="25" t="n">
        <f aca="false">[6]вспомогат!J40</f>
        <v>-191889.22</v>
      </c>
      <c r="I43" s="26" t="n">
        <f aca="false">[6]вспомогат!K40</f>
        <v>148.617276850132</v>
      </c>
      <c r="J43" s="27" t="n">
        <f aca="false">[6]вспомогат!L40</f>
        <v>1857152.7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6803480</v>
      </c>
      <c r="C44" s="23" t="n">
        <f aca="false">[6]вспомогат!C41</f>
        <v>7272369</v>
      </c>
      <c r="D44" s="28" t="n">
        <f aca="false">[6]вспомогат!D41</f>
        <v>1526416</v>
      </c>
      <c r="E44" s="23" t="n">
        <f aca="false">[6]вспомогат!G41</f>
        <v>8968781.37</v>
      </c>
      <c r="F44" s="28" t="n">
        <f aca="false">[6]вспомогат!H41</f>
        <v>1759647.06</v>
      </c>
      <c r="G44" s="29" t="n">
        <f aca="false">[6]вспомогат!I41</f>
        <v>115.279652466955</v>
      </c>
      <c r="H44" s="25" t="n">
        <f aca="false">[6]вспомогат!J41</f>
        <v>233231.06</v>
      </c>
      <c r="I44" s="26" t="n">
        <f aca="false">[6]вспомогат!K41</f>
        <v>123.326819224932</v>
      </c>
      <c r="J44" s="27" t="n">
        <f aca="false">[6]вспомогат!L41</f>
        <v>1696412.3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8984269</v>
      </c>
      <c r="D45" s="28" t="n">
        <f aca="false">[6]вспомогат!D42</f>
        <v>2446992</v>
      </c>
      <c r="E45" s="23" t="n">
        <f aca="false">[6]вспомогат!G42</f>
        <v>9440466.35</v>
      </c>
      <c r="F45" s="28" t="n">
        <f aca="false">[6]вспомогат!H42</f>
        <v>2699265.03</v>
      </c>
      <c r="G45" s="29" t="n">
        <f aca="false">[6]вспомогат!I42</f>
        <v>110.309515928127</v>
      </c>
      <c r="H45" s="25" t="n">
        <f aca="false">[6]вспомогат!J42</f>
        <v>252273.029999999</v>
      </c>
      <c r="I45" s="26" t="n">
        <f aca="false">[6]вспомогат!K42</f>
        <v>105.077734760613</v>
      </c>
      <c r="J45" s="27" t="n">
        <f aca="false">[6]вспомогат!L42</f>
        <v>456197.35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13690000</v>
      </c>
      <c r="D46" s="28" t="n">
        <f aca="false">[6]вспомогат!D43</f>
        <v>3501386</v>
      </c>
      <c r="E46" s="23" t="n">
        <f aca="false">[6]вспомогат!G43</f>
        <v>14491315.07</v>
      </c>
      <c r="F46" s="28" t="n">
        <f aca="false">[6]вспомогат!H43</f>
        <v>3680511.64</v>
      </c>
      <c r="G46" s="29" t="n">
        <f aca="false">[6]вспомогат!I43</f>
        <v>105.115849552149</v>
      </c>
      <c r="H46" s="25" t="n">
        <f aca="false">[6]вспомогат!J43</f>
        <v>179125.640000001</v>
      </c>
      <c r="I46" s="26" t="n">
        <f aca="false">[6]вспомогат!K43</f>
        <v>105.853287582177</v>
      </c>
      <c r="J46" s="27" t="n">
        <f aca="false">[6]вспомогат!L43</f>
        <v>801315.07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6800100</v>
      </c>
      <c r="D47" s="28" t="n">
        <f aca="false">[6]вспомогат!D44</f>
        <v>1838763</v>
      </c>
      <c r="E47" s="23" t="n">
        <f aca="false">[6]вспомогат!G44</f>
        <v>6992330.69</v>
      </c>
      <c r="F47" s="28" t="n">
        <f aca="false">[6]вспомогат!H44</f>
        <v>1871453.08</v>
      </c>
      <c r="G47" s="29" t="n">
        <f aca="false">[6]вспомогат!I44</f>
        <v>101.77782998679</v>
      </c>
      <c r="H47" s="25" t="n">
        <f aca="false">[6]вспомогат!J44</f>
        <v>32690.0800000001</v>
      </c>
      <c r="I47" s="26" t="n">
        <f aca="false">[6]вспомогат!K44</f>
        <v>102.826880339995</v>
      </c>
      <c r="J47" s="27" t="n">
        <f aca="false">[6]вспомогат!L44</f>
        <v>192230.6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173800</v>
      </c>
      <c r="C48" s="23" t="n">
        <f aca="false">[6]вспомогат!C45</f>
        <v>6929409</v>
      </c>
      <c r="D48" s="28" t="n">
        <f aca="false">[6]вспомогат!D45</f>
        <v>1570780</v>
      </c>
      <c r="E48" s="23" t="n">
        <f aca="false">[6]вспомогат!G45</f>
        <v>8342851.76</v>
      </c>
      <c r="F48" s="28" t="n">
        <f aca="false">[6]вспомогат!H45</f>
        <v>1668449.71</v>
      </c>
      <c r="G48" s="29" t="n">
        <f aca="false">[6]вспомогат!I45</f>
        <v>106.217911483467</v>
      </c>
      <c r="H48" s="25" t="n">
        <f aca="false">[6]вспомогат!J45</f>
        <v>97669.71</v>
      </c>
      <c r="I48" s="26" t="n">
        <f aca="false">[6]вспомогат!K45</f>
        <v>120.397738970235</v>
      </c>
      <c r="J48" s="27" t="n">
        <f aca="false">[6]вспомогат!L45</f>
        <v>1413442.7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05052</v>
      </c>
      <c r="C49" s="23" t="n">
        <f aca="false">[6]вспомогат!C46</f>
        <v>2629431</v>
      </c>
      <c r="D49" s="28" t="n">
        <f aca="false">[6]вспомогат!D46</f>
        <v>599141</v>
      </c>
      <c r="E49" s="23" t="n">
        <f aca="false">[6]вспомогат!G46</f>
        <v>2909004.09</v>
      </c>
      <c r="F49" s="28" t="n">
        <f aca="false">[6]вспомогат!H46</f>
        <v>775244.67</v>
      </c>
      <c r="G49" s="29" t="n">
        <f aca="false">[6]вспомогат!I46</f>
        <v>129.392692204339</v>
      </c>
      <c r="H49" s="25" t="n">
        <f aca="false">[6]вспомогат!J46</f>
        <v>176103.67</v>
      </c>
      <c r="I49" s="26" t="n">
        <f aca="false">[6]вспомогат!K46</f>
        <v>110.632455843108</v>
      </c>
      <c r="J49" s="27" t="n">
        <f aca="false">[6]вспомогат!L46</f>
        <v>279573.0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1952344</v>
      </c>
      <c r="D50" s="28" t="n">
        <f aca="false">[6]вспомогат!D47</f>
        <v>661524</v>
      </c>
      <c r="E50" s="23" t="n">
        <f aca="false">[6]вспомогат!G47</f>
        <v>2368268.73</v>
      </c>
      <c r="F50" s="28" t="n">
        <f aca="false">[6]вспомогат!H47</f>
        <v>622471.28</v>
      </c>
      <c r="G50" s="29" t="n">
        <f aca="false">[6]вспомогат!I47</f>
        <v>94.0965528083637</v>
      </c>
      <c r="H50" s="25" t="n">
        <f aca="false">[6]вспомогат!J47</f>
        <v>-39052.72</v>
      </c>
      <c r="I50" s="26" t="n">
        <f aca="false">[6]вспомогат!K47</f>
        <v>121.303864995103</v>
      </c>
      <c r="J50" s="27" t="n">
        <f aca="false">[6]вспомогат!L47</f>
        <v>415924.73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2648112</v>
      </c>
      <c r="D51" s="28" t="n">
        <f aca="false">[6]вспомогат!D48</f>
        <v>696216</v>
      </c>
      <c r="E51" s="23" t="n">
        <f aca="false">[6]вспомогат!G48</f>
        <v>2751768.2</v>
      </c>
      <c r="F51" s="28" t="n">
        <f aca="false">[6]вспомогат!H48</f>
        <v>695330.93</v>
      </c>
      <c r="G51" s="29" t="n">
        <f aca="false">[6]вспомогат!I48</f>
        <v>99.8728742229423</v>
      </c>
      <c r="H51" s="25" t="n">
        <f aca="false">[6]вспомогат!J48</f>
        <v>-885.069999999832</v>
      </c>
      <c r="I51" s="26" t="n">
        <f aca="false">[6]вспомогат!K48</f>
        <v>103.914343502088</v>
      </c>
      <c r="J51" s="27" t="n">
        <f aca="false">[6]вспомогат!L48</f>
        <v>103656.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550600</v>
      </c>
      <c r="C52" s="23" t="n">
        <f aca="false">[6]вспомогат!C49</f>
        <v>5380010</v>
      </c>
      <c r="D52" s="28" t="n">
        <f aca="false">[6]вспомогат!D49</f>
        <v>1427600</v>
      </c>
      <c r="E52" s="23" t="n">
        <f aca="false">[6]вспомогат!G49</f>
        <v>6698359.55</v>
      </c>
      <c r="F52" s="28" t="n">
        <f aca="false">[6]вспомогат!H49</f>
        <v>1915470.31</v>
      </c>
      <c r="G52" s="29" t="n">
        <f aca="false">[6]вспомогат!I49</f>
        <v>134.174160128888</v>
      </c>
      <c r="H52" s="25" t="n">
        <f aca="false">[6]вспомогат!J49</f>
        <v>487870.31</v>
      </c>
      <c r="I52" s="26" t="n">
        <f aca="false">[6]вспомогат!K49</f>
        <v>124.504592928266</v>
      </c>
      <c r="J52" s="27" t="n">
        <f aca="false">[6]вспомогат!L49</f>
        <v>1318349.5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2636242</v>
      </c>
      <c r="D53" s="28" t="n">
        <f aca="false">[6]вспомогат!D50</f>
        <v>459392</v>
      </c>
      <c r="E53" s="23" t="n">
        <f aca="false">[6]вспомогат!G50</f>
        <v>2895514.37</v>
      </c>
      <c r="F53" s="28" t="n">
        <f aca="false">[6]вспомогат!H50</f>
        <v>704111.54</v>
      </c>
      <c r="G53" s="29" t="n">
        <f aca="false">[6]вспомогат!I50</f>
        <v>153.270309452494</v>
      </c>
      <c r="H53" s="25" t="n">
        <f aca="false">[6]вспомогат!J50</f>
        <v>244719.54</v>
      </c>
      <c r="I53" s="26" t="n">
        <f aca="false">[6]вспомогат!K50</f>
        <v>109.834922969894</v>
      </c>
      <c r="J53" s="27" t="n">
        <f aca="false">[6]вспомогат!L50</f>
        <v>259272.37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2113080</v>
      </c>
      <c r="D54" s="28" t="n">
        <f aca="false">[6]вспомогат!D51</f>
        <v>587950</v>
      </c>
      <c r="E54" s="23" t="n">
        <f aca="false">[6]вспомогат!G51</f>
        <v>2678261.49</v>
      </c>
      <c r="F54" s="28" t="n">
        <f aca="false">[6]вспомогат!H51</f>
        <v>577363.97</v>
      </c>
      <c r="G54" s="29" t="n">
        <f aca="false">[6]вспомогат!I51</f>
        <v>98.1995016583043</v>
      </c>
      <c r="H54" s="25" t="n">
        <f aca="false">[6]вспомогат!J51</f>
        <v>-10586.0299999998</v>
      </c>
      <c r="I54" s="26" t="n">
        <f aca="false">[6]вспомогат!K51</f>
        <v>126.746809869953</v>
      </c>
      <c r="J54" s="27" t="n">
        <f aca="false">[6]вспомогат!L51</f>
        <v>565181.49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6904100</v>
      </c>
      <c r="C55" s="23" t="n">
        <f aca="false">[6]вспомогат!C52</f>
        <v>12579700</v>
      </c>
      <c r="D55" s="28" t="n">
        <f aca="false">[6]вспомогат!D52</f>
        <v>3737650</v>
      </c>
      <c r="E55" s="23" t="n">
        <f aca="false">[6]вспомогат!G52</f>
        <v>15645725.99</v>
      </c>
      <c r="F55" s="28" t="n">
        <f aca="false">[6]вспомогат!H52</f>
        <v>4099073.64</v>
      </c>
      <c r="G55" s="29" t="n">
        <f aca="false">[6]вспомогат!I52</f>
        <v>109.669809639747</v>
      </c>
      <c r="H55" s="25" t="n">
        <f aca="false">[6]вспомогат!J52</f>
        <v>361423.640000001</v>
      </c>
      <c r="I55" s="26" t="n">
        <f aca="false">[6]вспомогат!K52</f>
        <v>124.372806903185</v>
      </c>
      <c r="J55" s="27" t="n">
        <f aca="false">[6]вспомогат!L52</f>
        <v>3066025.99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17506470</v>
      </c>
      <c r="D56" s="28" t="n">
        <f aca="false">[6]вспомогат!D53</f>
        <v>5543145</v>
      </c>
      <c r="E56" s="23" t="n">
        <f aca="false">[6]вспомогат!G53</f>
        <v>19050497.88</v>
      </c>
      <c r="F56" s="28" t="n">
        <f aca="false">[6]вспомогат!H53</f>
        <v>4878220.11</v>
      </c>
      <c r="G56" s="29" t="n">
        <f aca="false">[6]вспомогат!I53</f>
        <v>88.0045553562102</v>
      </c>
      <c r="H56" s="25" t="n">
        <f aca="false">[6]вспомогат!J53</f>
        <v>-664924.890000001</v>
      </c>
      <c r="I56" s="26" t="n">
        <f aca="false">[6]вспомогат!K53</f>
        <v>108.819755667476</v>
      </c>
      <c r="J56" s="27" t="n">
        <f aca="false">[6]вспомогат!L53</f>
        <v>1544027.88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3196000</v>
      </c>
      <c r="C57" s="23" t="n">
        <f aca="false">[6]вспомогат!C54</f>
        <v>7045850</v>
      </c>
      <c r="D57" s="28" t="n">
        <f aca="false">[6]вспомогат!D54</f>
        <v>2343400</v>
      </c>
      <c r="E57" s="23" t="n">
        <f aca="false">[6]вспомогат!G54</f>
        <v>9566492.06</v>
      </c>
      <c r="F57" s="28" t="n">
        <f aca="false">[6]вспомогат!H54</f>
        <v>2874785.25</v>
      </c>
      <c r="G57" s="29" t="n">
        <f aca="false">[6]вспомогат!I54</f>
        <v>122.675823589656</v>
      </c>
      <c r="H57" s="25" t="n">
        <f aca="false">[6]вспомогат!J54</f>
        <v>531385.250000001</v>
      </c>
      <c r="I57" s="26" t="n">
        <f aca="false">[6]вспомогат!K54</f>
        <v>135.774847037618</v>
      </c>
      <c r="J57" s="27" t="n">
        <f aca="false">[6]вспомогат!L54</f>
        <v>2520642.06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10692841</v>
      </c>
      <c r="D58" s="28" t="n">
        <f aca="false">[6]вспомогат!D55</f>
        <v>2640012</v>
      </c>
      <c r="E58" s="23" t="n">
        <f aca="false">[6]вспомогат!G55</f>
        <v>18657092.49</v>
      </c>
      <c r="F58" s="28" t="n">
        <f aca="false">[6]вспомогат!H55</f>
        <v>4764660.28</v>
      </c>
      <c r="G58" s="29" t="n">
        <f aca="false">[6]вспомогат!I55</f>
        <v>180.478735702716</v>
      </c>
      <c r="H58" s="25" t="n">
        <f aca="false">[6]вспомогат!J55</f>
        <v>2124648.28</v>
      </c>
      <c r="I58" s="26" t="n">
        <f aca="false">[6]вспомогат!K55</f>
        <v>174.482090306963</v>
      </c>
      <c r="J58" s="27" t="n">
        <f aca="false">[6]вспомогат!L55</f>
        <v>7964251.4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6500000</v>
      </c>
      <c r="C59" s="23" t="n">
        <f aca="false">[6]вспомогат!C56</f>
        <v>19079205</v>
      </c>
      <c r="D59" s="28" t="n">
        <f aca="false">[6]вспомогат!D56</f>
        <v>4528120</v>
      </c>
      <c r="E59" s="23" t="n">
        <f aca="false">[6]вспомогат!G56</f>
        <v>21257900.79</v>
      </c>
      <c r="F59" s="28" t="n">
        <f aca="false">[6]вспомогат!H56</f>
        <v>5778032.52</v>
      </c>
      <c r="G59" s="29" t="n">
        <f aca="false">[6]вспомогат!I56</f>
        <v>127.603343550966</v>
      </c>
      <c r="H59" s="25" t="n">
        <f aca="false">[6]вспомогат!J56</f>
        <v>1249912.52</v>
      </c>
      <c r="I59" s="26" t="n">
        <f aca="false">[6]вспомогат!K56</f>
        <v>111.419216838437</v>
      </c>
      <c r="J59" s="27" t="n">
        <f aca="false">[6]вспомогат!L56</f>
        <v>2178695.79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2819416</v>
      </c>
      <c r="D60" s="28" t="n">
        <f aca="false">[6]вспомогат!D57</f>
        <v>840164</v>
      </c>
      <c r="E60" s="23" t="n">
        <f aca="false">[6]вспомогат!G57</f>
        <v>3024447.77</v>
      </c>
      <c r="F60" s="28" t="n">
        <f aca="false">[6]вспомогат!H57</f>
        <v>986930.03</v>
      </c>
      <c r="G60" s="29" t="n">
        <f aca="false">[6]вспомогат!I57</f>
        <v>117.468735865855</v>
      </c>
      <c r="H60" s="25" t="n">
        <f aca="false">[6]вспомогат!J57</f>
        <v>146766.03</v>
      </c>
      <c r="I60" s="26" t="n">
        <f aca="false">[6]вспомогат!K57</f>
        <v>107.272136144507</v>
      </c>
      <c r="J60" s="27" t="n">
        <f aca="false">[6]вспомогат!L57</f>
        <v>205031.77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365192</v>
      </c>
      <c r="C61" s="23" t="n">
        <f aca="false">[6]вспомогат!C58</f>
        <v>13838536</v>
      </c>
      <c r="D61" s="28" t="n">
        <f aca="false">[6]вспомогат!D58</f>
        <v>3686547</v>
      </c>
      <c r="E61" s="23" t="n">
        <f aca="false">[6]вспомогат!G58</f>
        <v>16363942.84</v>
      </c>
      <c r="F61" s="28" t="n">
        <f aca="false">[6]вспомогат!H58</f>
        <v>4399784.53</v>
      </c>
      <c r="G61" s="29" t="n">
        <f aca="false">[6]вспомогат!I58</f>
        <v>119.347034772648</v>
      </c>
      <c r="H61" s="25" t="n">
        <f aca="false">[6]вспомогат!J58</f>
        <v>713237.529999999</v>
      </c>
      <c r="I61" s="26" t="n">
        <f aca="false">[6]вспомогат!K58</f>
        <v>118.249089643587</v>
      </c>
      <c r="J61" s="27" t="n">
        <f aca="false">[6]вспомогат!L58</f>
        <v>2525406.84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3243096</v>
      </c>
      <c r="D62" s="28" t="n">
        <f aca="false">[6]вспомогат!D59</f>
        <v>707024</v>
      </c>
      <c r="E62" s="23" t="n">
        <f aca="false">[6]вспомогат!G59</f>
        <v>3730305.53</v>
      </c>
      <c r="F62" s="28" t="n">
        <f aca="false">[6]вспомогат!H59</f>
        <v>984597.59</v>
      </c>
      <c r="G62" s="29" t="n">
        <f aca="false">[6]вспомогат!I59</f>
        <v>139.259429665754</v>
      </c>
      <c r="H62" s="25" t="n">
        <f aca="false">[6]вспомогат!J59</f>
        <v>277573.59</v>
      </c>
      <c r="I62" s="26" t="n">
        <f aca="false">[6]вспомогат!K59</f>
        <v>115.022975884772</v>
      </c>
      <c r="J62" s="27" t="n">
        <f aca="false">[6]вспомогат!L59</f>
        <v>487209.53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2574300</v>
      </c>
      <c r="D63" s="28" t="n">
        <f aca="false">[6]вспомогат!D60</f>
        <v>836400</v>
      </c>
      <c r="E63" s="23" t="n">
        <f aca="false">[6]вспомогат!G60</f>
        <v>4352957.54</v>
      </c>
      <c r="F63" s="28" t="n">
        <f aca="false">[6]вспомогат!H60</f>
        <v>1141168.81</v>
      </c>
      <c r="G63" s="29" t="n">
        <f aca="false">[6]вспомогат!I60</f>
        <v>136.438164753706</v>
      </c>
      <c r="H63" s="25" t="n">
        <f aca="false">[6]вспомогат!J60</f>
        <v>304768.81</v>
      </c>
      <c r="I63" s="26" t="n">
        <f aca="false">[6]вспомогат!K60</f>
        <v>169.092861748825</v>
      </c>
      <c r="J63" s="27" t="n">
        <f aca="false">[6]вспомогат!L60</f>
        <v>1778657.54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2250201</v>
      </c>
      <c r="D64" s="28" t="n">
        <f aca="false">[6]вспомогат!D61</f>
        <v>522678</v>
      </c>
      <c r="E64" s="23" t="n">
        <f aca="false">[6]вспомогат!G61</f>
        <v>2364457.46</v>
      </c>
      <c r="F64" s="28" t="n">
        <f aca="false">[6]вспомогат!H61</f>
        <v>622546.87</v>
      </c>
      <c r="G64" s="29" t="n">
        <f aca="false">[6]вспомогат!I61</f>
        <v>119.107150100062</v>
      </c>
      <c r="H64" s="25" t="n">
        <f aca="false">[6]вспомогат!J61</f>
        <v>99868.8699999999</v>
      </c>
      <c r="I64" s="26" t="n">
        <f aca="false">[6]вспомогат!K61</f>
        <v>105.077611288947</v>
      </c>
      <c r="J64" s="27" t="n">
        <f aca="false">[6]вспомогат!L61</f>
        <v>114256.46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2220900</v>
      </c>
      <c r="D65" s="28" t="n">
        <f aca="false">[6]вспомогат!D62</f>
        <v>679100</v>
      </c>
      <c r="E65" s="23" t="n">
        <f aca="false">[6]вспомогат!G62</f>
        <v>2420234.18</v>
      </c>
      <c r="F65" s="28" t="n">
        <f aca="false">[6]вспомогат!H62</f>
        <v>610581.9</v>
      </c>
      <c r="G65" s="29" t="n">
        <f aca="false">[6]вспомогат!I62</f>
        <v>89.9104550139891</v>
      </c>
      <c r="H65" s="25" t="n">
        <f aca="false">[6]вспомогат!J62</f>
        <v>-68518.0999999999</v>
      </c>
      <c r="I65" s="26" t="n">
        <f aca="false">[6]вспомогат!K62</f>
        <v>108.975378450178</v>
      </c>
      <c r="J65" s="27" t="n">
        <f aca="false">[6]вспомогат!L62</f>
        <v>199334.18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1599077</v>
      </c>
      <c r="D66" s="28" t="n">
        <f aca="false">[6]вспомогат!D63</f>
        <v>522755</v>
      </c>
      <c r="E66" s="23" t="n">
        <f aca="false">[6]вспомогат!G63</f>
        <v>2394730.96</v>
      </c>
      <c r="F66" s="28" t="n">
        <f aca="false">[6]вспомогат!H63</f>
        <v>639642.17</v>
      </c>
      <c r="G66" s="29" t="n">
        <f aca="false">[6]вспомогат!I63</f>
        <v>122.359837782518</v>
      </c>
      <c r="H66" s="25" t="n">
        <f aca="false">[6]вспомогат!J63</f>
        <v>116887.17</v>
      </c>
      <c r="I66" s="26" t="n">
        <f aca="false">[6]вспомогат!K63</f>
        <v>149.757076113283</v>
      </c>
      <c r="J66" s="27" t="n">
        <f aca="false">[6]вспомогат!L63</f>
        <v>795653.96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16455</v>
      </c>
      <c r="C67" s="23" t="n">
        <f aca="false">[6]вспомогат!C64</f>
        <v>2762035</v>
      </c>
      <c r="D67" s="28" t="n">
        <f aca="false">[6]вспомогат!D64</f>
        <v>801815</v>
      </c>
      <c r="E67" s="23" t="n">
        <f aca="false">[6]вспомогат!G64</f>
        <v>4321957.75</v>
      </c>
      <c r="F67" s="28" t="n">
        <f aca="false">[6]вспомогат!H64</f>
        <v>1134919.53</v>
      </c>
      <c r="G67" s="29" t="n">
        <f aca="false">[6]вспомогат!I64</f>
        <v>141.543813722617</v>
      </c>
      <c r="H67" s="25" t="n">
        <f aca="false">[6]вспомогат!J64</f>
        <v>333104.53</v>
      </c>
      <c r="I67" s="26" t="n">
        <f aca="false">[6]вспомогат!K64</f>
        <v>156.477298441186</v>
      </c>
      <c r="J67" s="27" t="n">
        <f aca="false">[6]вспомогат!L64</f>
        <v>1559922.75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2485270</v>
      </c>
      <c r="D68" s="28" t="n">
        <f aca="false">[6]вспомогат!D65</f>
        <v>601770</v>
      </c>
      <c r="E68" s="23" t="n">
        <f aca="false">[6]вспомогат!G65</f>
        <v>2821048.62</v>
      </c>
      <c r="F68" s="28" t="n">
        <f aca="false">[6]вспомогат!H65</f>
        <v>658108.29</v>
      </c>
      <c r="G68" s="29" t="n">
        <f aca="false">[6]вспомогат!I65</f>
        <v>109.362096814398</v>
      </c>
      <c r="H68" s="25" t="n">
        <f aca="false">[6]вспомогат!J65</f>
        <v>56338.29</v>
      </c>
      <c r="I68" s="26" t="n">
        <f aca="false">[6]вспомогат!K65</f>
        <v>113.510750139824</v>
      </c>
      <c r="J68" s="27" t="n">
        <f aca="false">[6]вспомогат!L65</f>
        <v>335778.62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435044</v>
      </c>
      <c r="C69" s="23" t="n">
        <f aca="false">[6]вспомогат!C66</f>
        <v>6965059</v>
      </c>
      <c r="D69" s="28" t="n">
        <f aca="false">[6]вспомогат!D66</f>
        <v>2161775</v>
      </c>
      <c r="E69" s="23" t="n">
        <f aca="false">[6]вспомогат!G66</f>
        <v>8590283.24</v>
      </c>
      <c r="F69" s="28" t="n">
        <f aca="false">[6]вспомогат!H66</f>
        <v>2115954.9</v>
      </c>
      <c r="G69" s="29" t="n">
        <f aca="false">[6]вспомогат!I66</f>
        <v>97.8804408414382</v>
      </c>
      <c r="H69" s="25" t="n">
        <f aca="false">[6]вспомогат!J66</f>
        <v>-45820.0999999996</v>
      </c>
      <c r="I69" s="26" t="n">
        <f aca="false">[6]вспомогат!K66</f>
        <v>123.333962282301</v>
      </c>
      <c r="J69" s="27" t="n">
        <f aca="false">[6]вспомогат!L66</f>
        <v>1625224.24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15105604</v>
      </c>
      <c r="D70" s="28" t="n">
        <f aca="false">[6]вспомогат!D67</f>
        <v>4687734</v>
      </c>
      <c r="E70" s="23" t="n">
        <f aca="false">[6]вспомогат!G67</f>
        <v>15356079.67</v>
      </c>
      <c r="F70" s="28" t="n">
        <f aca="false">[6]вспомогат!H67</f>
        <v>4525930.81</v>
      </c>
      <c r="G70" s="29" t="n">
        <f aca="false">[6]вспомогат!I67</f>
        <v>96.5483709186571</v>
      </c>
      <c r="H70" s="25" t="n">
        <f aca="false">[6]вспомогат!J67</f>
        <v>-161803.189999999</v>
      </c>
      <c r="I70" s="26" t="n">
        <f aca="false">[6]вспомогат!K67</f>
        <v>101.658163884079</v>
      </c>
      <c r="J70" s="27" t="n">
        <f aca="false">[6]вспомогат!L67</f>
        <v>250475.67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20200690</v>
      </c>
      <c r="D71" s="28" t="n">
        <f aca="false">[6]вспомогат!D68</f>
        <v>4950068</v>
      </c>
      <c r="E71" s="23" t="n">
        <f aca="false">[6]вспомогат!G68</f>
        <v>21395087.36</v>
      </c>
      <c r="F71" s="28" t="n">
        <f aca="false">[6]вспомогат!H68</f>
        <v>5986279.59</v>
      </c>
      <c r="G71" s="29" t="n">
        <f aca="false">[6]вспомогат!I68</f>
        <v>120.933279906458</v>
      </c>
      <c r="H71" s="25" t="n">
        <f aca="false">[6]вспомогат!J68</f>
        <v>1036211.59</v>
      </c>
      <c r="I71" s="26" t="n">
        <f aca="false">[6]вспомогат!K68</f>
        <v>105.912656250851</v>
      </c>
      <c r="J71" s="27" t="n">
        <f aca="false">[6]вспомогат!L68</f>
        <v>1194397.36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4119300</v>
      </c>
      <c r="D72" s="28" t="n">
        <f aca="false">[6]вспомогат!D69</f>
        <v>1069200</v>
      </c>
      <c r="E72" s="23" t="n">
        <f aca="false">[6]вспомогат!G69</f>
        <v>4204971.38</v>
      </c>
      <c r="F72" s="28" t="n">
        <f aca="false">[6]вспомогат!H69</f>
        <v>989812.03</v>
      </c>
      <c r="G72" s="29" t="n">
        <f aca="false">[6]вспомогат!I69</f>
        <v>92.5750121586233</v>
      </c>
      <c r="H72" s="25" t="n">
        <f aca="false">[6]вспомогат!J69</f>
        <v>-79387.9700000002</v>
      </c>
      <c r="I72" s="26" t="n">
        <f aca="false">[6]вспомогат!K69</f>
        <v>102.07975578375</v>
      </c>
      <c r="J72" s="27" t="n">
        <f aca="false">[6]вспомогат!L69</f>
        <v>85671.379999999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781000</v>
      </c>
      <c r="C73" s="23" t="n">
        <f aca="false">[6]вспомогат!C70</f>
        <v>1779550</v>
      </c>
      <c r="D73" s="28" t="n">
        <f aca="false">[6]вспомогат!D70</f>
        <v>758010</v>
      </c>
      <c r="E73" s="23" t="n">
        <f aca="false">[6]вспомогат!G70</f>
        <v>2055190.37</v>
      </c>
      <c r="F73" s="28" t="n">
        <f aca="false">[6]вспомогат!H70</f>
        <v>613272.17</v>
      </c>
      <c r="G73" s="29" t="n">
        <f aca="false">[6]вспомогат!I70</f>
        <v>80.9055513779502</v>
      </c>
      <c r="H73" s="25" t="n">
        <f aca="false">[6]вспомогат!J70</f>
        <v>-144737.83</v>
      </c>
      <c r="I73" s="26" t="n">
        <f aca="false">[6]вспомогат!K70</f>
        <v>115.489329886769</v>
      </c>
      <c r="J73" s="27" t="n">
        <f aca="false">[6]вспомогат!L70</f>
        <v>275640.37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1447998</v>
      </c>
      <c r="D74" s="28" t="n">
        <f aca="false">[6]вспомогат!D71</f>
        <v>575952</v>
      </c>
      <c r="E74" s="23" t="n">
        <f aca="false">[6]вспомогат!G71</f>
        <v>1239689.65</v>
      </c>
      <c r="F74" s="28" t="n">
        <f aca="false">[6]вспомогат!H71</f>
        <v>363027.56</v>
      </c>
      <c r="G74" s="29" t="n">
        <f aca="false">[6]вспомогат!I71</f>
        <v>63.0308706281079</v>
      </c>
      <c r="H74" s="25" t="n">
        <f aca="false">[6]вспомогат!J71</f>
        <v>-212924.44</v>
      </c>
      <c r="I74" s="26" t="n">
        <f aca="false">[6]вспомогат!K71</f>
        <v>85.6140443564149</v>
      </c>
      <c r="J74" s="27" t="n">
        <f aca="false">[6]вспомогат!L71</f>
        <v>-208308.35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17359834</v>
      </c>
      <c r="C75" s="31" t="n">
        <f aca="false">SUM(C39:C74)</f>
        <v>241191641</v>
      </c>
      <c r="D75" s="31" t="n">
        <f aca="false">SUM(D39:D74)</f>
        <v>66552898</v>
      </c>
      <c r="E75" s="31" t="n">
        <f aca="false">SUM(E39:E74)</f>
        <v>280893734.5</v>
      </c>
      <c r="F75" s="31" t="n">
        <f aca="false">SUM(F39:F74)</f>
        <v>73774861.59</v>
      </c>
      <c r="G75" s="32" t="n">
        <f aca="false">F75/D75*100</f>
        <v>110.851463733405</v>
      </c>
      <c r="H75" s="31" t="n">
        <f aca="false">SUM(H39:H74)</f>
        <v>7221963.59</v>
      </c>
      <c r="I75" s="33" t="n">
        <f aca="false">E75/C75*100</f>
        <v>116.4608082334</v>
      </c>
      <c r="J75" s="31" t="n">
        <f aca="false">SUM(J39:J74)</f>
        <v>39702093.5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01778949</v>
      </c>
      <c r="C76" s="44" t="n">
        <f aca="false">[6]вспомогат!C72</f>
        <v>3028405573</v>
      </c>
      <c r="D76" s="44" t="n">
        <f aca="false">[6]вспомогат!D72</f>
        <v>770674414</v>
      </c>
      <c r="E76" s="44" t="n">
        <f aca="false">[6]вспомогат!G72</f>
        <v>3265860282.82</v>
      </c>
      <c r="F76" s="44" t="n">
        <f aca="false">[6]вспомогат!H72</f>
        <v>828696018.709999</v>
      </c>
      <c r="G76" s="45" t="n">
        <f aca="false">[6]вспомогат!I72</f>
        <v>107.528679252351</v>
      </c>
      <c r="H76" s="44" t="n">
        <f aca="false">[6]вспомогат!J72</f>
        <v>58021604.7099999</v>
      </c>
      <c r="I76" s="45" t="n">
        <f aca="false">[6]вспомогат!K72</f>
        <v>107.840915098593</v>
      </c>
      <c r="J76" s="44" t="n">
        <f aca="false">[6]вспомогат!L72</f>
        <v>237454709.82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7.04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1:00:13Z</dcterms:created>
  <dc:creator>08dohod1</dc:creator>
  <dc:description/>
  <dc:language>en-US</dc:language>
  <cp:lastModifiedBy>08dohod1</cp:lastModifiedBy>
  <dcterms:modified xsi:type="dcterms:W3CDTF">2018-05-02T11:03:54Z</dcterms:modified>
  <cp:revision>0</cp:revision>
  <dc:subject/>
  <dc:title/>
</cp:coreProperties>
</file>