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30.04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30.04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205477.472</v>
      </c>
      <c r="D7" s="17" t="n">
        <f aca="false">SUM(D8:D18)</f>
        <v>318197</v>
      </c>
      <c r="E7" s="17" t="n">
        <f aca="false">SUM(E8:E18)</f>
        <v>1748.704</v>
      </c>
      <c r="F7" s="17" t="n">
        <f aca="false">SUM(F8:F18)</f>
        <v>39306.252</v>
      </c>
      <c r="G7" s="17" t="n">
        <f aca="false">SUM(G8:G18)</f>
        <v>49211.994</v>
      </c>
      <c r="H7" s="17" t="n">
        <f aca="false">SUM(H8:H18)</f>
        <v>797013.52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1955.875</v>
      </c>
      <c r="D8" s="21" t="n">
        <f aca="false">6032.668+1310.19</f>
        <v>7342.858</v>
      </c>
      <c r="E8" s="21"/>
      <c r="F8" s="21"/>
      <c r="G8" s="21" t="n">
        <v>1615.432</v>
      </c>
      <c r="H8" s="21" t="n">
        <f aca="false">SUM(C8-D8-G8-E8-F8)</f>
        <v>2997.585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439332.123</v>
      </c>
      <c r="D9" s="21" t="n">
        <f aca="false">199049.764+43631.29</f>
        <v>242681.054</v>
      </c>
      <c r="E9" s="21" t="n">
        <v>818.691</v>
      </c>
      <c r="F9" s="21" t="n">
        <v>30608.845</v>
      </c>
      <c r="G9" s="21" t="n">
        <v>31080.616</v>
      </c>
      <c r="H9" s="21" t="n">
        <f aca="false">SUM(C9-D9-G9-E9-F9)</f>
        <v>134142.917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15752.344</v>
      </c>
      <c r="D10" s="21" t="n">
        <f aca="false">720.043+158.412</f>
        <v>878.455</v>
      </c>
      <c r="E10" s="21" t="n">
        <v>61</v>
      </c>
      <c r="F10" s="21"/>
      <c r="G10" s="21" t="n">
        <v>89.721</v>
      </c>
      <c r="H10" s="21" t="n">
        <f aca="false">SUM(C10-D10-G10-E10-F10)</f>
        <v>514723.168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98807.149</v>
      </c>
      <c r="D11" s="21" t="n">
        <f aca="false">43205.201+9559.491</f>
        <v>52764.692</v>
      </c>
      <c r="E11" s="21" t="n">
        <v>869.013</v>
      </c>
      <c r="F11" s="21" t="n">
        <v>8697.407</v>
      </c>
      <c r="G11" s="21" t="n">
        <v>12949.228</v>
      </c>
      <c r="H11" s="21" t="n">
        <f aca="false">SUM(C11-D11-G11-E11-F11)</f>
        <v>23526.809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1481.848</v>
      </c>
      <c r="D12" s="21" t="n">
        <f aca="false">8093.113+1760.516</f>
        <v>9853.629</v>
      </c>
      <c r="E12" s="21"/>
      <c r="F12" s="21"/>
      <c r="G12" s="21" t="n">
        <v>1917.429</v>
      </c>
      <c r="H12" s="21" t="n">
        <f aca="false">SUM(C12-D12-G12-E12-F12)</f>
        <v>29710.79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6347.567</v>
      </c>
      <c r="D13" s="21" t="n">
        <f aca="false">3862.064+814.248</f>
        <v>4676.312</v>
      </c>
      <c r="E13" s="21"/>
      <c r="F13" s="21"/>
      <c r="G13" s="21" t="n">
        <v>1559.568</v>
      </c>
      <c r="H13" s="21" t="n">
        <f aca="false">SUM(C13-D13-G13-E13-F13)</f>
        <v>10111.687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13.291</v>
      </c>
      <c r="D15" s="21"/>
      <c r="E15" s="21"/>
      <c r="F15" s="21"/>
      <c r="G15" s="21"/>
      <c r="H15" s="21" t="n">
        <f aca="false">SUM(C15-D15-G15-E15-F15)</f>
        <v>10013.291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250.775</v>
      </c>
      <c r="D16" s="21"/>
      <c r="E16" s="21"/>
      <c r="F16" s="21"/>
      <c r="G16" s="21"/>
      <c r="H16" s="21" t="n">
        <f aca="false">SUM(C16-D16-G16-E16-F16)</f>
        <v>250.775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636</v>
      </c>
      <c r="D17" s="21"/>
      <c r="E17" s="21"/>
      <c r="F17" s="21"/>
      <c r="G17" s="21"/>
      <c r="H17" s="21" t="n">
        <f aca="false">SUM(C17-D17-G17-E17-F17)</f>
        <v>1636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69900.5</v>
      </c>
      <c r="D18" s="21"/>
      <c r="E18" s="21"/>
      <c r="F18" s="21"/>
      <c r="G18" s="21"/>
      <c r="H18" s="21" t="n">
        <f aca="false">SUM(C18-D18-G18-E18-F18)</f>
        <v>69900.5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8-05-02T11:38:32Z</cp:lastPrinted>
  <dcterms:modified xsi:type="dcterms:W3CDTF">2018-05-02T11:40:12Z</dcterms:modified>
  <cp:revision>0</cp:revision>
  <dc:subject/>
  <dc:title/>
</cp:coreProperties>
</file>