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30.04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30.04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332750.08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87963.83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7164.06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5580.92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2902.78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58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72564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061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4942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32.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37391.6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402045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9898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8-03-19T11:23:17Z</cp:lastPrinted>
  <dcterms:modified xsi:type="dcterms:W3CDTF">2018-05-02T10:11:11Z</dcterms:modified>
  <cp:revision>0</cp:revision>
  <dc:subject/>
  <dc:title/>
</cp:coreProperties>
</file>