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5.2018</v>
          </cell>
        </row>
        <row r="6">
          <cell r="G6" t="str">
            <v>Фактично надійшло на 02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596689453.19</v>
          </cell>
          <cell r="H10">
            <v>3074268.45000005</v>
          </cell>
          <cell r="I10">
            <v>1.49887762201454</v>
          </cell>
          <cell r="J10">
            <v>-202030431.55</v>
          </cell>
          <cell r="K10">
            <v>81.6185546656464</v>
          </cell>
          <cell r="L10">
            <v>-134381386.81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542606400.79</v>
          </cell>
          <cell r="H11">
            <v>8379464.67000008</v>
          </cell>
          <cell r="I11">
            <v>2.28697179858081</v>
          </cell>
          <cell r="J11">
            <v>-358020535.33</v>
          </cell>
          <cell r="K11">
            <v>83.5442185588059</v>
          </cell>
          <cell r="L11">
            <v>-303848599.2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27408375.95</v>
          </cell>
          <cell r="H12">
            <v>1477094.06</v>
          </cell>
          <cell r="I12">
            <v>4.34808210716837</v>
          </cell>
          <cell r="J12">
            <v>-32494068.94</v>
          </cell>
          <cell r="K12">
            <v>86.7396421004991</v>
          </cell>
          <cell r="L12">
            <v>-19477607.05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189608892.09</v>
          </cell>
          <cell r="H13">
            <v>1547205.64000002</v>
          </cell>
          <cell r="I13">
            <v>3.78641913417062</v>
          </cell>
          <cell r="J13">
            <v>-39314769.36</v>
          </cell>
          <cell r="K13">
            <v>87.9875450050732</v>
          </cell>
          <cell r="L13">
            <v>-25886257.91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72479085.53</v>
          </cell>
          <cell r="H14">
            <v>1049625.31</v>
          </cell>
          <cell r="I14">
            <v>2.53080317789459</v>
          </cell>
          <cell r="J14">
            <v>-40424374.69</v>
          </cell>
          <cell r="K14">
            <v>83.6456899205633</v>
          </cell>
          <cell r="L14">
            <v>-33722914.47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4559684.45</v>
          </cell>
          <cell r="H15">
            <v>183050.949999999</v>
          </cell>
          <cell r="I15">
            <v>3.02708653734847</v>
          </cell>
          <cell r="J15">
            <v>-5864049.05</v>
          </cell>
          <cell r="K15">
            <v>81.6772127293044</v>
          </cell>
          <cell r="L15">
            <v>-5509515.55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050046.79</v>
          </cell>
          <cell r="H16">
            <v>31785.9299999997</v>
          </cell>
          <cell r="I16">
            <v>1.20393816593899</v>
          </cell>
          <cell r="J16">
            <v>-2608377.07</v>
          </cell>
          <cell r="K16">
            <v>94.8314598880615</v>
          </cell>
          <cell r="L16">
            <v>-656756.210000001</v>
          </cell>
        </row>
        <row r="17">
          <cell r="B17">
            <v>239582622</v>
          </cell>
          <cell r="C17">
            <v>85358630</v>
          </cell>
          <cell r="D17">
            <v>18542093</v>
          </cell>
        </row>
        <row r="17">
          <cell r="G17">
            <v>82337721.38</v>
          </cell>
          <cell r="H17">
            <v>637686.469999999</v>
          </cell>
          <cell r="I17">
            <v>3.43912885131144</v>
          </cell>
          <cell r="J17">
            <v>-17904406.53</v>
          </cell>
          <cell r="K17">
            <v>96.4609218540644</v>
          </cell>
          <cell r="L17">
            <v>-3020908.62000001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8300</v>
          </cell>
          <cell r="H18">
            <v>1960</v>
          </cell>
          <cell r="I18">
            <v>27.8014184397163</v>
          </cell>
          <cell r="J18">
            <v>-5090</v>
          </cell>
          <cell r="K18">
            <v>164.922206506365</v>
          </cell>
          <cell r="L18">
            <v>2295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463529.24</v>
          </cell>
          <cell r="H19">
            <v>10765.4099999999</v>
          </cell>
          <cell r="I19">
            <v>5.23724064119088</v>
          </cell>
          <cell r="J19">
            <v>-194789.59</v>
          </cell>
          <cell r="K19">
            <v>141.980630484238</v>
          </cell>
          <cell r="L19">
            <v>432734.24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38410165.89</v>
          </cell>
          <cell r="H20">
            <v>190218.859999999</v>
          </cell>
          <cell r="I20">
            <v>2.17268754790832</v>
          </cell>
          <cell r="J20">
            <v>-8564784.14</v>
          </cell>
          <cell r="K20">
            <v>95.2409955990965</v>
          </cell>
          <cell r="L20">
            <v>-1919280.11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8801453.27</v>
          </cell>
          <cell r="H21">
            <v>14479.1699999999</v>
          </cell>
          <cell r="I21">
            <v>0.825042736016771</v>
          </cell>
          <cell r="J21">
            <v>-1740480.83</v>
          </cell>
          <cell r="K21">
            <v>107.80123350791</v>
          </cell>
          <cell r="L21">
            <v>636933.27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8521170.76</v>
          </cell>
          <cell r="H22">
            <v>112962.210000001</v>
          </cell>
          <cell r="I22">
            <v>2.56548047311478</v>
          </cell>
          <cell r="J22">
            <v>-4290197.79</v>
          </cell>
          <cell r="K22">
            <v>91.3597524563713</v>
          </cell>
          <cell r="L22">
            <v>-1751619.24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168531.14</v>
          </cell>
          <cell r="H23">
            <v>19273.4900000002</v>
          </cell>
          <cell r="I23">
            <v>3.28271733206163</v>
          </cell>
          <cell r="J23">
            <v>-567846.51</v>
          </cell>
          <cell r="K23">
            <v>85.8488638302572</v>
          </cell>
          <cell r="L23">
            <v>-357455.86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2534793.18</v>
          </cell>
          <cell r="H24">
            <v>33873.4299999997</v>
          </cell>
          <cell r="I24">
            <v>1.41882757314996</v>
          </cell>
          <cell r="J24">
            <v>-2353550.57</v>
          </cell>
          <cell r="K24">
            <v>96.8077190118669</v>
          </cell>
          <cell r="L24">
            <v>-413340.82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2395005.02</v>
          </cell>
          <cell r="H25">
            <v>177580.059999999</v>
          </cell>
          <cell r="I25">
            <v>2.0772078162784</v>
          </cell>
          <cell r="J25">
            <v>-8371398.94</v>
          </cell>
          <cell r="K25">
            <v>79.5446306204031</v>
          </cell>
          <cell r="L25">
            <v>-8330565.98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7491402.56</v>
          </cell>
          <cell r="H26">
            <v>154722.879999999</v>
          </cell>
          <cell r="I26">
            <v>3.92704641960641</v>
          </cell>
          <cell r="J26">
            <v>-3785207.12</v>
          </cell>
          <cell r="K26">
            <v>91.5374790014475</v>
          </cell>
          <cell r="L26">
            <v>-1617057.44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5807005.1</v>
          </cell>
          <cell r="H27">
            <v>72417.8599999994</v>
          </cell>
          <cell r="I27">
            <v>1.88308999184281</v>
          </cell>
          <cell r="J27">
            <v>-3773275.14</v>
          </cell>
          <cell r="K27">
            <v>82.9630870802997</v>
          </cell>
          <cell r="L27">
            <v>-3246052.9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49439.07</v>
          </cell>
          <cell r="H28">
            <v>0</v>
          </cell>
          <cell r="I28">
            <v>0</v>
          </cell>
          <cell r="J28">
            <v>-3915</v>
          </cell>
          <cell r="K28">
            <v>99.3550442122186</v>
          </cell>
          <cell r="L28">
            <v>-320.9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5256993.64</v>
          </cell>
          <cell r="H29">
            <v>313353.660000004</v>
          </cell>
          <cell r="I29">
            <v>2.27052304965184</v>
          </cell>
          <cell r="J29">
            <v>-13487592.34</v>
          </cell>
          <cell r="K29">
            <v>83.0785567179569</v>
          </cell>
          <cell r="L29">
            <v>-11254746.36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1956007.84</v>
          </cell>
          <cell r="H30">
            <v>28881.6199999992</v>
          </cell>
          <cell r="I30">
            <v>1.16810791288051</v>
          </cell>
          <cell r="J30">
            <v>-2443631.38</v>
          </cell>
          <cell r="K30">
            <v>98.6550936517271</v>
          </cell>
          <cell r="L30">
            <v>-162989.16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276378.41</v>
          </cell>
          <cell r="H31">
            <v>54560.3800000008</v>
          </cell>
          <cell r="I31">
            <v>2.93046426265719</v>
          </cell>
          <cell r="J31">
            <v>-1807273.62</v>
          </cell>
          <cell r="K31">
            <v>83.6942409415236</v>
          </cell>
          <cell r="L31">
            <v>-1807273.59</v>
          </cell>
        </row>
        <row r="32">
          <cell r="B32">
            <v>37871829</v>
          </cell>
          <cell r="C32">
            <v>12349196</v>
          </cell>
          <cell r="D32">
            <v>2726185</v>
          </cell>
        </row>
        <row r="32">
          <cell r="G32">
            <v>10664510.56</v>
          </cell>
          <cell r="H32">
            <v>42036.9500000011</v>
          </cell>
          <cell r="I32">
            <v>1.5419698222975</v>
          </cell>
          <cell r="J32">
            <v>-2684148.05</v>
          </cell>
          <cell r="K32">
            <v>86.3579342331274</v>
          </cell>
          <cell r="L32">
            <v>-1684685.44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7984524.48</v>
          </cell>
          <cell r="H33">
            <v>69310.4000000022</v>
          </cell>
          <cell r="I33">
            <v>1.65817051569265</v>
          </cell>
          <cell r="J33">
            <v>-4110621.6</v>
          </cell>
          <cell r="K33">
            <v>92.8031390324275</v>
          </cell>
          <cell r="L33">
            <v>-1394695.52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2193.91</v>
          </cell>
          <cell r="H34">
            <v>0</v>
          </cell>
          <cell r="I34">
            <v>0</v>
          </cell>
          <cell r="J34">
            <v>-19500</v>
          </cell>
          <cell r="K34">
            <v>189.432244224422</v>
          </cell>
          <cell r="L34">
            <v>81293.91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1957986.6</v>
          </cell>
          <cell r="H35">
            <v>65924.6600000002</v>
          </cell>
          <cell r="I35">
            <v>12.0588743163402</v>
          </cell>
          <cell r="J35">
            <v>-480765.34</v>
          </cell>
          <cell r="K35">
            <v>85.8640645905664</v>
          </cell>
          <cell r="L35">
            <v>-322346.4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351224.04</v>
          </cell>
          <cell r="H36">
            <v>22157.8399999999</v>
          </cell>
          <cell r="I36">
            <v>1.37435291811754</v>
          </cell>
          <cell r="J36">
            <v>-1590080.16</v>
          </cell>
          <cell r="K36">
            <v>77.028834138073</v>
          </cell>
          <cell r="L36">
            <v>-1297600.96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2598264.15</v>
          </cell>
          <cell r="H37">
            <v>50931.3100000005</v>
          </cell>
          <cell r="I37">
            <v>1.83282496809824</v>
          </cell>
          <cell r="J37">
            <v>-2727910.69</v>
          </cell>
          <cell r="K37">
            <v>85.9814724663382</v>
          </cell>
          <cell r="L37">
            <v>-2054036.85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173405.31</v>
          </cell>
          <cell r="H38">
            <v>19855.0599999996</v>
          </cell>
          <cell r="I38">
            <v>1.6707036624103</v>
          </cell>
          <cell r="J38">
            <v>-1168569.94</v>
          </cell>
          <cell r="K38">
            <v>91.7990497124721</v>
          </cell>
          <cell r="L38">
            <v>-551506.69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4875508.29</v>
          </cell>
          <cell r="H39">
            <v>38835.0300000003</v>
          </cell>
          <cell r="I39">
            <v>3.25197035672419</v>
          </cell>
          <cell r="J39">
            <v>-1155364.97</v>
          </cell>
          <cell r="K39">
            <v>84.5136558095998</v>
          </cell>
          <cell r="L39">
            <v>-893391.71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5678511.33</v>
          </cell>
          <cell r="H40">
            <v>1414.58000000007</v>
          </cell>
          <cell r="I40">
            <v>0.206623859214519</v>
          </cell>
          <cell r="J40">
            <v>-683201.42</v>
          </cell>
          <cell r="K40">
            <v>126.061398449571</v>
          </cell>
          <cell r="L40">
            <v>1173951.33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8972280.26</v>
          </cell>
          <cell r="H41">
            <v>3498.8900000006</v>
          </cell>
          <cell r="I41">
            <v>0.380801307760101</v>
          </cell>
          <cell r="J41">
            <v>-915324.109999999</v>
          </cell>
          <cell r="K41">
            <v>109.535709332659</v>
          </cell>
          <cell r="L41">
            <v>781088.26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9507685.25</v>
          </cell>
          <cell r="H42">
            <v>67218.9000000004</v>
          </cell>
          <cell r="I42">
            <v>3.29563216181713</v>
          </cell>
          <cell r="J42">
            <v>-1972417.1</v>
          </cell>
          <cell r="K42">
            <v>86.2460738730967</v>
          </cell>
          <cell r="L42">
            <v>-1516219.75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4560395.87</v>
          </cell>
          <cell r="H43">
            <v>69080.7999999989</v>
          </cell>
          <cell r="I43">
            <v>1.5450709051398</v>
          </cell>
          <cell r="J43">
            <v>-4401963.2</v>
          </cell>
          <cell r="K43">
            <v>80.1737822451176</v>
          </cell>
          <cell r="L43">
            <v>-3600648.13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032230.26</v>
          </cell>
          <cell r="H44">
            <v>39899.5699999994</v>
          </cell>
          <cell r="I44">
            <v>1.04333577129623</v>
          </cell>
          <cell r="J44">
            <v>-3784331.43</v>
          </cell>
          <cell r="K44">
            <v>66.189864190037</v>
          </cell>
          <cell r="L44">
            <v>-3592100.74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8386487.7</v>
          </cell>
          <cell r="H45">
            <v>43635.9400000004</v>
          </cell>
          <cell r="I45">
            <v>2.39182690858306</v>
          </cell>
          <cell r="J45">
            <v>-1780741.06</v>
          </cell>
          <cell r="K45">
            <v>95.8041206399151</v>
          </cell>
          <cell r="L45">
            <v>-367298.3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2911575.69</v>
          </cell>
          <cell r="H46">
            <v>2571.60000000009</v>
          </cell>
          <cell r="I46">
            <v>0.35229713734603</v>
          </cell>
          <cell r="J46">
            <v>-727380.4</v>
          </cell>
          <cell r="K46">
            <v>86.669953678994</v>
          </cell>
          <cell r="L46">
            <v>-447807.3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368589.05</v>
          </cell>
          <cell r="H47">
            <v>320.319999999832</v>
          </cell>
          <cell r="I47">
            <v>0.0566290577498705</v>
          </cell>
          <cell r="J47">
            <v>-565325.68</v>
          </cell>
          <cell r="K47">
            <v>94.0666583266812</v>
          </cell>
          <cell r="L47">
            <v>-149400.95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2753438.95</v>
          </cell>
          <cell r="H48">
            <v>1670.75</v>
          </cell>
          <cell r="I48">
            <v>0.135221757207038</v>
          </cell>
          <cell r="J48">
            <v>-1233892.25</v>
          </cell>
          <cell r="K48">
            <v>70.8977695095496</v>
          </cell>
          <cell r="L48">
            <v>-1130236.05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6728395.7</v>
          </cell>
          <cell r="H49">
            <v>30036.1500000004</v>
          </cell>
          <cell r="I49">
            <v>2.12134684652874</v>
          </cell>
          <cell r="J49">
            <v>-1385863.85</v>
          </cell>
          <cell r="K49">
            <v>99.0065451131637</v>
          </cell>
          <cell r="L49">
            <v>-67514.2999999998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2901267.4</v>
          </cell>
          <cell r="H50">
            <v>5753.0299999998</v>
          </cell>
          <cell r="I50">
            <v>0.761133822848422</v>
          </cell>
          <cell r="J50">
            <v>-750096.97</v>
          </cell>
          <cell r="K50">
            <v>85.5303275972468</v>
          </cell>
          <cell r="L50">
            <v>-490824.6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688843.52</v>
          </cell>
          <cell r="H51">
            <v>10582.0299999998</v>
          </cell>
          <cell r="I51">
            <v>2.17312455077519</v>
          </cell>
          <cell r="J51">
            <v>-476367.97</v>
          </cell>
          <cell r="K51">
            <v>103.415865201555</v>
          </cell>
          <cell r="L51">
            <v>88813.52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5689080.92</v>
          </cell>
          <cell r="H52">
            <v>43354.9299999997</v>
          </cell>
          <cell r="I52">
            <v>1.10740561941251</v>
          </cell>
          <cell r="J52">
            <v>-3871645.07</v>
          </cell>
          <cell r="K52">
            <v>95.115891286292</v>
          </cell>
          <cell r="L52">
            <v>-805619.08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155991.67</v>
          </cell>
          <cell r="H53">
            <v>105493.790000003</v>
          </cell>
          <cell r="I53">
            <v>2.30077125083619</v>
          </cell>
          <cell r="J53">
            <v>-4479655.21</v>
          </cell>
          <cell r="K53">
            <v>86.7115790381864</v>
          </cell>
          <cell r="L53">
            <v>-2935627.33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9577343.88</v>
          </cell>
          <cell r="H54">
            <v>10851.8200000003</v>
          </cell>
          <cell r="I54">
            <v>0.59579554189087</v>
          </cell>
          <cell r="J54">
            <v>-1810548.18</v>
          </cell>
          <cell r="K54">
            <v>108.008050748541</v>
          </cell>
          <cell r="L54">
            <v>710093.880000001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8718638.81</v>
          </cell>
          <cell r="H55">
            <v>61546.3200000003</v>
          </cell>
          <cell r="I55">
            <v>1.33753837367342</v>
          </cell>
          <cell r="J55">
            <v>-4539915.68</v>
          </cell>
          <cell r="K55">
            <v>122.389616643531</v>
          </cell>
          <cell r="L55">
            <v>3424335.81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1339052.38</v>
          </cell>
          <cell r="H56">
            <v>81151.5899999999</v>
          </cell>
          <cell r="I56">
            <v>1.69922860929814</v>
          </cell>
          <cell r="J56">
            <v>-4694638.41</v>
          </cell>
          <cell r="K56">
            <v>89.4531832012541</v>
          </cell>
          <cell r="L56">
            <v>-2515942.62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045672.88</v>
          </cell>
          <cell r="H57">
            <v>21225.1099999999</v>
          </cell>
          <cell r="I57">
            <v>2.73151970802167</v>
          </cell>
          <cell r="J57">
            <v>-755818.89</v>
          </cell>
          <cell r="K57">
            <v>84.6852983211269</v>
          </cell>
          <cell r="L57">
            <v>-550787.12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6524105.01</v>
          </cell>
          <cell r="H58">
            <v>160162.17</v>
          </cell>
          <cell r="I58">
            <v>4.35924913930764</v>
          </cell>
          <cell r="J58">
            <v>-3513914.83</v>
          </cell>
          <cell r="K58">
            <v>94.3554511825277</v>
          </cell>
          <cell r="L58">
            <v>-988507.9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757577.99</v>
          </cell>
          <cell r="H59">
            <v>27272.4600000004</v>
          </cell>
          <cell r="I59">
            <v>3.50986069928348</v>
          </cell>
          <cell r="J59">
            <v>-749751.54</v>
          </cell>
          <cell r="K59">
            <v>93.469299175149</v>
          </cell>
          <cell r="L59">
            <v>-262542.01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435124.94</v>
          </cell>
          <cell r="H60">
            <v>82167.4000000004</v>
          </cell>
          <cell r="I60">
            <v>8.68751652023138</v>
          </cell>
          <cell r="J60">
            <v>-863642.6</v>
          </cell>
          <cell r="K60">
            <v>125.993930303314</v>
          </cell>
          <cell r="L60">
            <v>915014.94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366917.06</v>
          </cell>
          <cell r="H61">
            <v>2459.60000000009</v>
          </cell>
          <cell r="I61">
            <v>0.461256584758447</v>
          </cell>
          <cell r="J61">
            <v>-530779.4</v>
          </cell>
          <cell r="K61">
            <v>85.0356774351163</v>
          </cell>
          <cell r="L61">
            <v>-416522.94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435340.09</v>
          </cell>
          <cell r="H62">
            <v>15105.9099999997</v>
          </cell>
          <cell r="I62">
            <v>2.55081222559941</v>
          </cell>
          <cell r="J62">
            <v>-577094.09</v>
          </cell>
          <cell r="K62">
            <v>86.5714013010558</v>
          </cell>
          <cell r="L62">
            <v>-377759.91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409277.21</v>
          </cell>
          <cell r="H63">
            <v>14546.25</v>
          </cell>
          <cell r="I63">
            <v>5.34413334753904</v>
          </cell>
          <cell r="J63">
            <v>-257644.75</v>
          </cell>
          <cell r="K63">
            <v>128.751050624496</v>
          </cell>
          <cell r="L63">
            <v>538009.21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323838.15</v>
          </cell>
          <cell r="H64">
            <v>1880.40000000037</v>
          </cell>
          <cell r="I64">
            <v>0.225105944884762</v>
          </cell>
          <cell r="J64">
            <v>-833459.6</v>
          </cell>
          <cell r="K64">
            <v>120.194256923451</v>
          </cell>
          <cell r="L64">
            <v>726463.15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22822.23</v>
          </cell>
          <cell r="H65">
            <v>1773.60999999987</v>
          </cell>
          <cell r="I65">
            <v>0.39657670549826</v>
          </cell>
          <cell r="J65">
            <v>-445456.39</v>
          </cell>
          <cell r="K65">
            <v>96.2599225916454</v>
          </cell>
          <cell r="L65">
            <v>-109677.77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8658458.91</v>
          </cell>
          <cell r="H66">
            <v>68175.6699999999</v>
          </cell>
          <cell r="I66">
            <v>3.51768396003475</v>
          </cell>
          <cell r="J66">
            <v>-1869908.33</v>
          </cell>
          <cell r="K66">
            <v>97.2517111092117</v>
          </cell>
          <cell r="L66">
            <v>-244684.09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512063.67</v>
          </cell>
          <cell r="H67">
            <v>155984</v>
          </cell>
          <cell r="I67">
            <v>4.83527683869412</v>
          </cell>
          <cell r="J67">
            <v>-3069974</v>
          </cell>
          <cell r="K67">
            <v>84.6194321574997</v>
          </cell>
          <cell r="L67">
            <v>-2819498.33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1491392.86</v>
          </cell>
          <cell r="H68">
            <v>96305.5</v>
          </cell>
          <cell r="I68">
            <v>1.94610860120773</v>
          </cell>
          <cell r="J68">
            <v>-4852313.5</v>
          </cell>
          <cell r="K68">
            <v>85.4552022085378</v>
          </cell>
          <cell r="L68">
            <v>-3657916.14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219690.49</v>
          </cell>
          <cell r="H69">
            <v>14719.1100000003</v>
          </cell>
          <cell r="I69">
            <v>1.22741077384926</v>
          </cell>
          <cell r="J69">
            <v>-1184480.89</v>
          </cell>
          <cell r="K69">
            <v>79.3398606750024</v>
          </cell>
          <cell r="L69">
            <v>-1098809.51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060393.54</v>
          </cell>
          <cell r="H70">
            <v>5203.16999999993</v>
          </cell>
          <cell r="I70">
            <v>0.819164646241999</v>
          </cell>
          <cell r="J70">
            <v>-629976.83</v>
          </cell>
          <cell r="K70">
            <v>85.3260422490299</v>
          </cell>
          <cell r="L70">
            <v>-354336.46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246616.97</v>
          </cell>
          <cell r="H71">
            <v>6927.32000000007</v>
          </cell>
          <cell r="I71">
            <v>1.21449259100824</v>
          </cell>
          <cell r="J71">
            <v>-563460.68</v>
          </cell>
          <cell r="K71">
            <v>69.0478969646147</v>
          </cell>
          <cell r="L71">
            <v>-558821.03</v>
          </cell>
        </row>
        <row r="72">
          <cell r="B72">
            <v>10001778949</v>
          </cell>
          <cell r="C72">
            <v>3870076886</v>
          </cell>
          <cell r="D72">
            <v>841884261</v>
          </cell>
        </row>
        <row r="72">
          <cell r="G72">
            <v>3284986553.27</v>
          </cell>
          <cell r="H72">
            <v>19126270.4500002</v>
          </cell>
          <cell r="I72">
            <v>2.27184083798903</v>
          </cell>
          <cell r="J72">
            <v>-822757990.55</v>
          </cell>
          <cell r="K72">
            <v>84.8816871094586</v>
          </cell>
          <cell r="L72">
            <v>-585090332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68" activeCellId="0" sqref="L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596689453.19</v>
      </c>
      <c r="F10" s="23" t="n">
        <f aca="false">[6]вспомогат!H10</f>
        <v>3074268.45000005</v>
      </c>
      <c r="G10" s="24" t="n">
        <f aca="false">[6]вспомогат!I10</f>
        <v>1.49887762201454</v>
      </c>
      <c r="H10" s="25" t="n">
        <f aca="false">[6]вспомогат!J10</f>
        <v>-202030431.55</v>
      </c>
      <c r="I10" s="26" t="n">
        <f aca="false">[6]вспомогат!K10</f>
        <v>81.6185546656464</v>
      </c>
      <c r="J10" s="27" t="n">
        <f aca="false">[6]вспомогат!L10</f>
        <v>-134381386.8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542606400.79</v>
      </c>
      <c r="F12" s="28" t="n">
        <f aca="false">[6]вспомогат!H11</f>
        <v>8379464.67000008</v>
      </c>
      <c r="G12" s="29" t="n">
        <f aca="false">[6]вспомогат!I11</f>
        <v>2.28697179858081</v>
      </c>
      <c r="H12" s="25" t="n">
        <f aca="false">[6]вспомогат!J11</f>
        <v>-358020535.33</v>
      </c>
      <c r="I12" s="26" t="n">
        <f aca="false">[6]вспомогат!K11</f>
        <v>83.5442185588059</v>
      </c>
      <c r="J12" s="27" t="n">
        <f aca="false">[6]вспомогат!L11</f>
        <v>-303848599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27408375.95</v>
      </c>
      <c r="F13" s="28" t="n">
        <f aca="false">[6]вспомогат!H12</f>
        <v>1477094.06</v>
      </c>
      <c r="G13" s="29" t="n">
        <f aca="false">[6]вспомогат!I12</f>
        <v>4.34808210716837</v>
      </c>
      <c r="H13" s="25" t="n">
        <f aca="false">[6]вспомогат!J12</f>
        <v>-32494068.94</v>
      </c>
      <c r="I13" s="26" t="n">
        <f aca="false">[6]вспомогат!K12</f>
        <v>86.7396421004991</v>
      </c>
      <c r="J13" s="27" t="n">
        <f aca="false">[6]вспомогат!L12</f>
        <v>-19477607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189608892.09</v>
      </c>
      <c r="F14" s="28" t="n">
        <f aca="false">[6]вспомогат!H13</f>
        <v>1547205.64000002</v>
      </c>
      <c r="G14" s="29" t="n">
        <f aca="false">[6]вспомогат!I13</f>
        <v>3.78641913417062</v>
      </c>
      <c r="H14" s="25" t="n">
        <f aca="false">[6]вспомогат!J13</f>
        <v>-39314769.36</v>
      </c>
      <c r="I14" s="26" t="n">
        <f aca="false">[6]вспомогат!K13</f>
        <v>87.9875450050732</v>
      </c>
      <c r="J14" s="27" t="n">
        <f aca="false">[6]вспомогат!L13</f>
        <v>-25886257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72479085.53</v>
      </c>
      <c r="F15" s="28" t="n">
        <f aca="false">[6]вспомогат!H14</f>
        <v>1049625.31</v>
      </c>
      <c r="G15" s="29" t="n">
        <f aca="false">[6]вспомогат!I14</f>
        <v>2.53080317789459</v>
      </c>
      <c r="H15" s="25" t="n">
        <f aca="false">[6]вспомогат!J14</f>
        <v>-40424374.69</v>
      </c>
      <c r="I15" s="26" t="n">
        <f aca="false">[6]вспомогат!K14</f>
        <v>83.6456899205633</v>
      </c>
      <c r="J15" s="27" t="n">
        <f aca="false">[6]вспомогат!L14</f>
        <v>-33722914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4559684.45</v>
      </c>
      <c r="F16" s="28" t="n">
        <f aca="false">[6]вспомогат!H15</f>
        <v>183050.949999999</v>
      </c>
      <c r="G16" s="29" t="n">
        <f aca="false">[6]вспомогат!I15</f>
        <v>3.02708653734847</v>
      </c>
      <c r="H16" s="25" t="n">
        <f aca="false">[6]вспомогат!J15</f>
        <v>-5864049.05</v>
      </c>
      <c r="I16" s="26" t="n">
        <f aca="false">[6]вспомогат!K15</f>
        <v>81.6772127293044</v>
      </c>
      <c r="J16" s="27" t="n">
        <f aca="false">[6]вспомогат!L15</f>
        <v>-5509515.5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056662438.81</v>
      </c>
      <c r="F17" s="31" t="n">
        <f aca="false">SUM(F12:F16)</f>
        <v>12636440.6300001</v>
      </c>
      <c r="G17" s="32" t="n">
        <f aca="false">F17/D17*100</f>
        <v>2.58543857986968</v>
      </c>
      <c r="H17" s="31" t="n">
        <f aca="false">SUM(H12:H16)</f>
        <v>-476117797.37</v>
      </c>
      <c r="I17" s="33" t="n">
        <f aca="false">E17/C17*100</f>
        <v>84.1133806705573</v>
      </c>
      <c r="J17" s="31" t="n">
        <f aca="false">SUM(J12:J16)</f>
        <v>-388444894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050046.79</v>
      </c>
      <c r="F18" s="35" t="n">
        <f aca="false">[6]вспомогат!H16</f>
        <v>31785.9299999997</v>
      </c>
      <c r="G18" s="36" t="n">
        <f aca="false">[6]вспомогат!I16</f>
        <v>1.20393816593899</v>
      </c>
      <c r="H18" s="37" t="n">
        <f aca="false">[6]вспомогат!J16</f>
        <v>-2608377.07</v>
      </c>
      <c r="I18" s="38" t="n">
        <f aca="false">[6]вспомогат!K16</f>
        <v>94.8314598880615</v>
      </c>
      <c r="J18" s="39" t="n">
        <f aca="false">[6]вспомогат!L16</f>
        <v>-656756.2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85358630</v>
      </c>
      <c r="D19" s="28" t="n">
        <f aca="false">[6]вспомогат!D17</f>
        <v>18542093</v>
      </c>
      <c r="E19" s="23" t="n">
        <f aca="false">[6]вспомогат!G17</f>
        <v>82337721.38</v>
      </c>
      <c r="F19" s="28" t="n">
        <f aca="false">[6]вспомогат!H17</f>
        <v>637686.469999999</v>
      </c>
      <c r="G19" s="29" t="n">
        <f aca="false">[6]вспомогат!I17</f>
        <v>3.43912885131144</v>
      </c>
      <c r="H19" s="25" t="n">
        <f aca="false">[6]вспомогат!J17</f>
        <v>-17904406.53</v>
      </c>
      <c r="I19" s="26" t="n">
        <f aca="false">[6]вспомогат!K17</f>
        <v>96.4609218540644</v>
      </c>
      <c r="J19" s="27" t="n">
        <f aca="false">[6]вспомогат!L17</f>
        <v>-3020908.62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8300</v>
      </c>
      <c r="F20" s="28" t="n">
        <f aca="false">[6]вспомогат!H18</f>
        <v>1960</v>
      </c>
      <c r="G20" s="29" t="n">
        <f aca="false">[6]вспомогат!I18</f>
        <v>27.8014184397163</v>
      </c>
      <c r="H20" s="25" t="n">
        <f aca="false">[6]вспомогат!J18</f>
        <v>-5090</v>
      </c>
      <c r="I20" s="26" t="n">
        <f aca="false">[6]вспомогат!K18</f>
        <v>164.922206506365</v>
      </c>
      <c r="J20" s="27" t="n">
        <f aca="false">[6]вспомогат!L18</f>
        <v>229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463529.24</v>
      </c>
      <c r="F21" s="28" t="n">
        <f aca="false">[6]вспомогат!H19</f>
        <v>10765.4099999999</v>
      </c>
      <c r="G21" s="29" t="n">
        <f aca="false">[6]вспомогат!I19</f>
        <v>5.23724064119088</v>
      </c>
      <c r="H21" s="25" t="n">
        <f aca="false">[6]вспомогат!J19</f>
        <v>-194789.59</v>
      </c>
      <c r="I21" s="26" t="n">
        <f aca="false">[6]вспомогат!K19</f>
        <v>141.980630484238</v>
      </c>
      <c r="J21" s="27" t="n">
        <f aca="false">[6]вспомогат!L19</f>
        <v>432734.2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38410165.89</v>
      </c>
      <c r="F22" s="28" t="n">
        <f aca="false">[6]вспомогат!H20</f>
        <v>190218.859999999</v>
      </c>
      <c r="G22" s="29" t="n">
        <f aca="false">[6]вспомогат!I20</f>
        <v>2.17268754790832</v>
      </c>
      <c r="H22" s="25" t="n">
        <f aca="false">[6]вспомогат!J20</f>
        <v>-8564784.14</v>
      </c>
      <c r="I22" s="26" t="n">
        <f aca="false">[6]вспомогат!K20</f>
        <v>95.2409955990965</v>
      </c>
      <c r="J22" s="27" t="n">
        <f aca="false">[6]вспомогат!L20</f>
        <v>-1919280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8801453.27</v>
      </c>
      <c r="F23" s="28" t="n">
        <f aca="false">[6]вспомогат!H21</f>
        <v>14479.1699999999</v>
      </c>
      <c r="G23" s="29" t="n">
        <f aca="false">[6]вспомогат!I21</f>
        <v>0.825042736016771</v>
      </c>
      <c r="H23" s="25" t="n">
        <f aca="false">[6]вспомогат!J21</f>
        <v>-1740480.83</v>
      </c>
      <c r="I23" s="26" t="n">
        <f aca="false">[6]вспомогат!K21</f>
        <v>107.80123350791</v>
      </c>
      <c r="J23" s="27" t="n">
        <f aca="false">[6]вспомогат!L21</f>
        <v>636933.2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8521170.76</v>
      </c>
      <c r="F24" s="28" t="n">
        <f aca="false">[6]вспомогат!H22</f>
        <v>112962.210000001</v>
      </c>
      <c r="G24" s="29" t="n">
        <f aca="false">[6]вспомогат!I22</f>
        <v>2.56548047311478</v>
      </c>
      <c r="H24" s="25" t="n">
        <f aca="false">[6]вспомогат!J22</f>
        <v>-4290197.79</v>
      </c>
      <c r="I24" s="26" t="n">
        <f aca="false">[6]вспомогат!K22</f>
        <v>91.3597524563713</v>
      </c>
      <c r="J24" s="27" t="n">
        <f aca="false">[6]вспомогат!L22</f>
        <v>-1751619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168531.14</v>
      </c>
      <c r="F25" s="28" t="n">
        <f aca="false">[6]вспомогат!H23</f>
        <v>19273.4900000002</v>
      </c>
      <c r="G25" s="29" t="n">
        <f aca="false">[6]вспомогат!I23</f>
        <v>3.28271733206163</v>
      </c>
      <c r="H25" s="25" t="n">
        <f aca="false">[6]вспомогат!J23</f>
        <v>-567846.51</v>
      </c>
      <c r="I25" s="26" t="n">
        <f aca="false">[6]вспомогат!K23</f>
        <v>85.8488638302572</v>
      </c>
      <c r="J25" s="27" t="n">
        <f aca="false">[6]вспомогат!L23</f>
        <v>-357455.8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2534793.18</v>
      </c>
      <c r="F26" s="28" t="n">
        <f aca="false">[6]вспомогат!H24</f>
        <v>33873.4299999997</v>
      </c>
      <c r="G26" s="29" t="n">
        <f aca="false">[6]вспомогат!I24</f>
        <v>1.41882757314996</v>
      </c>
      <c r="H26" s="25" t="n">
        <f aca="false">[6]вспомогат!J24</f>
        <v>-2353550.57</v>
      </c>
      <c r="I26" s="26" t="n">
        <f aca="false">[6]вспомогат!K24</f>
        <v>96.8077190118669</v>
      </c>
      <c r="J26" s="27" t="n">
        <f aca="false">[6]вспомогат!L24</f>
        <v>-413340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2395005.02</v>
      </c>
      <c r="F27" s="28" t="n">
        <f aca="false">[6]вспомогат!H25</f>
        <v>177580.059999999</v>
      </c>
      <c r="G27" s="29" t="n">
        <f aca="false">[6]вспомогат!I25</f>
        <v>2.0772078162784</v>
      </c>
      <c r="H27" s="25" t="n">
        <f aca="false">[6]вспомогат!J25</f>
        <v>-8371398.94</v>
      </c>
      <c r="I27" s="26" t="n">
        <f aca="false">[6]вспомогат!K25</f>
        <v>79.5446306204031</v>
      </c>
      <c r="J27" s="27" t="n">
        <f aca="false">[6]вспомогат!L25</f>
        <v>-8330565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7491402.56</v>
      </c>
      <c r="F28" s="28" t="n">
        <f aca="false">[6]вспомогат!H26</f>
        <v>154722.879999999</v>
      </c>
      <c r="G28" s="29" t="n">
        <f aca="false">[6]вспомогат!I26</f>
        <v>3.92704641960641</v>
      </c>
      <c r="H28" s="25" t="n">
        <f aca="false">[6]вспомогат!J26</f>
        <v>-3785207.12</v>
      </c>
      <c r="I28" s="26" t="n">
        <f aca="false">[6]вспомогат!K26</f>
        <v>91.5374790014475</v>
      </c>
      <c r="J28" s="27" t="n">
        <f aca="false">[6]вспомогат!L26</f>
        <v>-1617057.4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5807005.1</v>
      </c>
      <c r="F29" s="28" t="n">
        <f aca="false">[6]вспомогат!H27</f>
        <v>72417.8599999994</v>
      </c>
      <c r="G29" s="29" t="n">
        <f aca="false">[6]вспомогат!I27</f>
        <v>1.88308999184281</v>
      </c>
      <c r="H29" s="25" t="n">
        <f aca="false">[6]вспомогат!J27</f>
        <v>-3773275.14</v>
      </c>
      <c r="I29" s="26" t="n">
        <f aca="false">[6]вспомогат!K27</f>
        <v>82.9630870802997</v>
      </c>
      <c r="J29" s="27" t="n">
        <f aca="false">[6]вспомогат!L27</f>
        <v>-3246052.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49439.07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3915</v>
      </c>
      <c r="I30" s="26" t="n">
        <f aca="false">[6]вспомогат!K28</f>
        <v>99.3550442122186</v>
      </c>
      <c r="J30" s="27" t="n">
        <f aca="false">[6]вспомогат!L28</f>
        <v>-320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5256993.64</v>
      </c>
      <c r="F31" s="28" t="n">
        <f aca="false">[6]вспомогат!H29</f>
        <v>313353.660000004</v>
      </c>
      <c r="G31" s="29" t="n">
        <f aca="false">[6]вспомогат!I29</f>
        <v>2.27052304965184</v>
      </c>
      <c r="H31" s="25" t="n">
        <f aca="false">[6]вспомогат!J29</f>
        <v>-13487592.34</v>
      </c>
      <c r="I31" s="26" t="n">
        <f aca="false">[6]вспомогат!K29</f>
        <v>83.0785567179569</v>
      </c>
      <c r="J31" s="27" t="n">
        <f aca="false">[6]вспомогат!L29</f>
        <v>-11254746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1956007.84</v>
      </c>
      <c r="F32" s="28" t="n">
        <f aca="false">[6]вспомогат!H30</f>
        <v>28881.6199999992</v>
      </c>
      <c r="G32" s="29" t="n">
        <f aca="false">[6]вспомогат!I30</f>
        <v>1.16810791288051</v>
      </c>
      <c r="H32" s="25" t="n">
        <f aca="false">[6]вспомогат!J30</f>
        <v>-2443631.38</v>
      </c>
      <c r="I32" s="26" t="n">
        <f aca="false">[6]вспомогат!K30</f>
        <v>98.6550936517271</v>
      </c>
      <c r="J32" s="27" t="n">
        <f aca="false">[6]вспомогат!L30</f>
        <v>-162989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276378.41</v>
      </c>
      <c r="F33" s="28" t="n">
        <f aca="false">[6]вспомогат!H31</f>
        <v>54560.3800000008</v>
      </c>
      <c r="G33" s="29" t="n">
        <f aca="false">[6]вспомогат!I31</f>
        <v>2.93046426265719</v>
      </c>
      <c r="H33" s="25" t="n">
        <f aca="false">[6]вспомогат!J31</f>
        <v>-1807273.62</v>
      </c>
      <c r="I33" s="26" t="n">
        <f aca="false">[6]вспомогат!K31</f>
        <v>83.6942409415236</v>
      </c>
      <c r="J33" s="27" t="n">
        <f aca="false">[6]вспомогат!L31</f>
        <v>-1807273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349196</v>
      </c>
      <c r="D34" s="28" t="n">
        <f aca="false">[6]вспомогат!D32</f>
        <v>2726185</v>
      </c>
      <c r="E34" s="23" t="n">
        <f aca="false">[6]вспомогат!G32</f>
        <v>10664510.56</v>
      </c>
      <c r="F34" s="28" t="n">
        <f aca="false">[6]вспомогат!H32</f>
        <v>42036.9500000011</v>
      </c>
      <c r="G34" s="29" t="n">
        <f aca="false">[6]вспомогат!I32</f>
        <v>1.5419698222975</v>
      </c>
      <c r="H34" s="25" t="n">
        <f aca="false">[6]вспомогат!J32</f>
        <v>-2684148.05</v>
      </c>
      <c r="I34" s="26" t="n">
        <f aca="false">[6]вспомогат!K32</f>
        <v>86.3579342331274</v>
      </c>
      <c r="J34" s="27" t="n">
        <f aca="false">[6]вспомогат!L32</f>
        <v>-1684685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7984524.48</v>
      </c>
      <c r="F35" s="28" t="n">
        <f aca="false">[6]вспомогат!H33</f>
        <v>69310.4000000022</v>
      </c>
      <c r="G35" s="29" t="n">
        <f aca="false">[6]вспомогат!I33</f>
        <v>1.65817051569265</v>
      </c>
      <c r="H35" s="25" t="n">
        <f aca="false">[6]вспомогат!J33</f>
        <v>-4110621.6</v>
      </c>
      <c r="I35" s="26" t="n">
        <f aca="false">[6]вспомогат!K33</f>
        <v>92.8031390324275</v>
      </c>
      <c r="J35" s="27" t="n">
        <f aca="false">[6]вспомогат!L33</f>
        <v>-1394695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2193.91</v>
      </c>
      <c r="F36" s="28" t="n">
        <f aca="false">[6]вспомогат!H34</f>
        <v>0</v>
      </c>
      <c r="G36" s="29" t="n">
        <f aca="false">[6]вспомогат!I34</f>
        <v>0</v>
      </c>
      <c r="H36" s="25" t="n">
        <f aca="false">[6]вспомогат!J34</f>
        <v>-19500</v>
      </c>
      <c r="I36" s="26" t="n">
        <f aca="false">[6]вспомогат!K34</f>
        <v>189.432244224422</v>
      </c>
      <c r="J36" s="27" t="n">
        <f aca="false">[6]вспомогат!L34</f>
        <v>8129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1957986.6</v>
      </c>
      <c r="F37" s="28" t="n">
        <f aca="false">[6]вспомогат!H35</f>
        <v>65924.6600000002</v>
      </c>
      <c r="G37" s="29" t="n">
        <f aca="false">[6]вспомогат!I35</f>
        <v>12.0588743163402</v>
      </c>
      <c r="H37" s="25" t="n">
        <f aca="false">[6]вспомогат!J35</f>
        <v>-480765.34</v>
      </c>
      <c r="I37" s="26" t="n">
        <f aca="false">[6]вспомогат!K35</f>
        <v>85.8640645905664</v>
      </c>
      <c r="J37" s="27" t="n">
        <f aca="false">[6]вспомогат!L35</f>
        <v>-322346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5209487</v>
      </c>
      <c r="C38" s="31" t="n">
        <f aca="false">SUM(C18:C37)</f>
        <v>386123342</v>
      </c>
      <c r="D38" s="31" t="n">
        <f aca="false">SUM(D18:D37)</f>
        <v>81228645</v>
      </c>
      <c r="E38" s="31" t="n">
        <f aca="false">SUM(E18:E37)</f>
        <v>349357158.84</v>
      </c>
      <c r="F38" s="31" t="n">
        <f aca="false">SUM(F18:F37)</f>
        <v>2031793.44</v>
      </c>
      <c r="G38" s="32" t="n">
        <f aca="false">F38/D38*100</f>
        <v>2.50132627473966</v>
      </c>
      <c r="H38" s="31" t="n">
        <f aca="false">SUM(H18:H37)</f>
        <v>-79196851.56</v>
      </c>
      <c r="I38" s="33" t="n">
        <f aca="false">E38/C38*100</f>
        <v>90.4781246920835</v>
      </c>
      <c r="J38" s="31" t="n">
        <f aca="false">SUM(J18:J37)</f>
        <v>-36766183.1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351224.04</v>
      </c>
      <c r="F39" s="28" t="n">
        <f aca="false">[6]вспомогат!H36</f>
        <v>22157.8399999999</v>
      </c>
      <c r="G39" s="29" t="n">
        <f aca="false">[6]вспомогат!I36</f>
        <v>1.37435291811754</v>
      </c>
      <c r="H39" s="25" t="n">
        <f aca="false">[6]вспомогат!J36</f>
        <v>-1590080.16</v>
      </c>
      <c r="I39" s="26" t="n">
        <f aca="false">[6]вспомогат!K36</f>
        <v>77.028834138073</v>
      </c>
      <c r="J39" s="27" t="n">
        <f aca="false">[6]вспомогат!L36</f>
        <v>-1297600.9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2598264.15</v>
      </c>
      <c r="F40" s="28" t="n">
        <f aca="false">[6]вспомогат!H37</f>
        <v>50931.3100000005</v>
      </c>
      <c r="G40" s="29" t="n">
        <f aca="false">[6]вспомогат!I37</f>
        <v>1.83282496809824</v>
      </c>
      <c r="H40" s="25" t="n">
        <f aca="false">[6]вспомогат!J37</f>
        <v>-2727910.69</v>
      </c>
      <c r="I40" s="26" t="n">
        <f aca="false">[6]вспомогат!K37</f>
        <v>85.9814724663382</v>
      </c>
      <c r="J40" s="27" t="n">
        <f aca="false">[6]вспомогат!L37</f>
        <v>-2054036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173405.31</v>
      </c>
      <c r="F41" s="28" t="n">
        <f aca="false">[6]вспомогат!H38</f>
        <v>19855.0599999996</v>
      </c>
      <c r="G41" s="29" t="n">
        <f aca="false">[6]вспомогат!I38</f>
        <v>1.6707036624103</v>
      </c>
      <c r="H41" s="25" t="n">
        <f aca="false">[6]вспомогат!J38</f>
        <v>-1168569.94</v>
      </c>
      <c r="I41" s="26" t="n">
        <f aca="false">[6]вспомогат!K38</f>
        <v>91.7990497124721</v>
      </c>
      <c r="J41" s="27" t="n">
        <f aca="false">[6]вспомогат!L38</f>
        <v>-551506.6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4875508.29</v>
      </c>
      <c r="F42" s="28" t="n">
        <f aca="false">[6]вспомогат!H39</f>
        <v>38835.0300000003</v>
      </c>
      <c r="G42" s="29" t="n">
        <f aca="false">[6]вспомогат!I39</f>
        <v>3.25197035672419</v>
      </c>
      <c r="H42" s="25" t="n">
        <f aca="false">[6]вспомогат!J39</f>
        <v>-1155364.97</v>
      </c>
      <c r="I42" s="26" t="n">
        <f aca="false">[6]вспомогат!K39</f>
        <v>84.5136558095998</v>
      </c>
      <c r="J42" s="27" t="n">
        <f aca="false">[6]вспомогат!L39</f>
        <v>-893391.7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5678511.33</v>
      </c>
      <c r="F43" s="28" t="n">
        <f aca="false">[6]вспомогат!H40</f>
        <v>1414.58000000007</v>
      </c>
      <c r="G43" s="29" t="n">
        <f aca="false">[6]вспомогат!I40</f>
        <v>0.206623859214519</v>
      </c>
      <c r="H43" s="25" t="n">
        <f aca="false">[6]вспомогат!J40</f>
        <v>-683201.42</v>
      </c>
      <c r="I43" s="26" t="n">
        <f aca="false">[6]вспомогат!K40</f>
        <v>126.061398449571</v>
      </c>
      <c r="J43" s="27" t="n">
        <f aca="false">[6]вспомогат!L40</f>
        <v>1173951.3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8972280.26</v>
      </c>
      <c r="F44" s="28" t="n">
        <f aca="false">[6]вспомогат!H41</f>
        <v>3498.8900000006</v>
      </c>
      <c r="G44" s="29" t="n">
        <f aca="false">[6]вспомогат!I41</f>
        <v>0.380801307760101</v>
      </c>
      <c r="H44" s="25" t="n">
        <f aca="false">[6]вспомогат!J41</f>
        <v>-915324.109999999</v>
      </c>
      <c r="I44" s="26" t="n">
        <f aca="false">[6]вспомогат!K41</f>
        <v>109.535709332659</v>
      </c>
      <c r="J44" s="27" t="n">
        <f aca="false">[6]вспомогат!L41</f>
        <v>781088.2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9507685.25</v>
      </c>
      <c r="F45" s="28" t="n">
        <f aca="false">[6]вспомогат!H42</f>
        <v>67218.9000000004</v>
      </c>
      <c r="G45" s="29" t="n">
        <f aca="false">[6]вспомогат!I42</f>
        <v>3.29563216181713</v>
      </c>
      <c r="H45" s="25" t="n">
        <f aca="false">[6]вспомогат!J42</f>
        <v>-1972417.1</v>
      </c>
      <c r="I45" s="26" t="n">
        <f aca="false">[6]вспомогат!K42</f>
        <v>86.2460738730967</v>
      </c>
      <c r="J45" s="27" t="n">
        <f aca="false">[6]вспомогат!L42</f>
        <v>-1516219.7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4560395.87</v>
      </c>
      <c r="F46" s="28" t="n">
        <f aca="false">[6]вспомогат!H43</f>
        <v>69080.7999999989</v>
      </c>
      <c r="G46" s="29" t="n">
        <f aca="false">[6]вспомогат!I43</f>
        <v>1.5450709051398</v>
      </c>
      <c r="H46" s="25" t="n">
        <f aca="false">[6]вспомогат!J43</f>
        <v>-4401963.2</v>
      </c>
      <c r="I46" s="26" t="n">
        <f aca="false">[6]вспомогат!K43</f>
        <v>80.1737822451176</v>
      </c>
      <c r="J46" s="27" t="n">
        <f aca="false">[6]вспомогат!L43</f>
        <v>-3600648.1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032230.26</v>
      </c>
      <c r="F47" s="28" t="n">
        <f aca="false">[6]вспомогат!H44</f>
        <v>39899.5699999994</v>
      </c>
      <c r="G47" s="29" t="n">
        <f aca="false">[6]вспомогат!I44</f>
        <v>1.04333577129623</v>
      </c>
      <c r="H47" s="25" t="n">
        <f aca="false">[6]вспомогат!J44</f>
        <v>-3784331.43</v>
      </c>
      <c r="I47" s="26" t="n">
        <f aca="false">[6]вспомогат!K44</f>
        <v>66.189864190037</v>
      </c>
      <c r="J47" s="27" t="n">
        <f aca="false">[6]вспомогат!L44</f>
        <v>-3592100.7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8386487.7</v>
      </c>
      <c r="F48" s="28" t="n">
        <f aca="false">[6]вспомогат!H45</f>
        <v>43635.9400000004</v>
      </c>
      <c r="G48" s="29" t="n">
        <f aca="false">[6]вспомогат!I45</f>
        <v>2.39182690858306</v>
      </c>
      <c r="H48" s="25" t="n">
        <f aca="false">[6]вспомогат!J45</f>
        <v>-1780741.06</v>
      </c>
      <c r="I48" s="26" t="n">
        <f aca="false">[6]вспомогат!K45</f>
        <v>95.8041206399151</v>
      </c>
      <c r="J48" s="27" t="n">
        <f aca="false">[6]вспомогат!L45</f>
        <v>-367298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2911575.69</v>
      </c>
      <c r="F49" s="28" t="n">
        <f aca="false">[6]вспомогат!H46</f>
        <v>2571.60000000009</v>
      </c>
      <c r="G49" s="29" t="n">
        <f aca="false">[6]вспомогат!I46</f>
        <v>0.35229713734603</v>
      </c>
      <c r="H49" s="25" t="n">
        <f aca="false">[6]вспомогат!J46</f>
        <v>-727380.4</v>
      </c>
      <c r="I49" s="26" t="n">
        <f aca="false">[6]вспомогат!K46</f>
        <v>86.669953678994</v>
      </c>
      <c r="J49" s="27" t="n">
        <f aca="false">[6]вспомогат!L46</f>
        <v>-447807.3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368589.05</v>
      </c>
      <c r="F50" s="28" t="n">
        <f aca="false">[6]вспомогат!H47</f>
        <v>320.319999999832</v>
      </c>
      <c r="G50" s="29" t="n">
        <f aca="false">[6]вспомогат!I47</f>
        <v>0.0566290577498705</v>
      </c>
      <c r="H50" s="25" t="n">
        <f aca="false">[6]вспомогат!J47</f>
        <v>-565325.68</v>
      </c>
      <c r="I50" s="26" t="n">
        <f aca="false">[6]вспомогат!K47</f>
        <v>94.0666583266812</v>
      </c>
      <c r="J50" s="27" t="n">
        <f aca="false">[6]вспомогат!L47</f>
        <v>-149400.9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2753438.95</v>
      </c>
      <c r="F51" s="28" t="n">
        <f aca="false">[6]вспомогат!H48</f>
        <v>1670.75</v>
      </c>
      <c r="G51" s="29" t="n">
        <f aca="false">[6]вспомогат!I48</f>
        <v>0.135221757207038</v>
      </c>
      <c r="H51" s="25" t="n">
        <f aca="false">[6]вспомогат!J48</f>
        <v>-1233892.25</v>
      </c>
      <c r="I51" s="26" t="n">
        <f aca="false">[6]вспомогат!K48</f>
        <v>70.8977695095496</v>
      </c>
      <c r="J51" s="27" t="n">
        <f aca="false">[6]вспомогат!L48</f>
        <v>-1130236.0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6728395.7</v>
      </c>
      <c r="F52" s="28" t="n">
        <f aca="false">[6]вспомогат!H49</f>
        <v>30036.1500000004</v>
      </c>
      <c r="G52" s="29" t="n">
        <f aca="false">[6]вспомогат!I49</f>
        <v>2.12134684652874</v>
      </c>
      <c r="H52" s="25" t="n">
        <f aca="false">[6]вспомогат!J49</f>
        <v>-1385863.85</v>
      </c>
      <c r="I52" s="26" t="n">
        <f aca="false">[6]вспомогат!K49</f>
        <v>99.0065451131637</v>
      </c>
      <c r="J52" s="27" t="n">
        <f aca="false">[6]вспомогат!L49</f>
        <v>-67514.29999999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2901267.4</v>
      </c>
      <c r="F53" s="28" t="n">
        <f aca="false">[6]вспомогат!H50</f>
        <v>5753.0299999998</v>
      </c>
      <c r="G53" s="29" t="n">
        <f aca="false">[6]вспомогат!I50</f>
        <v>0.761133822848422</v>
      </c>
      <c r="H53" s="25" t="n">
        <f aca="false">[6]вспомогат!J50</f>
        <v>-750096.97</v>
      </c>
      <c r="I53" s="26" t="n">
        <f aca="false">[6]вспомогат!K50</f>
        <v>85.5303275972468</v>
      </c>
      <c r="J53" s="27" t="n">
        <f aca="false">[6]вспомогат!L50</f>
        <v>-490824.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688843.52</v>
      </c>
      <c r="F54" s="28" t="n">
        <f aca="false">[6]вспомогат!H51</f>
        <v>10582.0299999998</v>
      </c>
      <c r="G54" s="29" t="n">
        <f aca="false">[6]вспомогат!I51</f>
        <v>2.17312455077519</v>
      </c>
      <c r="H54" s="25" t="n">
        <f aca="false">[6]вспомогат!J51</f>
        <v>-476367.97</v>
      </c>
      <c r="I54" s="26" t="n">
        <f aca="false">[6]вспомогат!K51</f>
        <v>103.415865201555</v>
      </c>
      <c r="J54" s="27" t="n">
        <f aca="false">[6]вспомогат!L51</f>
        <v>88813.5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5689080.92</v>
      </c>
      <c r="F55" s="28" t="n">
        <f aca="false">[6]вспомогат!H52</f>
        <v>43354.9299999997</v>
      </c>
      <c r="G55" s="29" t="n">
        <f aca="false">[6]вспомогат!I52</f>
        <v>1.10740561941251</v>
      </c>
      <c r="H55" s="25" t="n">
        <f aca="false">[6]вспомогат!J52</f>
        <v>-3871645.07</v>
      </c>
      <c r="I55" s="26" t="n">
        <f aca="false">[6]вспомогат!K52</f>
        <v>95.115891286292</v>
      </c>
      <c r="J55" s="27" t="n">
        <f aca="false">[6]вспомогат!L52</f>
        <v>-805619.0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155991.67</v>
      </c>
      <c r="F56" s="28" t="n">
        <f aca="false">[6]вспомогат!H53</f>
        <v>105493.790000003</v>
      </c>
      <c r="G56" s="29" t="n">
        <f aca="false">[6]вспомогат!I53</f>
        <v>2.30077125083619</v>
      </c>
      <c r="H56" s="25" t="n">
        <f aca="false">[6]вспомогат!J53</f>
        <v>-4479655.21</v>
      </c>
      <c r="I56" s="26" t="n">
        <f aca="false">[6]вспомогат!K53</f>
        <v>86.7115790381864</v>
      </c>
      <c r="J56" s="27" t="n">
        <f aca="false">[6]вспомогат!L53</f>
        <v>-2935627.3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9577343.88</v>
      </c>
      <c r="F57" s="28" t="n">
        <f aca="false">[6]вспомогат!H54</f>
        <v>10851.8200000003</v>
      </c>
      <c r="G57" s="29" t="n">
        <f aca="false">[6]вспомогат!I54</f>
        <v>0.59579554189087</v>
      </c>
      <c r="H57" s="25" t="n">
        <f aca="false">[6]вспомогат!J54</f>
        <v>-1810548.18</v>
      </c>
      <c r="I57" s="26" t="n">
        <f aca="false">[6]вспомогат!K54</f>
        <v>108.008050748541</v>
      </c>
      <c r="J57" s="27" t="n">
        <f aca="false">[6]вспомогат!L54</f>
        <v>710093.88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8718638.81</v>
      </c>
      <c r="F58" s="28" t="n">
        <f aca="false">[6]вспомогат!H55</f>
        <v>61546.3200000003</v>
      </c>
      <c r="G58" s="29" t="n">
        <f aca="false">[6]вспомогат!I55</f>
        <v>1.33753837367342</v>
      </c>
      <c r="H58" s="25" t="n">
        <f aca="false">[6]вспомогат!J55</f>
        <v>-4539915.68</v>
      </c>
      <c r="I58" s="26" t="n">
        <f aca="false">[6]вспомогат!K55</f>
        <v>122.389616643531</v>
      </c>
      <c r="J58" s="27" t="n">
        <f aca="false">[6]вспомогат!L55</f>
        <v>3424335.8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1339052.38</v>
      </c>
      <c r="F59" s="28" t="n">
        <f aca="false">[6]вспомогат!H56</f>
        <v>81151.5899999999</v>
      </c>
      <c r="G59" s="29" t="n">
        <f aca="false">[6]вспомогат!I56</f>
        <v>1.69922860929814</v>
      </c>
      <c r="H59" s="25" t="n">
        <f aca="false">[6]вспомогат!J56</f>
        <v>-4694638.41</v>
      </c>
      <c r="I59" s="26" t="n">
        <f aca="false">[6]вспомогат!K56</f>
        <v>89.4531832012541</v>
      </c>
      <c r="J59" s="27" t="n">
        <f aca="false">[6]вспомогат!L56</f>
        <v>-2515942.6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045672.88</v>
      </c>
      <c r="F60" s="28" t="n">
        <f aca="false">[6]вспомогат!H57</f>
        <v>21225.1099999999</v>
      </c>
      <c r="G60" s="29" t="n">
        <f aca="false">[6]вспомогат!I57</f>
        <v>2.73151970802167</v>
      </c>
      <c r="H60" s="25" t="n">
        <f aca="false">[6]вспомогат!J57</f>
        <v>-755818.89</v>
      </c>
      <c r="I60" s="26" t="n">
        <f aca="false">[6]вспомогат!K57</f>
        <v>84.6852983211269</v>
      </c>
      <c r="J60" s="27" t="n">
        <f aca="false">[6]вспомогат!L57</f>
        <v>-550787.1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6524105.01</v>
      </c>
      <c r="F61" s="28" t="n">
        <f aca="false">[6]вспомогат!H58</f>
        <v>160162.17</v>
      </c>
      <c r="G61" s="29" t="n">
        <f aca="false">[6]вспомогат!I58</f>
        <v>4.35924913930764</v>
      </c>
      <c r="H61" s="25" t="n">
        <f aca="false">[6]вспомогат!J58</f>
        <v>-3513914.83</v>
      </c>
      <c r="I61" s="26" t="n">
        <f aca="false">[6]вспомогат!K58</f>
        <v>94.3554511825277</v>
      </c>
      <c r="J61" s="27" t="n">
        <f aca="false">[6]вспомогат!L58</f>
        <v>-988507.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757577.99</v>
      </c>
      <c r="F62" s="28" t="n">
        <f aca="false">[6]вспомогат!H59</f>
        <v>27272.4600000004</v>
      </c>
      <c r="G62" s="29" t="n">
        <f aca="false">[6]вспомогат!I59</f>
        <v>3.50986069928348</v>
      </c>
      <c r="H62" s="25" t="n">
        <f aca="false">[6]вспомогат!J59</f>
        <v>-749751.54</v>
      </c>
      <c r="I62" s="26" t="n">
        <f aca="false">[6]вспомогат!K59</f>
        <v>93.469299175149</v>
      </c>
      <c r="J62" s="27" t="n">
        <f aca="false">[6]вспомогат!L59</f>
        <v>-262542.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435124.94</v>
      </c>
      <c r="F63" s="28" t="n">
        <f aca="false">[6]вспомогат!H60</f>
        <v>82167.4000000004</v>
      </c>
      <c r="G63" s="29" t="n">
        <f aca="false">[6]вспомогат!I60</f>
        <v>8.68751652023138</v>
      </c>
      <c r="H63" s="25" t="n">
        <f aca="false">[6]вспомогат!J60</f>
        <v>-863642.6</v>
      </c>
      <c r="I63" s="26" t="n">
        <f aca="false">[6]вспомогат!K60</f>
        <v>125.993930303314</v>
      </c>
      <c r="J63" s="27" t="n">
        <f aca="false">[6]вспомогат!L60</f>
        <v>915014.9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366917.06</v>
      </c>
      <c r="F64" s="28" t="n">
        <f aca="false">[6]вспомогат!H61</f>
        <v>2459.60000000009</v>
      </c>
      <c r="G64" s="29" t="n">
        <f aca="false">[6]вспомогат!I61</f>
        <v>0.461256584758447</v>
      </c>
      <c r="H64" s="25" t="n">
        <f aca="false">[6]вспомогат!J61</f>
        <v>-530779.4</v>
      </c>
      <c r="I64" s="26" t="n">
        <f aca="false">[6]вспомогат!K61</f>
        <v>85.0356774351163</v>
      </c>
      <c r="J64" s="27" t="n">
        <f aca="false">[6]вспомогат!L61</f>
        <v>-416522.9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435340.09</v>
      </c>
      <c r="F65" s="28" t="n">
        <f aca="false">[6]вспомогат!H62</f>
        <v>15105.9099999997</v>
      </c>
      <c r="G65" s="29" t="n">
        <f aca="false">[6]вспомогат!I62</f>
        <v>2.55081222559941</v>
      </c>
      <c r="H65" s="25" t="n">
        <f aca="false">[6]вспомогат!J62</f>
        <v>-577094.09</v>
      </c>
      <c r="I65" s="26" t="n">
        <f aca="false">[6]вспомогат!K62</f>
        <v>86.5714013010558</v>
      </c>
      <c r="J65" s="27" t="n">
        <f aca="false">[6]вспомогат!L62</f>
        <v>-377759.9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409277.21</v>
      </c>
      <c r="F66" s="28" t="n">
        <f aca="false">[6]вспомогат!H63</f>
        <v>14546.25</v>
      </c>
      <c r="G66" s="29" t="n">
        <f aca="false">[6]вспомогат!I63</f>
        <v>5.34413334753904</v>
      </c>
      <c r="H66" s="25" t="n">
        <f aca="false">[6]вспомогат!J63</f>
        <v>-257644.75</v>
      </c>
      <c r="I66" s="26" t="n">
        <f aca="false">[6]вспомогат!K63</f>
        <v>128.751050624496</v>
      </c>
      <c r="J66" s="27" t="n">
        <f aca="false">[6]вспомогат!L63</f>
        <v>538009.2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323838.15</v>
      </c>
      <c r="F67" s="28" t="n">
        <f aca="false">[6]вспомогат!H64</f>
        <v>1880.40000000037</v>
      </c>
      <c r="G67" s="29" t="n">
        <f aca="false">[6]вспомогат!I64</f>
        <v>0.225105944884762</v>
      </c>
      <c r="H67" s="25" t="n">
        <f aca="false">[6]вспомогат!J64</f>
        <v>-833459.6</v>
      </c>
      <c r="I67" s="26" t="n">
        <f aca="false">[6]вспомогат!K64</f>
        <v>120.194256923451</v>
      </c>
      <c r="J67" s="27" t="n">
        <f aca="false">[6]вспомогат!L64</f>
        <v>726463.1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22822.23</v>
      </c>
      <c r="F68" s="28" t="n">
        <f aca="false">[6]вспомогат!H65</f>
        <v>1773.60999999987</v>
      </c>
      <c r="G68" s="29" t="n">
        <f aca="false">[6]вспомогат!I65</f>
        <v>0.39657670549826</v>
      </c>
      <c r="H68" s="25" t="n">
        <f aca="false">[6]вспомогат!J65</f>
        <v>-445456.39</v>
      </c>
      <c r="I68" s="26" t="n">
        <f aca="false">[6]вспомогат!K65</f>
        <v>96.2599225916454</v>
      </c>
      <c r="J68" s="27" t="n">
        <f aca="false">[6]вспомогат!L65</f>
        <v>-109677.7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8658458.91</v>
      </c>
      <c r="F69" s="28" t="n">
        <f aca="false">[6]вспомогат!H66</f>
        <v>68175.6699999999</v>
      </c>
      <c r="G69" s="29" t="n">
        <f aca="false">[6]вспомогат!I66</f>
        <v>3.51768396003475</v>
      </c>
      <c r="H69" s="25" t="n">
        <f aca="false">[6]вспомогат!J66</f>
        <v>-1869908.33</v>
      </c>
      <c r="I69" s="26" t="n">
        <f aca="false">[6]вспомогат!K66</f>
        <v>97.2517111092117</v>
      </c>
      <c r="J69" s="27" t="n">
        <f aca="false">[6]вспомогат!L66</f>
        <v>-244684.0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512063.67</v>
      </c>
      <c r="F70" s="28" t="n">
        <f aca="false">[6]вспомогат!H67</f>
        <v>155984</v>
      </c>
      <c r="G70" s="29" t="n">
        <f aca="false">[6]вспомогат!I67</f>
        <v>4.83527683869412</v>
      </c>
      <c r="H70" s="25" t="n">
        <f aca="false">[6]вспомогат!J67</f>
        <v>-3069974</v>
      </c>
      <c r="I70" s="26" t="n">
        <f aca="false">[6]вспомогат!K67</f>
        <v>84.6194321574997</v>
      </c>
      <c r="J70" s="27" t="n">
        <f aca="false">[6]вспомогат!L67</f>
        <v>-2819498.3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1491392.86</v>
      </c>
      <c r="F71" s="28" t="n">
        <f aca="false">[6]вспомогат!H68</f>
        <v>96305.5</v>
      </c>
      <c r="G71" s="29" t="n">
        <f aca="false">[6]вспомогат!I68</f>
        <v>1.94610860120773</v>
      </c>
      <c r="H71" s="25" t="n">
        <f aca="false">[6]вспомогат!J68</f>
        <v>-4852313.5</v>
      </c>
      <c r="I71" s="26" t="n">
        <f aca="false">[6]вспомогат!K68</f>
        <v>85.4552022085378</v>
      </c>
      <c r="J71" s="27" t="n">
        <f aca="false">[6]вспомогат!L68</f>
        <v>-3657916.1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219690.49</v>
      </c>
      <c r="F72" s="28" t="n">
        <f aca="false">[6]вспомогат!H69</f>
        <v>14719.1100000003</v>
      </c>
      <c r="G72" s="29" t="n">
        <f aca="false">[6]вспомогат!I69</f>
        <v>1.22741077384926</v>
      </c>
      <c r="H72" s="25" t="n">
        <f aca="false">[6]вспомогат!J69</f>
        <v>-1184480.89</v>
      </c>
      <c r="I72" s="26" t="n">
        <f aca="false">[6]вспомогат!K69</f>
        <v>79.3398606750024</v>
      </c>
      <c r="J72" s="27" t="n">
        <f aca="false">[6]вспомогат!L69</f>
        <v>-1098809.5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060393.54</v>
      </c>
      <c r="F73" s="28" t="n">
        <f aca="false">[6]вспомогат!H70</f>
        <v>5203.16999999993</v>
      </c>
      <c r="G73" s="29" t="n">
        <f aca="false">[6]вспомогат!I70</f>
        <v>0.819164646241999</v>
      </c>
      <c r="H73" s="25" t="n">
        <f aca="false">[6]вспомогат!J70</f>
        <v>-629976.83</v>
      </c>
      <c r="I73" s="26" t="n">
        <f aca="false">[6]вспомогат!K70</f>
        <v>85.3260422490299</v>
      </c>
      <c r="J73" s="27" t="n">
        <f aca="false">[6]вспомогат!L70</f>
        <v>-354336.4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246616.97</v>
      </c>
      <c r="F74" s="28" t="n">
        <f aca="false">[6]вспомогат!H71</f>
        <v>6927.32000000007</v>
      </c>
      <c r="G74" s="29" t="n">
        <f aca="false">[6]вспомогат!I71</f>
        <v>1.21449259100824</v>
      </c>
      <c r="H74" s="25" t="n">
        <f aca="false">[6]вспомогат!J71</f>
        <v>-563460.68</v>
      </c>
      <c r="I74" s="26" t="n">
        <f aca="false">[6]вспомогат!K71</f>
        <v>69.0478969646147</v>
      </c>
      <c r="J74" s="27" t="n">
        <f aca="false">[6]вспомогат!L71</f>
        <v>-558821.0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82277502.43</v>
      </c>
      <c r="F75" s="31" t="n">
        <f aca="false">SUM(F39:F74)</f>
        <v>1383767.93</v>
      </c>
      <c r="G75" s="32" t="n">
        <f aca="false">F75/D75*100</f>
        <v>2.07161189962172</v>
      </c>
      <c r="H75" s="31" t="n">
        <f aca="false">SUM(H39:H74)</f>
        <v>-65412910.07</v>
      </c>
      <c r="I75" s="33" t="n">
        <f aca="false">E75/C75*100</f>
        <v>91.7154291822785</v>
      </c>
      <c r="J75" s="31" t="n">
        <f aca="false">SUM(J39:J74)</f>
        <v>-25497868.5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01778949</v>
      </c>
      <c r="C76" s="44" t="n">
        <f aca="false">[6]вспомогат!C72</f>
        <v>3870076886</v>
      </c>
      <c r="D76" s="44" t="n">
        <f aca="false">[6]вспомогат!D72</f>
        <v>841884261</v>
      </c>
      <c r="E76" s="44" t="n">
        <f aca="false">[6]вспомогат!G72</f>
        <v>3284986553.27</v>
      </c>
      <c r="F76" s="44" t="n">
        <f aca="false">[6]вспомогат!H72</f>
        <v>19126270.4500002</v>
      </c>
      <c r="G76" s="45" t="n">
        <f aca="false">[6]вспомогат!I72</f>
        <v>2.27184083798903</v>
      </c>
      <c r="H76" s="44" t="n">
        <f aca="false">[6]вспомогат!J72</f>
        <v>-822757990.55</v>
      </c>
      <c r="I76" s="45" t="n">
        <f aca="false">[6]вспомогат!K72</f>
        <v>84.8816871094586</v>
      </c>
      <c r="J76" s="44" t="n">
        <f aca="false">[6]вспомогат!L72</f>
        <v>-585090332.7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0:58:27Z</dcterms:created>
  <dc:creator>08dohod1</dc:creator>
  <dc:description/>
  <dc:language>en-US</dc:language>
  <cp:lastModifiedBy>08dohod1</cp:lastModifiedBy>
  <dcterms:modified xsi:type="dcterms:W3CDTF">2018-05-03T10:58:49Z</dcterms:modified>
  <cp:revision>0</cp:revision>
  <dc:subject/>
  <dc:title/>
</cp:coreProperties>
</file>