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5.2018</v>
          </cell>
        </row>
        <row r="6">
          <cell r="G6" t="str">
            <v>Фактично надійшло на 03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598490848.71</v>
          </cell>
          <cell r="H10">
            <v>4875663.97000003</v>
          </cell>
          <cell r="I10">
            <v>2.37715857803357</v>
          </cell>
          <cell r="J10">
            <v>-200229036.03</v>
          </cell>
          <cell r="K10">
            <v>81.8649597226447</v>
          </cell>
          <cell r="L10">
            <v>-132579991.29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550831116.65</v>
          </cell>
          <cell r="H11">
            <v>16604180.5300002</v>
          </cell>
          <cell r="I11">
            <v>4.53170865993456</v>
          </cell>
          <cell r="J11">
            <v>-349795819.47</v>
          </cell>
          <cell r="K11">
            <v>83.9896513400002</v>
          </cell>
          <cell r="L11">
            <v>-295623883.35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28268810.43</v>
          </cell>
          <cell r="H12">
            <v>2337528.54000001</v>
          </cell>
          <cell r="I12">
            <v>6.88091997321377</v>
          </cell>
          <cell r="J12">
            <v>-31633634.46</v>
          </cell>
          <cell r="K12">
            <v>87.3254260278872</v>
          </cell>
          <cell r="L12">
            <v>-18617172.57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189918861.47</v>
          </cell>
          <cell r="H13">
            <v>1857175.02000001</v>
          </cell>
          <cell r="I13">
            <v>4.54499573258515</v>
          </cell>
          <cell r="J13">
            <v>-39004799.98</v>
          </cell>
          <cell r="K13">
            <v>88.1313855416236</v>
          </cell>
          <cell r="L13">
            <v>-25576288.53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73643798.34</v>
          </cell>
          <cell r="H14">
            <v>2214338.12000001</v>
          </cell>
          <cell r="I14">
            <v>5.33909948401409</v>
          </cell>
          <cell r="J14">
            <v>-39259661.88</v>
          </cell>
          <cell r="K14">
            <v>84.2105306156099</v>
          </cell>
          <cell r="L14">
            <v>-32558201.66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4676000.06</v>
          </cell>
          <cell r="H15">
            <v>299366.559999999</v>
          </cell>
          <cell r="I15">
            <v>4.95058060888688</v>
          </cell>
          <cell r="J15">
            <v>-5747733.44</v>
          </cell>
          <cell r="K15">
            <v>82.0640391496947</v>
          </cell>
          <cell r="L15">
            <v>-5393199.94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089192.35</v>
          </cell>
          <cell r="H16">
            <v>70931.4900000002</v>
          </cell>
          <cell r="I16">
            <v>2.68663298440287</v>
          </cell>
          <cell r="J16">
            <v>-2569231.51</v>
          </cell>
          <cell r="K16">
            <v>95.1395276215426</v>
          </cell>
          <cell r="L16">
            <v>-617610.65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82761488.54</v>
          </cell>
          <cell r="H17">
            <v>1061453.63000001</v>
          </cell>
          <cell r="I17">
            <v>5.57770513570133</v>
          </cell>
          <cell r="J17">
            <v>-17968839.37</v>
          </cell>
          <cell r="K17">
            <v>96.4059925567432</v>
          </cell>
          <cell r="L17">
            <v>-3085341.45999999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9380</v>
          </cell>
          <cell r="H18">
            <v>3040</v>
          </cell>
          <cell r="I18">
            <v>43.1205673758865</v>
          </cell>
          <cell r="J18">
            <v>-4010</v>
          </cell>
          <cell r="K18">
            <v>167.977369165488</v>
          </cell>
          <cell r="L18">
            <v>240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487275.12</v>
          </cell>
          <cell r="H19">
            <v>34511.29</v>
          </cell>
          <cell r="I19">
            <v>16.7893215927611</v>
          </cell>
          <cell r="J19">
            <v>-171043.71</v>
          </cell>
          <cell r="K19">
            <v>144.284277669178</v>
          </cell>
          <cell r="L19">
            <v>456480.12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38581535.25</v>
          </cell>
          <cell r="H20">
            <v>361588.219999999</v>
          </cell>
          <cell r="I20">
            <v>4.1300753409222</v>
          </cell>
          <cell r="J20">
            <v>-8393414.78</v>
          </cell>
          <cell r="K20">
            <v>95.6659192640534</v>
          </cell>
          <cell r="L20">
            <v>-1747910.75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8884003.39</v>
          </cell>
          <cell r="H21">
            <v>97029.290000001</v>
          </cell>
          <cell r="I21">
            <v>5.52886048684876</v>
          </cell>
          <cell r="J21">
            <v>-1657930.71</v>
          </cell>
          <cell r="K21">
            <v>108.812317074366</v>
          </cell>
          <cell r="L21">
            <v>719483.390000001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8732284.45</v>
          </cell>
          <cell r="H22">
            <v>324075.899999999</v>
          </cell>
          <cell r="I22">
            <v>7.36007549123808</v>
          </cell>
          <cell r="J22">
            <v>-4079084.1</v>
          </cell>
          <cell r="K22">
            <v>92.4011172117898</v>
          </cell>
          <cell r="L22">
            <v>-1540505.55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169905.98</v>
          </cell>
          <cell r="H23">
            <v>20648.3300000001</v>
          </cell>
          <cell r="I23">
            <v>3.51688411227689</v>
          </cell>
          <cell r="J23">
            <v>-566471.67</v>
          </cell>
          <cell r="K23">
            <v>85.903291663813</v>
          </cell>
          <cell r="L23">
            <v>-356081.02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2669099.1</v>
          </cell>
          <cell r="H24">
            <v>168179.35</v>
          </cell>
          <cell r="I24">
            <v>7.0443854966692</v>
          </cell>
          <cell r="J24">
            <v>-2219244.65</v>
          </cell>
          <cell r="K24">
            <v>97.8449798248921</v>
          </cell>
          <cell r="L24">
            <v>-279034.9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2575433.48</v>
          </cell>
          <cell r="H25">
            <v>358008.52</v>
          </cell>
          <cell r="I25">
            <v>4.18773423118713</v>
          </cell>
          <cell r="J25">
            <v>-8190970.48</v>
          </cell>
          <cell r="K25">
            <v>79.9876654399763</v>
          </cell>
          <cell r="L25">
            <v>-8150137.52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7727312.64</v>
          </cell>
          <cell r="H26">
            <v>390632.960000001</v>
          </cell>
          <cell r="I26">
            <v>9.91471828179691</v>
          </cell>
          <cell r="J26">
            <v>-3549297.04</v>
          </cell>
          <cell r="K26">
            <v>92.7720634734563</v>
          </cell>
          <cell r="L26">
            <v>-1381147.36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5891816.49</v>
          </cell>
          <cell r="H27">
            <v>157229.25</v>
          </cell>
          <cell r="I27">
            <v>4.08845037812431</v>
          </cell>
          <cell r="J27">
            <v>-3688463.75</v>
          </cell>
          <cell r="K27">
            <v>83.4082197723851</v>
          </cell>
          <cell r="L27">
            <v>-3161241.51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49439.07</v>
          </cell>
          <cell r="H28">
            <v>0</v>
          </cell>
          <cell r="I28">
            <v>0</v>
          </cell>
          <cell r="J28">
            <v>-3915</v>
          </cell>
          <cell r="K28">
            <v>99.3550442122186</v>
          </cell>
          <cell r="L28">
            <v>-320.9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5448063.33</v>
          </cell>
          <cell r="H29">
            <v>504423.350000002</v>
          </cell>
          <cell r="I29">
            <v>3.65499111437724</v>
          </cell>
          <cell r="J29">
            <v>-13296522.65</v>
          </cell>
          <cell r="K29">
            <v>83.3658288446521</v>
          </cell>
          <cell r="L29">
            <v>-11063676.67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1976613.59</v>
          </cell>
          <cell r="H30">
            <v>49487.3699999992</v>
          </cell>
          <cell r="I30">
            <v>2.00150090211858</v>
          </cell>
          <cell r="J30">
            <v>-2423025.63</v>
          </cell>
          <cell r="K30">
            <v>98.8251221615122</v>
          </cell>
          <cell r="L30">
            <v>-142383.41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333577.07</v>
          </cell>
          <cell r="H31">
            <v>111759.040000001</v>
          </cell>
          <cell r="I31">
            <v>6.00263181357742</v>
          </cell>
          <cell r="J31">
            <v>-1750074.96</v>
          </cell>
          <cell r="K31">
            <v>84.2103042390721</v>
          </cell>
          <cell r="L31">
            <v>-1750074.93</v>
          </cell>
        </row>
        <row r="32">
          <cell r="B32">
            <v>37871829</v>
          </cell>
          <cell r="C32">
            <v>12349196</v>
          </cell>
          <cell r="D32">
            <v>2726185</v>
          </cell>
        </row>
        <row r="32">
          <cell r="G32">
            <v>10739342.78</v>
          </cell>
          <cell r="H32">
            <v>116869.17</v>
          </cell>
          <cell r="I32">
            <v>4.28691266366736</v>
          </cell>
          <cell r="J32">
            <v>-2609315.83</v>
          </cell>
          <cell r="K32">
            <v>86.963902589286</v>
          </cell>
          <cell r="L32">
            <v>-1609853.22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8033637.46</v>
          </cell>
          <cell r="H33">
            <v>118423.380000003</v>
          </cell>
          <cell r="I33">
            <v>2.83314130469115</v>
          </cell>
          <cell r="J33">
            <v>-4061508.62</v>
          </cell>
          <cell r="K33">
            <v>93.0565701818752</v>
          </cell>
          <cell r="L33">
            <v>-1345582.54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4436.46</v>
          </cell>
          <cell r="H34">
            <v>2242.54999999999</v>
          </cell>
          <cell r="I34">
            <v>11.5002564102564</v>
          </cell>
          <cell r="J34">
            <v>-17257.45</v>
          </cell>
          <cell r="K34">
            <v>191.899295929593</v>
          </cell>
          <cell r="L34">
            <v>8353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1962691.54</v>
          </cell>
          <cell r="H35">
            <v>70629.6000000001</v>
          </cell>
          <cell r="I35">
            <v>12.9194973385283</v>
          </cell>
          <cell r="J35">
            <v>-476060.4</v>
          </cell>
          <cell r="K35">
            <v>86.070391473526</v>
          </cell>
          <cell r="L35">
            <v>-317641.46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354754.75</v>
          </cell>
          <cell r="H36">
            <v>25688.5499999998</v>
          </cell>
          <cell r="I36">
            <v>1.59334726014396</v>
          </cell>
          <cell r="J36">
            <v>-1586549.45</v>
          </cell>
          <cell r="K36">
            <v>77.0913375790541</v>
          </cell>
          <cell r="L36">
            <v>-1294070.25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2708707.45</v>
          </cell>
          <cell r="H37">
            <v>161374.609999999</v>
          </cell>
          <cell r="I37">
            <v>5.80726108213419</v>
          </cell>
          <cell r="J37">
            <v>-2617467.39</v>
          </cell>
          <cell r="K37">
            <v>86.7352332579026</v>
          </cell>
          <cell r="L37">
            <v>-1943593.55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190053.9</v>
          </cell>
          <cell r="H38">
            <v>36503.6500000004</v>
          </cell>
          <cell r="I38">
            <v>3.07159896501676</v>
          </cell>
          <cell r="J38">
            <v>-1151921.35</v>
          </cell>
          <cell r="K38">
            <v>92.0466156285763</v>
          </cell>
          <cell r="L38">
            <v>-534858.1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4915221.39</v>
          </cell>
          <cell r="H39">
            <v>78548.1299999999</v>
          </cell>
          <cell r="I39">
            <v>6.57746859822474</v>
          </cell>
          <cell r="J39">
            <v>-1115651.87</v>
          </cell>
          <cell r="K39">
            <v>85.2020556778589</v>
          </cell>
          <cell r="L39">
            <v>-853678.61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5679438.15</v>
          </cell>
          <cell r="H40">
            <v>2341.40000000037</v>
          </cell>
          <cell r="I40">
            <v>0.342001939773592</v>
          </cell>
          <cell r="J40">
            <v>-682274.6</v>
          </cell>
          <cell r="K40">
            <v>126.081973600085</v>
          </cell>
          <cell r="L40">
            <v>1174878.15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061292.29</v>
          </cell>
          <cell r="H41">
            <v>92510.9199999999</v>
          </cell>
          <cell r="I41">
            <v>10.0684157884598</v>
          </cell>
          <cell r="J41">
            <v>-826312.08</v>
          </cell>
          <cell r="K41">
            <v>110.622389146781</v>
          </cell>
          <cell r="L41">
            <v>870100.289999999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9606735.43</v>
          </cell>
          <cell r="H42">
            <v>166269.08</v>
          </cell>
          <cell r="I42">
            <v>8.15189965268313</v>
          </cell>
          <cell r="J42">
            <v>-1873366.92</v>
          </cell>
          <cell r="K42">
            <v>87.1445774432926</v>
          </cell>
          <cell r="L42">
            <v>-1417169.57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4654977.15</v>
          </cell>
          <cell r="H43">
            <v>163662.08</v>
          </cell>
          <cell r="I43">
            <v>3.66048913855467</v>
          </cell>
          <cell r="J43">
            <v>-4307381.92</v>
          </cell>
          <cell r="K43">
            <v>80.69457433174</v>
          </cell>
          <cell r="L43">
            <v>-3506066.85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082429.73</v>
          </cell>
          <cell r="H44">
            <v>90099.04</v>
          </cell>
          <cell r="I44">
            <v>2.35600412213593</v>
          </cell>
          <cell r="J44">
            <v>-3734131.96</v>
          </cell>
          <cell r="K44">
            <v>66.6623595405678</v>
          </cell>
          <cell r="L44">
            <v>-3541901.27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8408335.89</v>
          </cell>
          <cell r="H45">
            <v>65484.1300000008</v>
          </cell>
          <cell r="I45">
            <v>3.58939681874968</v>
          </cell>
          <cell r="J45">
            <v>-1758892.87</v>
          </cell>
          <cell r="K45">
            <v>96.0537062477881</v>
          </cell>
          <cell r="L45">
            <v>-345450.109999999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2912321.69</v>
          </cell>
          <cell r="H46">
            <v>3317.60000000009</v>
          </cell>
          <cell r="I46">
            <v>0.454495638069365</v>
          </cell>
          <cell r="J46">
            <v>-726634.4</v>
          </cell>
          <cell r="K46">
            <v>86.6921601377396</v>
          </cell>
          <cell r="L46">
            <v>-447061.3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17021.05</v>
          </cell>
          <cell r="H47">
            <v>48752.3199999998</v>
          </cell>
          <cell r="I47">
            <v>8.61887470255245</v>
          </cell>
          <cell r="J47">
            <v>-516893.68</v>
          </cell>
          <cell r="K47">
            <v>95.9900972601162</v>
          </cell>
          <cell r="L47">
            <v>-100968.95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2754976.44</v>
          </cell>
          <cell r="H48">
            <v>3208.23999999976</v>
          </cell>
          <cell r="I48">
            <v>0.259658147743155</v>
          </cell>
          <cell r="J48">
            <v>-1232354.76</v>
          </cell>
          <cell r="K48">
            <v>70.9373580436056</v>
          </cell>
          <cell r="L48">
            <v>-1128698.56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6761642.32</v>
          </cell>
          <cell r="H49">
            <v>63282.7700000005</v>
          </cell>
          <cell r="I49">
            <v>4.46943781340494</v>
          </cell>
          <cell r="J49">
            <v>-1352617.23</v>
          </cell>
          <cell r="K49">
            <v>99.4957602440291</v>
          </cell>
          <cell r="L49">
            <v>-34267.6799999997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2905141.24</v>
          </cell>
          <cell r="H50">
            <v>9626.87000000011</v>
          </cell>
          <cell r="I50">
            <v>1.27364821062382</v>
          </cell>
          <cell r="J50">
            <v>-746223.13</v>
          </cell>
          <cell r="K50">
            <v>85.6445296884637</v>
          </cell>
          <cell r="L50">
            <v>-486950.76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692136.03</v>
          </cell>
          <cell r="H51">
            <v>13874.5399999996</v>
          </cell>
          <cell r="I51">
            <v>2.8492740527774</v>
          </cell>
          <cell r="J51">
            <v>-473075.46</v>
          </cell>
          <cell r="K51">
            <v>103.542498740399</v>
          </cell>
          <cell r="L51">
            <v>92106.0299999998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5773721.55</v>
          </cell>
          <cell r="H52">
            <v>127995.560000001</v>
          </cell>
          <cell r="I52">
            <v>3.26936296296298</v>
          </cell>
          <cell r="J52">
            <v>-3787004.44</v>
          </cell>
          <cell r="K52">
            <v>95.6290296276986</v>
          </cell>
          <cell r="L52">
            <v>-720978.449999999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307112.88</v>
          </cell>
          <cell r="H53">
            <v>256615</v>
          </cell>
          <cell r="I53">
            <v>5.59665563758124</v>
          </cell>
          <cell r="J53">
            <v>-4328534</v>
          </cell>
          <cell r="K53">
            <v>87.395644837076</v>
          </cell>
          <cell r="L53">
            <v>-2784506.12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9602010.04</v>
          </cell>
          <cell r="H54">
            <v>35517.9799999986</v>
          </cell>
          <cell r="I54">
            <v>1.95003733391889</v>
          </cell>
          <cell r="J54">
            <v>-1785882.02</v>
          </cell>
          <cell r="K54">
            <v>108.286222222222</v>
          </cell>
          <cell r="L54">
            <v>734760.039999999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8751553.26</v>
          </cell>
          <cell r="H55">
            <v>94460.7700000033</v>
          </cell>
          <cell r="I55">
            <v>2.05284255308429</v>
          </cell>
          <cell r="J55">
            <v>-4507001.23</v>
          </cell>
          <cell r="K55">
            <v>122.604823900769</v>
          </cell>
          <cell r="L55">
            <v>3457250.26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1533179.33</v>
          </cell>
          <cell r="H56">
            <v>275278.539999999</v>
          </cell>
          <cell r="I56">
            <v>5.7640419700196</v>
          </cell>
          <cell r="J56">
            <v>-4500511.46</v>
          </cell>
          <cell r="K56">
            <v>90.2669622441757</v>
          </cell>
          <cell r="L56">
            <v>-2321815.67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068599.36</v>
          </cell>
          <cell r="H57">
            <v>44151.5899999999</v>
          </cell>
          <cell r="I57">
            <v>5.6819935550625</v>
          </cell>
          <cell r="J57">
            <v>-732892.41</v>
          </cell>
          <cell r="K57">
            <v>85.3227718367506</v>
          </cell>
          <cell r="L57">
            <v>-527860.64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6684986.65</v>
          </cell>
          <cell r="H58">
            <v>321043.810000001</v>
          </cell>
          <cell r="I58">
            <v>8.73808061181082</v>
          </cell>
          <cell r="J58">
            <v>-3353033.19</v>
          </cell>
          <cell r="K58">
            <v>95.2741127209286</v>
          </cell>
          <cell r="L58">
            <v>-827626.35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766025.63</v>
          </cell>
          <cell r="H59">
            <v>35720.1000000001</v>
          </cell>
          <cell r="I59">
            <v>4.59703947368422</v>
          </cell>
          <cell r="J59">
            <v>-741303.9</v>
          </cell>
          <cell r="K59">
            <v>93.679433200999</v>
          </cell>
          <cell r="L59">
            <v>-254094.37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517647.74</v>
          </cell>
          <cell r="H60">
            <v>164690.2</v>
          </cell>
          <cell r="I60">
            <v>17.4126092978505</v>
          </cell>
          <cell r="J60">
            <v>-781119.8</v>
          </cell>
          <cell r="K60">
            <v>128.338254770448</v>
          </cell>
          <cell r="L60">
            <v>997537.74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379315.86</v>
          </cell>
          <cell r="H61">
            <v>14858.3999999999</v>
          </cell>
          <cell r="I61">
            <v>2.78644285207944</v>
          </cell>
          <cell r="J61">
            <v>-518380.6</v>
          </cell>
          <cell r="K61">
            <v>85.4811262322881</v>
          </cell>
          <cell r="L61">
            <v>-404124.14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441865.52</v>
          </cell>
          <cell r="H62">
            <v>21631.3399999999</v>
          </cell>
          <cell r="I62">
            <v>3.65270854441065</v>
          </cell>
          <cell r="J62">
            <v>-570568.66</v>
          </cell>
          <cell r="K62">
            <v>86.8033671039067</v>
          </cell>
          <cell r="L62">
            <v>-371234.48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413115.08</v>
          </cell>
          <cell r="H63">
            <v>18384.1200000001</v>
          </cell>
          <cell r="I63">
            <v>6.75412486085143</v>
          </cell>
          <cell r="J63">
            <v>-253806.88</v>
          </cell>
          <cell r="K63">
            <v>128.956145244829</v>
          </cell>
          <cell r="L63">
            <v>541847.08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352445.33</v>
          </cell>
          <cell r="H64">
            <v>30487.5800000001</v>
          </cell>
          <cell r="I64">
            <v>3.64972107165945</v>
          </cell>
          <cell r="J64">
            <v>-804852.42</v>
          </cell>
          <cell r="K64">
            <v>120.989480662983</v>
          </cell>
          <cell r="L64">
            <v>755070.33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22836.68</v>
          </cell>
          <cell r="H65">
            <v>1788.06000000006</v>
          </cell>
          <cell r="I65">
            <v>0.399807705207624</v>
          </cell>
          <cell r="J65">
            <v>-445441.94</v>
          </cell>
          <cell r="K65">
            <v>96.2604153452685</v>
          </cell>
          <cell r="L65">
            <v>-109663.32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8719597.21</v>
          </cell>
          <cell r="H66">
            <v>129313.970000001</v>
          </cell>
          <cell r="I66">
            <v>6.67225827157134</v>
          </cell>
          <cell r="J66">
            <v>-1808770.03</v>
          </cell>
          <cell r="K66">
            <v>97.9384157931643</v>
          </cell>
          <cell r="L66">
            <v>-183545.789999999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632013.02</v>
          </cell>
          <cell r="H67">
            <v>275933.35</v>
          </cell>
          <cell r="I67">
            <v>8.55353200506639</v>
          </cell>
          <cell r="J67">
            <v>-2950024.65</v>
          </cell>
          <cell r="K67">
            <v>85.2737645597249</v>
          </cell>
          <cell r="L67">
            <v>-2699548.98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1604017.84</v>
          </cell>
          <cell r="H68">
            <v>208930.48</v>
          </cell>
          <cell r="I68">
            <v>4.22199567192383</v>
          </cell>
          <cell r="J68">
            <v>-4739688.52</v>
          </cell>
          <cell r="K68">
            <v>85.9030275543555</v>
          </cell>
          <cell r="L68">
            <v>-3545291.16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238619.51</v>
          </cell>
          <cell r="H69">
            <v>33648.1299999999</v>
          </cell>
          <cell r="I69">
            <v>2.80588142094729</v>
          </cell>
          <cell r="J69">
            <v>-1165551.87</v>
          </cell>
          <cell r="K69">
            <v>79.6957696719</v>
          </cell>
          <cell r="L69">
            <v>-1079880.49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080829.22</v>
          </cell>
          <cell r="H70">
            <v>25638.8499999999</v>
          </cell>
          <cell r="I70">
            <v>4.03646997701437</v>
          </cell>
          <cell r="J70">
            <v>-609541.15</v>
          </cell>
          <cell r="K70">
            <v>86.1723347951945</v>
          </cell>
          <cell r="L70">
            <v>-333900.7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246616.97</v>
          </cell>
          <cell r="H71">
            <v>6927.32000000007</v>
          </cell>
          <cell r="I71">
            <v>1.21449259100824</v>
          </cell>
          <cell r="J71">
            <v>-563460.68</v>
          </cell>
          <cell r="K71">
            <v>69.0478969646147</v>
          </cell>
          <cell r="L71">
            <v>-558821.03</v>
          </cell>
        </row>
        <row r="72">
          <cell r="B72">
            <v>10002267149</v>
          </cell>
          <cell r="C72">
            <v>3870565086</v>
          </cell>
          <cell r="D72">
            <v>842372461</v>
          </cell>
        </row>
        <row r="72">
          <cell r="G72">
            <v>3301217257.33</v>
          </cell>
          <cell r="H72">
            <v>35356974.5100003</v>
          </cell>
          <cell r="I72">
            <v>4.19730892769538</v>
          </cell>
          <cell r="J72">
            <v>-807015486.49</v>
          </cell>
          <cell r="K72">
            <v>85.2903176662923</v>
          </cell>
          <cell r="L72">
            <v>-569347828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68" activeCellId="0" sqref="L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598490848.71</v>
      </c>
      <c r="F10" s="23" t="n">
        <f aca="false">[6]вспомогат!H10</f>
        <v>4875663.97000003</v>
      </c>
      <c r="G10" s="24" t="n">
        <f aca="false">[6]вспомогат!I10</f>
        <v>2.37715857803357</v>
      </c>
      <c r="H10" s="25" t="n">
        <f aca="false">[6]вспомогат!J10</f>
        <v>-200229036.03</v>
      </c>
      <c r="I10" s="26" t="n">
        <f aca="false">[6]вспомогат!K10</f>
        <v>81.8649597226447</v>
      </c>
      <c r="J10" s="27" t="n">
        <f aca="false">[6]вспомогат!L10</f>
        <v>-132579991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550831116.65</v>
      </c>
      <c r="F12" s="28" t="n">
        <f aca="false">[6]вспомогат!H11</f>
        <v>16604180.5300002</v>
      </c>
      <c r="G12" s="29" t="n">
        <f aca="false">[6]вспомогат!I11</f>
        <v>4.53170865993456</v>
      </c>
      <c r="H12" s="25" t="n">
        <f aca="false">[6]вспомогат!J11</f>
        <v>-349795819.47</v>
      </c>
      <c r="I12" s="26" t="n">
        <f aca="false">[6]вспомогат!K11</f>
        <v>83.9896513400002</v>
      </c>
      <c r="J12" s="27" t="n">
        <f aca="false">[6]вспомогат!L11</f>
        <v>-295623883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28268810.43</v>
      </c>
      <c r="F13" s="28" t="n">
        <f aca="false">[6]вспомогат!H12</f>
        <v>2337528.54000001</v>
      </c>
      <c r="G13" s="29" t="n">
        <f aca="false">[6]вспомогат!I12</f>
        <v>6.88091997321377</v>
      </c>
      <c r="H13" s="25" t="n">
        <f aca="false">[6]вспомогат!J12</f>
        <v>-31633634.46</v>
      </c>
      <c r="I13" s="26" t="n">
        <f aca="false">[6]вспомогат!K12</f>
        <v>87.3254260278872</v>
      </c>
      <c r="J13" s="27" t="n">
        <f aca="false">[6]вспомогат!L12</f>
        <v>-18617172.5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189918861.47</v>
      </c>
      <c r="F14" s="28" t="n">
        <f aca="false">[6]вспомогат!H13</f>
        <v>1857175.02000001</v>
      </c>
      <c r="G14" s="29" t="n">
        <f aca="false">[6]вспомогат!I13</f>
        <v>4.54499573258515</v>
      </c>
      <c r="H14" s="25" t="n">
        <f aca="false">[6]вспомогат!J13</f>
        <v>-39004799.98</v>
      </c>
      <c r="I14" s="26" t="n">
        <f aca="false">[6]вспомогат!K13</f>
        <v>88.1313855416236</v>
      </c>
      <c r="J14" s="27" t="n">
        <f aca="false">[6]вспомогат!L13</f>
        <v>-25576288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73643798.34</v>
      </c>
      <c r="F15" s="28" t="n">
        <f aca="false">[6]вспомогат!H14</f>
        <v>2214338.12000001</v>
      </c>
      <c r="G15" s="29" t="n">
        <f aca="false">[6]вспомогат!I14</f>
        <v>5.33909948401409</v>
      </c>
      <c r="H15" s="25" t="n">
        <f aca="false">[6]вспомогат!J14</f>
        <v>-39259661.88</v>
      </c>
      <c r="I15" s="26" t="n">
        <f aca="false">[6]вспомогат!K14</f>
        <v>84.2105306156099</v>
      </c>
      <c r="J15" s="27" t="n">
        <f aca="false">[6]вспомогат!L14</f>
        <v>-32558201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4676000.06</v>
      </c>
      <c r="F16" s="28" t="n">
        <f aca="false">[6]вспомогат!H15</f>
        <v>299366.559999999</v>
      </c>
      <c r="G16" s="29" t="n">
        <f aca="false">[6]вспомогат!I15</f>
        <v>4.95058060888688</v>
      </c>
      <c r="H16" s="25" t="n">
        <f aca="false">[6]вспомогат!J15</f>
        <v>-5747733.44</v>
      </c>
      <c r="I16" s="26" t="n">
        <f aca="false">[6]вспомогат!K15</f>
        <v>82.0640391496947</v>
      </c>
      <c r="J16" s="27" t="n">
        <f aca="false">[6]вспомогат!L15</f>
        <v>-5393199.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067338586.95</v>
      </c>
      <c r="F17" s="31" t="n">
        <f aca="false">SUM(F12:F16)</f>
        <v>23312588.7700002</v>
      </c>
      <c r="G17" s="32" t="n">
        <f aca="false">F17/D17*100</f>
        <v>4.76979777513463</v>
      </c>
      <c r="H17" s="31" t="n">
        <f aca="false">SUM(H12:H16)</f>
        <v>-465441649.23</v>
      </c>
      <c r="I17" s="33" t="n">
        <f aca="false">E17/C17*100</f>
        <v>84.5500137784749</v>
      </c>
      <c r="J17" s="31" t="n">
        <f aca="false">SUM(J12:J16)</f>
        <v>-377768746.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089192.35</v>
      </c>
      <c r="F18" s="35" t="n">
        <f aca="false">[6]вспомогат!H16</f>
        <v>70931.4900000002</v>
      </c>
      <c r="G18" s="36" t="n">
        <f aca="false">[6]вспомогат!I16</f>
        <v>2.68663298440287</v>
      </c>
      <c r="H18" s="37" t="n">
        <f aca="false">[6]вспомогат!J16</f>
        <v>-2569231.51</v>
      </c>
      <c r="I18" s="38" t="n">
        <f aca="false">[6]вспомогат!K16</f>
        <v>95.1395276215426</v>
      </c>
      <c r="J18" s="39" t="n">
        <f aca="false">[6]вспомогат!L16</f>
        <v>-617610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82761488.54</v>
      </c>
      <c r="F19" s="28" t="n">
        <f aca="false">[6]вспомогат!H17</f>
        <v>1061453.63000001</v>
      </c>
      <c r="G19" s="29" t="n">
        <f aca="false">[6]вспомогат!I17</f>
        <v>5.57770513570133</v>
      </c>
      <c r="H19" s="25" t="n">
        <f aca="false">[6]вспомогат!J17</f>
        <v>-17968839.37</v>
      </c>
      <c r="I19" s="26" t="n">
        <f aca="false">[6]вспомогат!K17</f>
        <v>96.4059925567432</v>
      </c>
      <c r="J19" s="27" t="n">
        <f aca="false">[6]вспомогат!L17</f>
        <v>-3085341.45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9380</v>
      </c>
      <c r="F20" s="28" t="n">
        <f aca="false">[6]вспомогат!H18</f>
        <v>3040</v>
      </c>
      <c r="G20" s="29" t="n">
        <f aca="false">[6]вспомогат!I18</f>
        <v>43.1205673758865</v>
      </c>
      <c r="H20" s="25" t="n">
        <f aca="false">[6]вспомогат!J18</f>
        <v>-4010</v>
      </c>
      <c r="I20" s="26" t="n">
        <f aca="false">[6]вспомогат!K18</f>
        <v>167.977369165488</v>
      </c>
      <c r="J20" s="27" t="n">
        <f aca="false">[6]вспомогат!L18</f>
        <v>240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487275.12</v>
      </c>
      <c r="F21" s="28" t="n">
        <f aca="false">[6]вспомогат!H19</f>
        <v>34511.29</v>
      </c>
      <c r="G21" s="29" t="n">
        <f aca="false">[6]вспомогат!I19</f>
        <v>16.7893215927611</v>
      </c>
      <c r="H21" s="25" t="n">
        <f aca="false">[6]вспомогат!J19</f>
        <v>-171043.71</v>
      </c>
      <c r="I21" s="26" t="n">
        <f aca="false">[6]вспомогат!K19</f>
        <v>144.284277669178</v>
      </c>
      <c r="J21" s="27" t="n">
        <f aca="false">[6]вспомогат!L19</f>
        <v>456480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38581535.25</v>
      </c>
      <c r="F22" s="28" t="n">
        <f aca="false">[6]вспомогат!H20</f>
        <v>361588.219999999</v>
      </c>
      <c r="G22" s="29" t="n">
        <f aca="false">[6]вспомогат!I20</f>
        <v>4.1300753409222</v>
      </c>
      <c r="H22" s="25" t="n">
        <f aca="false">[6]вспомогат!J20</f>
        <v>-8393414.78</v>
      </c>
      <c r="I22" s="26" t="n">
        <f aca="false">[6]вспомогат!K20</f>
        <v>95.6659192640534</v>
      </c>
      <c r="J22" s="27" t="n">
        <f aca="false">[6]вспомогат!L20</f>
        <v>-1747910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8884003.39</v>
      </c>
      <c r="F23" s="28" t="n">
        <f aca="false">[6]вспомогат!H21</f>
        <v>97029.290000001</v>
      </c>
      <c r="G23" s="29" t="n">
        <f aca="false">[6]вспомогат!I21</f>
        <v>5.52886048684876</v>
      </c>
      <c r="H23" s="25" t="n">
        <f aca="false">[6]вспомогат!J21</f>
        <v>-1657930.71</v>
      </c>
      <c r="I23" s="26" t="n">
        <f aca="false">[6]вспомогат!K21</f>
        <v>108.812317074366</v>
      </c>
      <c r="J23" s="27" t="n">
        <f aca="false">[6]вспомогат!L21</f>
        <v>719483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8732284.45</v>
      </c>
      <c r="F24" s="28" t="n">
        <f aca="false">[6]вспомогат!H22</f>
        <v>324075.899999999</v>
      </c>
      <c r="G24" s="29" t="n">
        <f aca="false">[6]вспомогат!I22</f>
        <v>7.36007549123808</v>
      </c>
      <c r="H24" s="25" t="n">
        <f aca="false">[6]вспомогат!J22</f>
        <v>-4079084.1</v>
      </c>
      <c r="I24" s="26" t="n">
        <f aca="false">[6]вспомогат!K22</f>
        <v>92.4011172117898</v>
      </c>
      <c r="J24" s="27" t="n">
        <f aca="false">[6]вспомогат!L22</f>
        <v>-1540505.5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169905.98</v>
      </c>
      <c r="F25" s="28" t="n">
        <f aca="false">[6]вспомогат!H23</f>
        <v>20648.3300000001</v>
      </c>
      <c r="G25" s="29" t="n">
        <f aca="false">[6]вспомогат!I23</f>
        <v>3.51688411227689</v>
      </c>
      <c r="H25" s="25" t="n">
        <f aca="false">[6]вспомогат!J23</f>
        <v>-566471.67</v>
      </c>
      <c r="I25" s="26" t="n">
        <f aca="false">[6]вспомогат!K23</f>
        <v>85.903291663813</v>
      </c>
      <c r="J25" s="27" t="n">
        <f aca="false">[6]вспомогат!L23</f>
        <v>-356081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2669099.1</v>
      </c>
      <c r="F26" s="28" t="n">
        <f aca="false">[6]вспомогат!H24</f>
        <v>168179.35</v>
      </c>
      <c r="G26" s="29" t="n">
        <f aca="false">[6]вспомогат!I24</f>
        <v>7.0443854966692</v>
      </c>
      <c r="H26" s="25" t="n">
        <f aca="false">[6]вспомогат!J24</f>
        <v>-2219244.65</v>
      </c>
      <c r="I26" s="26" t="n">
        <f aca="false">[6]вспомогат!K24</f>
        <v>97.8449798248921</v>
      </c>
      <c r="J26" s="27" t="n">
        <f aca="false">[6]вспомогат!L24</f>
        <v>-279034.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2575433.48</v>
      </c>
      <c r="F27" s="28" t="n">
        <f aca="false">[6]вспомогат!H25</f>
        <v>358008.52</v>
      </c>
      <c r="G27" s="29" t="n">
        <f aca="false">[6]вспомогат!I25</f>
        <v>4.18773423118713</v>
      </c>
      <c r="H27" s="25" t="n">
        <f aca="false">[6]вспомогат!J25</f>
        <v>-8190970.48</v>
      </c>
      <c r="I27" s="26" t="n">
        <f aca="false">[6]вспомогат!K25</f>
        <v>79.9876654399763</v>
      </c>
      <c r="J27" s="27" t="n">
        <f aca="false">[6]вспомогат!L25</f>
        <v>-8150137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7727312.64</v>
      </c>
      <c r="F28" s="28" t="n">
        <f aca="false">[6]вспомогат!H26</f>
        <v>390632.960000001</v>
      </c>
      <c r="G28" s="29" t="n">
        <f aca="false">[6]вспомогат!I26</f>
        <v>9.91471828179691</v>
      </c>
      <c r="H28" s="25" t="n">
        <f aca="false">[6]вспомогат!J26</f>
        <v>-3549297.04</v>
      </c>
      <c r="I28" s="26" t="n">
        <f aca="false">[6]вспомогат!K26</f>
        <v>92.7720634734563</v>
      </c>
      <c r="J28" s="27" t="n">
        <f aca="false">[6]вспомогат!L26</f>
        <v>-1381147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5891816.49</v>
      </c>
      <c r="F29" s="28" t="n">
        <f aca="false">[6]вспомогат!H27</f>
        <v>157229.25</v>
      </c>
      <c r="G29" s="29" t="n">
        <f aca="false">[6]вспомогат!I27</f>
        <v>4.08845037812431</v>
      </c>
      <c r="H29" s="25" t="n">
        <f aca="false">[6]вспомогат!J27</f>
        <v>-3688463.75</v>
      </c>
      <c r="I29" s="26" t="n">
        <f aca="false">[6]вспомогат!K27</f>
        <v>83.4082197723851</v>
      </c>
      <c r="J29" s="27" t="n">
        <f aca="false">[6]вспомогат!L27</f>
        <v>-3161241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49439.07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3915</v>
      </c>
      <c r="I30" s="26" t="n">
        <f aca="false">[6]вспомогат!K28</f>
        <v>99.3550442122186</v>
      </c>
      <c r="J30" s="27" t="n">
        <f aca="false">[6]вспомогат!L28</f>
        <v>-320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5448063.33</v>
      </c>
      <c r="F31" s="28" t="n">
        <f aca="false">[6]вспомогат!H29</f>
        <v>504423.350000002</v>
      </c>
      <c r="G31" s="29" t="n">
        <f aca="false">[6]вспомогат!I29</f>
        <v>3.65499111437724</v>
      </c>
      <c r="H31" s="25" t="n">
        <f aca="false">[6]вспомогат!J29</f>
        <v>-13296522.65</v>
      </c>
      <c r="I31" s="26" t="n">
        <f aca="false">[6]вспомогат!K29</f>
        <v>83.3658288446521</v>
      </c>
      <c r="J31" s="27" t="n">
        <f aca="false">[6]вспомогат!L29</f>
        <v>-11063676.6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1976613.59</v>
      </c>
      <c r="F32" s="28" t="n">
        <f aca="false">[6]вспомогат!H30</f>
        <v>49487.3699999992</v>
      </c>
      <c r="G32" s="29" t="n">
        <f aca="false">[6]вспомогат!I30</f>
        <v>2.00150090211858</v>
      </c>
      <c r="H32" s="25" t="n">
        <f aca="false">[6]вспомогат!J30</f>
        <v>-2423025.63</v>
      </c>
      <c r="I32" s="26" t="n">
        <f aca="false">[6]вспомогат!K30</f>
        <v>98.8251221615122</v>
      </c>
      <c r="J32" s="27" t="n">
        <f aca="false">[6]вспомогат!L30</f>
        <v>-142383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333577.07</v>
      </c>
      <c r="F33" s="28" t="n">
        <f aca="false">[6]вспомогат!H31</f>
        <v>111759.040000001</v>
      </c>
      <c r="G33" s="29" t="n">
        <f aca="false">[6]вспомогат!I31</f>
        <v>6.00263181357742</v>
      </c>
      <c r="H33" s="25" t="n">
        <f aca="false">[6]вспомогат!J31</f>
        <v>-1750074.96</v>
      </c>
      <c r="I33" s="26" t="n">
        <f aca="false">[6]вспомогат!K31</f>
        <v>84.2103042390721</v>
      </c>
      <c r="J33" s="27" t="n">
        <f aca="false">[6]вспомогат!L31</f>
        <v>-1750074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349196</v>
      </c>
      <c r="D34" s="28" t="n">
        <f aca="false">[6]вспомогат!D32</f>
        <v>2726185</v>
      </c>
      <c r="E34" s="23" t="n">
        <f aca="false">[6]вспомогат!G32</f>
        <v>10739342.78</v>
      </c>
      <c r="F34" s="28" t="n">
        <f aca="false">[6]вспомогат!H32</f>
        <v>116869.17</v>
      </c>
      <c r="G34" s="29" t="n">
        <f aca="false">[6]вспомогат!I32</f>
        <v>4.28691266366736</v>
      </c>
      <c r="H34" s="25" t="n">
        <f aca="false">[6]вспомогат!J32</f>
        <v>-2609315.83</v>
      </c>
      <c r="I34" s="26" t="n">
        <f aca="false">[6]вспомогат!K32</f>
        <v>86.963902589286</v>
      </c>
      <c r="J34" s="27" t="n">
        <f aca="false">[6]вспомогат!L32</f>
        <v>-1609853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8033637.46</v>
      </c>
      <c r="F35" s="28" t="n">
        <f aca="false">[6]вспомогат!H33</f>
        <v>118423.380000003</v>
      </c>
      <c r="G35" s="29" t="n">
        <f aca="false">[6]вспомогат!I33</f>
        <v>2.83314130469115</v>
      </c>
      <c r="H35" s="25" t="n">
        <f aca="false">[6]вспомогат!J33</f>
        <v>-4061508.62</v>
      </c>
      <c r="I35" s="26" t="n">
        <f aca="false">[6]вспомогат!K33</f>
        <v>93.0565701818752</v>
      </c>
      <c r="J35" s="27" t="n">
        <f aca="false">[6]вспомогат!L33</f>
        <v>-1345582.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4436.46</v>
      </c>
      <c r="F36" s="28" t="n">
        <f aca="false">[6]вспомогат!H34</f>
        <v>2242.54999999999</v>
      </c>
      <c r="G36" s="29" t="n">
        <f aca="false">[6]вспомогат!I34</f>
        <v>11.5002564102564</v>
      </c>
      <c r="H36" s="25" t="n">
        <f aca="false">[6]вспомогат!J34</f>
        <v>-17257.45</v>
      </c>
      <c r="I36" s="26" t="n">
        <f aca="false">[6]вспомогат!K34</f>
        <v>191.899295929593</v>
      </c>
      <c r="J36" s="27" t="n">
        <f aca="false">[6]вспомогат!L34</f>
        <v>8353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1962691.54</v>
      </c>
      <c r="F37" s="28" t="n">
        <f aca="false">[6]вспомогат!H35</f>
        <v>70629.6000000001</v>
      </c>
      <c r="G37" s="29" t="n">
        <f aca="false">[6]вспомогат!I35</f>
        <v>12.9194973385283</v>
      </c>
      <c r="H37" s="25" t="n">
        <f aca="false">[6]вспомогат!J35</f>
        <v>-476060.4</v>
      </c>
      <c r="I37" s="26" t="n">
        <f aca="false">[6]вспомогат!K35</f>
        <v>86.070391473526</v>
      </c>
      <c r="J37" s="27" t="n">
        <f aca="false">[6]вспомогат!L35</f>
        <v>-317641.4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611542</v>
      </c>
      <c r="D38" s="31" t="n">
        <f aca="false">SUM(D18:D37)</f>
        <v>81716845</v>
      </c>
      <c r="E38" s="31" t="n">
        <f aca="false">SUM(E18:E37)</f>
        <v>351346528.09</v>
      </c>
      <c r="F38" s="31" t="n">
        <f aca="false">SUM(F18:F37)</f>
        <v>4021162.69000001</v>
      </c>
      <c r="G38" s="32" t="n">
        <f aca="false">F38/D38*100</f>
        <v>4.92084917130613</v>
      </c>
      <c r="H38" s="31" t="n">
        <f aca="false">SUM(H18:H37)</f>
        <v>-77695682.31</v>
      </c>
      <c r="I38" s="33" t="n">
        <f aca="false">E38/C38*100</f>
        <v>90.87843737733</v>
      </c>
      <c r="J38" s="31" t="n">
        <f aca="false">SUM(J18:J37)</f>
        <v>-35265013.9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354754.75</v>
      </c>
      <c r="F39" s="28" t="n">
        <f aca="false">[6]вспомогат!H36</f>
        <v>25688.5499999998</v>
      </c>
      <c r="G39" s="29" t="n">
        <f aca="false">[6]вспомогат!I36</f>
        <v>1.59334726014396</v>
      </c>
      <c r="H39" s="25" t="n">
        <f aca="false">[6]вспомогат!J36</f>
        <v>-1586549.45</v>
      </c>
      <c r="I39" s="26" t="n">
        <f aca="false">[6]вспомогат!K36</f>
        <v>77.0913375790541</v>
      </c>
      <c r="J39" s="27" t="n">
        <f aca="false">[6]вспомогат!L36</f>
        <v>-1294070.2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2708707.45</v>
      </c>
      <c r="F40" s="28" t="n">
        <f aca="false">[6]вспомогат!H37</f>
        <v>161374.609999999</v>
      </c>
      <c r="G40" s="29" t="n">
        <f aca="false">[6]вспомогат!I37</f>
        <v>5.80726108213419</v>
      </c>
      <c r="H40" s="25" t="n">
        <f aca="false">[6]вспомогат!J37</f>
        <v>-2617467.39</v>
      </c>
      <c r="I40" s="26" t="n">
        <f aca="false">[6]вспомогат!K37</f>
        <v>86.7352332579026</v>
      </c>
      <c r="J40" s="27" t="n">
        <f aca="false">[6]вспомогат!L37</f>
        <v>-1943593.5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190053.9</v>
      </c>
      <c r="F41" s="28" t="n">
        <f aca="false">[6]вспомогат!H38</f>
        <v>36503.6500000004</v>
      </c>
      <c r="G41" s="29" t="n">
        <f aca="false">[6]вспомогат!I38</f>
        <v>3.07159896501676</v>
      </c>
      <c r="H41" s="25" t="n">
        <f aca="false">[6]вспомогат!J38</f>
        <v>-1151921.35</v>
      </c>
      <c r="I41" s="26" t="n">
        <f aca="false">[6]вспомогат!K38</f>
        <v>92.0466156285763</v>
      </c>
      <c r="J41" s="27" t="n">
        <f aca="false">[6]вспомогат!L38</f>
        <v>-534858.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4915221.39</v>
      </c>
      <c r="F42" s="28" t="n">
        <f aca="false">[6]вспомогат!H39</f>
        <v>78548.1299999999</v>
      </c>
      <c r="G42" s="29" t="n">
        <f aca="false">[6]вспомогат!I39</f>
        <v>6.57746859822474</v>
      </c>
      <c r="H42" s="25" t="n">
        <f aca="false">[6]вспомогат!J39</f>
        <v>-1115651.87</v>
      </c>
      <c r="I42" s="26" t="n">
        <f aca="false">[6]вспомогат!K39</f>
        <v>85.2020556778589</v>
      </c>
      <c r="J42" s="27" t="n">
        <f aca="false">[6]вспомогат!L39</f>
        <v>-853678.6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5679438.15</v>
      </c>
      <c r="F43" s="28" t="n">
        <f aca="false">[6]вспомогат!H40</f>
        <v>2341.40000000037</v>
      </c>
      <c r="G43" s="29" t="n">
        <f aca="false">[6]вспомогат!I40</f>
        <v>0.342001939773592</v>
      </c>
      <c r="H43" s="25" t="n">
        <f aca="false">[6]вспомогат!J40</f>
        <v>-682274.6</v>
      </c>
      <c r="I43" s="26" t="n">
        <f aca="false">[6]вспомогат!K40</f>
        <v>126.081973600085</v>
      </c>
      <c r="J43" s="27" t="n">
        <f aca="false">[6]вспомогат!L40</f>
        <v>1174878.1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061292.29</v>
      </c>
      <c r="F44" s="28" t="n">
        <f aca="false">[6]вспомогат!H41</f>
        <v>92510.9199999999</v>
      </c>
      <c r="G44" s="29" t="n">
        <f aca="false">[6]вспомогат!I41</f>
        <v>10.0684157884598</v>
      </c>
      <c r="H44" s="25" t="n">
        <f aca="false">[6]вспомогат!J41</f>
        <v>-826312.08</v>
      </c>
      <c r="I44" s="26" t="n">
        <f aca="false">[6]вспомогат!K41</f>
        <v>110.622389146781</v>
      </c>
      <c r="J44" s="27" t="n">
        <f aca="false">[6]вспомогат!L41</f>
        <v>870100.28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9606735.43</v>
      </c>
      <c r="F45" s="28" t="n">
        <f aca="false">[6]вспомогат!H42</f>
        <v>166269.08</v>
      </c>
      <c r="G45" s="29" t="n">
        <f aca="false">[6]вспомогат!I42</f>
        <v>8.15189965268313</v>
      </c>
      <c r="H45" s="25" t="n">
        <f aca="false">[6]вспомогат!J42</f>
        <v>-1873366.92</v>
      </c>
      <c r="I45" s="26" t="n">
        <f aca="false">[6]вспомогат!K42</f>
        <v>87.1445774432926</v>
      </c>
      <c r="J45" s="27" t="n">
        <f aca="false">[6]вспомогат!L42</f>
        <v>-1417169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4654977.15</v>
      </c>
      <c r="F46" s="28" t="n">
        <f aca="false">[6]вспомогат!H43</f>
        <v>163662.08</v>
      </c>
      <c r="G46" s="29" t="n">
        <f aca="false">[6]вспомогат!I43</f>
        <v>3.66048913855467</v>
      </c>
      <c r="H46" s="25" t="n">
        <f aca="false">[6]вспомогат!J43</f>
        <v>-4307381.92</v>
      </c>
      <c r="I46" s="26" t="n">
        <f aca="false">[6]вспомогат!K43</f>
        <v>80.69457433174</v>
      </c>
      <c r="J46" s="27" t="n">
        <f aca="false">[6]вспомогат!L43</f>
        <v>-3506066.8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082429.73</v>
      </c>
      <c r="F47" s="28" t="n">
        <f aca="false">[6]вспомогат!H44</f>
        <v>90099.04</v>
      </c>
      <c r="G47" s="29" t="n">
        <f aca="false">[6]вспомогат!I44</f>
        <v>2.35600412213593</v>
      </c>
      <c r="H47" s="25" t="n">
        <f aca="false">[6]вспомогат!J44</f>
        <v>-3734131.96</v>
      </c>
      <c r="I47" s="26" t="n">
        <f aca="false">[6]вспомогат!K44</f>
        <v>66.6623595405678</v>
      </c>
      <c r="J47" s="27" t="n">
        <f aca="false">[6]вспомогат!L44</f>
        <v>-3541901.2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8408335.89</v>
      </c>
      <c r="F48" s="28" t="n">
        <f aca="false">[6]вспомогат!H45</f>
        <v>65484.1300000008</v>
      </c>
      <c r="G48" s="29" t="n">
        <f aca="false">[6]вспомогат!I45</f>
        <v>3.58939681874968</v>
      </c>
      <c r="H48" s="25" t="n">
        <f aca="false">[6]вспомогат!J45</f>
        <v>-1758892.87</v>
      </c>
      <c r="I48" s="26" t="n">
        <f aca="false">[6]вспомогат!K45</f>
        <v>96.0537062477881</v>
      </c>
      <c r="J48" s="27" t="n">
        <f aca="false">[6]вспомогат!L45</f>
        <v>-345450.10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2912321.69</v>
      </c>
      <c r="F49" s="28" t="n">
        <f aca="false">[6]вспомогат!H46</f>
        <v>3317.60000000009</v>
      </c>
      <c r="G49" s="29" t="n">
        <f aca="false">[6]вспомогат!I46</f>
        <v>0.454495638069365</v>
      </c>
      <c r="H49" s="25" t="n">
        <f aca="false">[6]вспомогат!J46</f>
        <v>-726634.4</v>
      </c>
      <c r="I49" s="26" t="n">
        <f aca="false">[6]вспомогат!K46</f>
        <v>86.6921601377396</v>
      </c>
      <c r="J49" s="27" t="n">
        <f aca="false">[6]вспомогат!L46</f>
        <v>-447061.3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17021.05</v>
      </c>
      <c r="F50" s="28" t="n">
        <f aca="false">[6]вспомогат!H47</f>
        <v>48752.3199999998</v>
      </c>
      <c r="G50" s="29" t="n">
        <f aca="false">[6]вспомогат!I47</f>
        <v>8.61887470255245</v>
      </c>
      <c r="H50" s="25" t="n">
        <f aca="false">[6]вспомогат!J47</f>
        <v>-516893.68</v>
      </c>
      <c r="I50" s="26" t="n">
        <f aca="false">[6]вспомогат!K47</f>
        <v>95.9900972601162</v>
      </c>
      <c r="J50" s="27" t="n">
        <f aca="false">[6]вспомогат!L47</f>
        <v>-100968.9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2754976.44</v>
      </c>
      <c r="F51" s="28" t="n">
        <f aca="false">[6]вспомогат!H48</f>
        <v>3208.23999999976</v>
      </c>
      <c r="G51" s="29" t="n">
        <f aca="false">[6]вспомогат!I48</f>
        <v>0.259658147743155</v>
      </c>
      <c r="H51" s="25" t="n">
        <f aca="false">[6]вспомогат!J48</f>
        <v>-1232354.76</v>
      </c>
      <c r="I51" s="26" t="n">
        <f aca="false">[6]вспомогат!K48</f>
        <v>70.9373580436056</v>
      </c>
      <c r="J51" s="27" t="n">
        <f aca="false">[6]вспомогат!L48</f>
        <v>-1128698.5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6761642.32</v>
      </c>
      <c r="F52" s="28" t="n">
        <f aca="false">[6]вспомогат!H49</f>
        <v>63282.7700000005</v>
      </c>
      <c r="G52" s="29" t="n">
        <f aca="false">[6]вспомогат!I49</f>
        <v>4.46943781340494</v>
      </c>
      <c r="H52" s="25" t="n">
        <f aca="false">[6]вспомогат!J49</f>
        <v>-1352617.23</v>
      </c>
      <c r="I52" s="26" t="n">
        <f aca="false">[6]вспомогат!K49</f>
        <v>99.4957602440291</v>
      </c>
      <c r="J52" s="27" t="n">
        <f aca="false">[6]вспомогат!L49</f>
        <v>-34267.679999999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2905141.24</v>
      </c>
      <c r="F53" s="28" t="n">
        <f aca="false">[6]вспомогат!H50</f>
        <v>9626.87000000011</v>
      </c>
      <c r="G53" s="29" t="n">
        <f aca="false">[6]вспомогат!I50</f>
        <v>1.27364821062382</v>
      </c>
      <c r="H53" s="25" t="n">
        <f aca="false">[6]вспомогат!J50</f>
        <v>-746223.13</v>
      </c>
      <c r="I53" s="26" t="n">
        <f aca="false">[6]вспомогат!K50</f>
        <v>85.6445296884637</v>
      </c>
      <c r="J53" s="27" t="n">
        <f aca="false">[6]вспомогат!L50</f>
        <v>-486950.7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692136.03</v>
      </c>
      <c r="F54" s="28" t="n">
        <f aca="false">[6]вспомогат!H51</f>
        <v>13874.5399999996</v>
      </c>
      <c r="G54" s="29" t="n">
        <f aca="false">[6]вспомогат!I51</f>
        <v>2.8492740527774</v>
      </c>
      <c r="H54" s="25" t="n">
        <f aca="false">[6]вспомогат!J51</f>
        <v>-473075.46</v>
      </c>
      <c r="I54" s="26" t="n">
        <f aca="false">[6]вспомогат!K51</f>
        <v>103.542498740399</v>
      </c>
      <c r="J54" s="27" t="n">
        <f aca="false">[6]вспомогат!L51</f>
        <v>92106.029999999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5773721.55</v>
      </c>
      <c r="F55" s="28" t="n">
        <f aca="false">[6]вспомогат!H52</f>
        <v>127995.560000001</v>
      </c>
      <c r="G55" s="29" t="n">
        <f aca="false">[6]вспомогат!I52</f>
        <v>3.26936296296298</v>
      </c>
      <c r="H55" s="25" t="n">
        <f aca="false">[6]вспомогат!J52</f>
        <v>-3787004.44</v>
      </c>
      <c r="I55" s="26" t="n">
        <f aca="false">[6]вспомогат!K52</f>
        <v>95.6290296276986</v>
      </c>
      <c r="J55" s="27" t="n">
        <f aca="false">[6]вспомогат!L52</f>
        <v>-720978.44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307112.88</v>
      </c>
      <c r="F56" s="28" t="n">
        <f aca="false">[6]вспомогат!H53</f>
        <v>256615</v>
      </c>
      <c r="G56" s="29" t="n">
        <f aca="false">[6]вспомогат!I53</f>
        <v>5.59665563758124</v>
      </c>
      <c r="H56" s="25" t="n">
        <f aca="false">[6]вспомогат!J53</f>
        <v>-4328534</v>
      </c>
      <c r="I56" s="26" t="n">
        <f aca="false">[6]вспомогат!K53</f>
        <v>87.395644837076</v>
      </c>
      <c r="J56" s="27" t="n">
        <f aca="false">[6]вспомогат!L53</f>
        <v>-2784506.1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9602010.04</v>
      </c>
      <c r="F57" s="28" t="n">
        <f aca="false">[6]вспомогат!H54</f>
        <v>35517.9799999986</v>
      </c>
      <c r="G57" s="29" t="n">
        <f aca="false">[6]вспомогат!I54</f>
        <v>1.95003733391889</v>
      </c>
      <c r="H57" s="25" t="n">
        <f aca="false">[6]вспомогат!J54</f>
        <v>-1785882.02</v>
      </c>
      <c r="I57" s="26" t="n">
        <f aca="false">[6]вспомогат!K54</f>
        <v>108.286222222222</v>
      </c>
      <c r="J57" s="27" t="n">
        <f aca="false">[6]вспомогат!L54</f>
        <v>734760.03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8751553.26</v>
      </c>
      <c r="F58" s="28" t="n">
        <f aca="false">[6]вспомогат!H55</f>
        <v>94460.7700000033</v>
      </c>
      <c r="G58" s="29" t="n">
        <f aca="false">[6]вспомогат!I55</f>
        <v>2.05284255308429</v>
      </c>
      <c r="H58" s="25" t="n">
        <f aca="false">[6]вспомогат!J55</f>
        <v>-4507001.23</v>
      </c>
      <c r="I58" s="26" t="n">
        <f aca="false">[6]вспомогат!K55</f>
        <v>122.604823900769</v>
      </c>
      <c r="J58" s="27" t="n">
        <f aca="false">[6]вспомогат!L55</f>
        <v>3457250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1533179.33</v>
      </c>
      <c r="F59" s="28" t="n">
        <f aca="false">[6]вспомогат!H56</f>
        <v>275278.539999999</v>
      </c>
      <c r="G59" s="29" t="n">
        <f aca="false">[6]вспомогат!I56</f>
        <v>5.7640419700196</v>
      </c>
      <c r="H59" s="25" t="n">
        <f aca="false">[6]вспомогат!J56</f>
        <v>-4500511.46</v>
      </c>
      <c r="I59" s="26" t="n">
        <f aca="false">[6]вспомогат!K56</f>
        <v>90.2669622441757</v>
      </c>
      <c r="J59" s="27" t="n">
        <f aca="false">[6]вспомогат!L56</f>
        <v>-2321815.6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068599.36</v>
      </c>
      <c r="F60" s="28" t="n">
        <f aca="false">[6]вспомогат!H57</f>
        <v>44151.5899999999</v>
      </c>
      <c r="G60" s="29" t="n">
        <f aca="false">[6]вспомогат!I57</f>
        <v>5.6819935550625</v>
      </c>
      <c r="H60" s="25" t="n">
        <f aca="false">[6]вспомогат!J57</f>
        <v>-732892.41</v>
      </c>
      <c r="I60" s="26" t="n">
        <f aca="false">[6]вспомогат!K57</f>
        <v>85.3227718367506</v>
      </c>
      <c r="J60" s="27" t="n">
        <f aca="false">[6]вспомогат!L57</f>
        <v>-527860.6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6684986.65</v>
      </c>
      <c r="F61" s="28" t="n">
        <f aca="false">[6]вспомогат!H58</f>
        <v>321043.810000001</v>
      </c>
      <c r="G61" s="29" t="n">
        <f aca="false">[6]вспомогат!I58</f>
        <v>8.73808061181082</v>
      </c>
      <c r="H61" s="25" t="n">
        <f aca="false">[6]вспомогат!J58</f>
        <v>-3353033.19</v>
      </c>
      <c r="I61" s="26" t="n">
        <f aca="false">[6]вспомогат!K58</f>
        <v>95.2741127209286</v>
      </c>
      <c r="J61" s="27" t="n">
        <f aca="false">[6]вспомогат!L58</f>
        <v>-827626.3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766025.63</v>
      </c>
      <c r="F62" s="28" t="n">
        <f aca="false">[6]вспомогат!H59</f>
        <v>35720.1000000001</v>
      </c>
      <c r="G62" s="29" t="n">
        <f aca="false">[6]вспомогат!I59</f>
        <v>4.59703947368422</v>
      </c>
      <c r="H62" s="25" t="n">
        <f aca="false">[6]вспомогат!J59</f>
        <v>-741303.9</v>
      </c>
      <c r="I62" s="26" t="n">
        <f aca="false">[6]вспомогат!K59</f>
        <v>93.679433200999</v>
      </c>
      <c r="J62" s="27" t="n">
        <f aca="false">[6]вспомогат!L59</f>
        <v>-254094.3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517647.74</v>
      </c>
      <c r="F63" s="28" t="n">
        <f aca="false">[6]вспомогат!H60</f>
        <v>164690.2</v>
      </c>
      <c r="G63" s="29" t="n">
        <f aca="false">[6]вспомогат!I60</f>
        <v>17.4126092978505</v>
      </c>
      <c r="H63" s="25" t="n">
        <f aca="false">[6]вспомогат!J60</f>
        <v>-781119.8</v>
      </c>
      <c r="I63" s="26" t="n">
        <f aca="false">[6]вспомогат!K60</f>
        <v>128.338254770448</v>
      </c>
      <c r="J63" s="27" t="n">
        <f aca="false">[6]вспомогат!L60</f>
        <v>997537.7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379315.86</v>
      </c>
      <c r="F64" s="28" t="n">
        <f aca="false">[6]вспомогат!H61</f>
        <v>14858.3999999999</v>
      </c>
      <c r="G64" s="29" t="n">
        <f aca="false">[6]вспомогат!I61</f>
        <v>2.78644285207944</v>
      </c>
      <c r="H64" s="25" t="n">
        <f aca="false">[6]вспомогат!J61</f>
        <v>-518380.6</v>
      </c>
      <c r="I64" s="26" t="n">
        <f aca="false">[6]вспомогат!K61</f>
        <v>85.4811262322881</v>
      </c>
      <c r="J64" s="27" t="n">
        <f aca="false">[6]вспомогат!L61</f>
        <v>-404124.1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441865.52</v>
      </c>
      <c r="F65" s="28" t="n">
        <f aca="false">[6]вспомогат!H62</f>
        <v>21631.3399999999</v>
      </c>
      <c r="G65" s="29" t="n">
        <f aca="false">[6]вспомогат!I62</f>
        <v>3.65270854441065</v>
      </c>
      <c r="H65" s="25" t="n">
        <f aca="false">[6]вспомогат!J62</f>
        <v>-570568.66</v>
      </c>
      <c r="I65" s="26" t="n">
        <f aca="false">[6]вспомогат!K62</f>
        <v>86.8033671039067</v>
      </c>
      <c r="J65" s="27" t="n">
        <f aca="false">[6]вспомогат!L62</f>
        <v>-371234.4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413115.08</v>
      </c>
      <c r="F66" s="28" t="n">
        <f aca="false">[6]вспомогат!H63</f>
        <v>18384.1200000001</v>
      </c>
      <c r="G66" s="29" t="n">
        <f aca="false">[6]вспомогат!I63</f>
        <v>6.75412486085143</v>
      </c>
      <c r="H66" s="25" t="n">
        <f aca="false">[6]вспомогат!J63</f>
        <v>-253806.88</v>
      </c>
      <c r="I66" s="26" t="n">
        <f aca="false">[6]вспомогат!K63</f>
        <v>128.956145244829</v>
      </c>
      <c r="J66" s="27" t="n">
        <f aca="false">[6]вспомогат!L63</f>
        <v>541847.0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352445.33</v>
      </c>
      <c r="F67" s="28" t="n">
        <f aca="false">[6]вспомогат!H64</f>
        <v>30487.5800000001</v>
      </c>
      <c r="G67" s="29" t="n">
        <f aca="false">[6]вспомогат!I64</f>
        <v>3.64972107165945</v>
      </c>
      <c r="H67" s="25" t="n">
        <f aca="false">[6]вспомогат!J64</f>
        <v>-804852.42</v>
      </c>
      <c r="I67" s="26" t="n">
        <f aca="false">[6]вспомогат!K64</f>
        <v>120.989480662983</v>
      </c>
      <c r="J67" s="27" t="n">
        <f aca="false">[6]вспомогат!L64</f>
        <v>755070.3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22836.68</v>
      </c>
      <c r="F68" s="28" t="n">
        <f aca="false">[6]вспомогат!H65</f>
        <v>1788.06000000006</v>
      </c>
      <c r="G68" s="29" t="n">
        <f aca="false">[6]вспомогат!I65</f>
        <v>0.399807705207624</v>
      </c>
      <c r="H68" s="25" t="n">
        <f aca="false">[6]вспомогат!J65</f>
        <v>-445441.94</v>
      </c>
      <c r="I68" s="26" t="n">
        <f aca="false">[6]вспомогат!K65</f>
        <v>96.2604153452685</v>
      </c>
      <c r="J68" s="27" t="n">
        <f aca="false">[6]вспомогат!L65</f>
        <v>-109663.3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8719597.21</v>
      </c>
      <c r="F69" s="28" t="n">
        <f aca="false">[6]вспомогат!H66</f>
        <v>129313.970000001</v>
      </c>
      <c r="G69" s="29" t="n">
        <f aca="false">[6]вспомогат!I66</f>
        <v>6.67225827157134</v>
      </c>
      <c r="H69" s="25" t="n">
        <f aca="false">[6]вспомогат!J66</f>
        <v>-1808770.03</v>
      </c>
      <c r="I69" s="26" t="n">
        <f aca="false">[6]вспомогат!K66</f>
        <v>97.9384157931643</v>
      </c>
      <c r="J69" s="27" t="n">
        <f aca="false">[6]вспомогат!L66</f>
        <v>-183545.78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632013.02</v>
      </c>
      <c r="F70" s="28" t="n">
        <f aca="false">[6]вспомогат!H67</f>
        <v>275933.35</v>
      </c>
      <c r="G70" s="29" t="n">
        <f aca="false">[6]вспомогат!I67</f>
        <v>8.55353200506639</v>
      </c>
      <c r="H70" s="25" t="n">
        <f aca="false">[6]вспомогат!J67</f>
        <v>-2950024.65</v>
      </c>
      <c r="I70" s="26" t="n">
        <f aca="false">[6]вспомогат!K67</f>
        <v>85.2737645597249</v>
      </c>
      <c r="J70" s="27" t="n">
        <f aca="false">[6]вспомогат!L67</f>
        <v>-2699548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1604017.84</v>
      </c>
      <c r="F71" s="28" t="n">
        <f aca="false">[6]вспомогат!H68</f>
        <v>208930.48</v>
      </c>
      <c r="G71" s="29" t="n">
        <f aca="false">[6]вспомогат!I68</f>
        <v>4.22199567192383</v>
      </c>
      <c r="H71" s="25" t="n">
        <f aca="false">[6]вспомогат!J68</f>
        <v>-4739688.52</v>
      </c>
      <c r="I71" s="26" t="n">
        <f aca="false">[6]вспомогат!K68</f>
        <v>85.9030275543555</v>
      </c>
      <c r="J71" s="27" t="n">
        <f aca="false">[6]вспомогат!L68</f>
        <v>-3545291.1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238619.51</v>
      </c>
      <c r="F72" s="28" t="n">
        <f aca="false">[6]вспомогат!H69</f>
        <v>33648.1299999999</v>
      </c>
      <c r="G72" s="29" t="n">
        <f aca="false">[6]вспомогат!I69</f>
        <v>2.80588142094729</v>
      </c>
      <c r="H72" s="25" t="n">
        <f aca="false">[6]вспомогат!J69</f>
        <v>-1165551.87</v>
      </c>
      <c r="I72" s="26" t="n">
        <f aca="false">[6]вспомогат!K69</f>
        <v>79.6957696719</v>
      </c>
      <c r="J72" s="27" t="n">
        <f aca="false">[6]вспомогат!L69</f>
        <v>-1079880.4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080829.22</v>
      </c>
      <c r="F73" s="28" t="n">
        <f aca="false">[6]вспомогат!H70</f>
        <v>25638.8499999999</v>
      </c>
      <c r="G73" s="29" t="n">
        <f aca="false">[6]вспомогат!I70</f>
        <v>4.03646997701437</v>
      </c>
      <c r="H73" s="25" t="n">
        <f aca="false">[6]вспомогат!J70</f>
        <v>-609541.15</v>
      </c>
      <c r="I73" s="26" t="n">
        <f aca="false">[6]вспомогат!K70</f>
        <v>86.1723347951945</v>
      </c>
      <c r="J73" s="27" t="n">
        <f aca="false">[6]вспомогат!L70</f>
        <v>-333900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246616.97</v>
      </c>
      <c r="F74" s="28" t="n">
        <f aca="false">[6]вспомогат!H71</f>
        <v>6927.32000000007</v>
      </c>
      <c r="G74" s="29" t="n">
        <f aca="false">[6]вспомогат!I71</f>
        <v>1.21449259100824</v>
      </c>
      <c r="H74" s="25" t="n">
        <f aca="false">[6]вспомогат!J71</f>
        <v>-563460.68</v>
      </c>
      <c r="I74" s="26" t="n">
        <f aca="false">[6]вспомогат!K71</f>
        <v>69.0478969646147</v>
      </c>
      <c r="J74" s="27" t="n">
        <f aca="false">[6]вспомогат!L71</f>
        <v>-558821.0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84041293.58</v>
      </c>
      <c r="F75" s="31" t="n">
        <f aca="false">SUM(F39:F74)</f>
        <v>3147559.08</v>
      </c>
      <c r="G75" s="32" t="n">
        <f aca="false">F75/D75*100</f>
        <v>4.71214912813479</v>
      </c>
      <c r="H75" s="31" t="n">
        <f aca="false">SUM(H39:H74)</f>
        <v>-63649118.92</v>
      </c>
      <c r="I75" s="33" t="n">
        <f aca="false">E75/C75*100</f>
        <v>92.2885066004843</v>
      </c>
      <c r="J75" s="31" t="n">
        <f aca="false">SUM(J39:J74)</f>
        <v>-23734077.4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565086</v>
      </c>
      <c r="D76" s="45" t="n">
        <f aca="false">[6]вспомогат!D72</f>
        <v>842372461</v>
      </c>
      <c r="E76" s="45" t="n">
        <f aca="false">[6]вспомогат!G72</f>
        <v>3301217257.33</v>
      </c>
      <c r="F76" s="45" t="n">
        <f aca="false">[6]вспомогат!H72</f>
        <v>35356974.5100003</v>
      </c>
      <c r="G76" s="46" t="n">
        <f aca="false">[6]вспомогат!I72</f>
        <v>4.19730892769538</v>
      </c>
      <c r="H76" s="45" t="n">
        <f aca="false">[6]вспомогат!J72</f>
        <v>-807015486.49</v>
      </c>
      <c r="I76" s="46" t="n">
        <f aca="false">[6]вспомогат!K72</f>
        <v>85.2903176662923</v>
      </c>
      <c r="J76" s="45" t="n">
        <f aca="false">[6]вспомогат!L72</f>
        <v>-569347828.6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5:19:42Z</dcterms:created>
  <dc:creator>08dohod1</dc:creator>
  <dc:description/>
  <dc:language>en-US</dc:language>
  <cp:lastModifiedBy>08dohod1</cp:lastModifiedBy>
  <dcterms:modified xsi:type="dcterms:W3CDTF">2018-05-04T05:20:16Z</dcterms:modified>
  <cp:revision>0</cp:revision>
  <dc:subject/>
  <dc:title/>
</cp:coreProperties>
</file>