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5.2018</v>
          </cell>
        </row>
        <row r="6">
          <cell r="G6" t="str">
            <v>Фактично надійшло на 04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610089889.66</v>
          </cell>
          <cell r="H10">
            <v>16474704.92</v>
          </cell>
          <cell r="I10">
            <v>8.03233905415135</v>
          </cell>
          <cell r="J10">
            <v>-188629995.08</v>
          </cell>
          <cell r="K10">
            <v>83.451542077646</v>
          </cell>
          <cell r="L10">
            <v>-120980950.34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574976512.37</v>
          </cell>
          <cell r="H11">
            <v>40749576.25</v>
          </cell>
          <cell r="I11">
            <v>11.1216092385371</v>
          </cell>
          <cell r="J11">
            <v>-325650423.75</v>
          </cell>
          <cell r="K11">
            <v>85.2973136290893</v>
          </cell>
          <cell r="L11">
            <v>-271478487.63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30074335.83</v>
          </cell>
          <cell r="H12">
            <v>4143053.94</v>
          </cell>
          <cell r="I12">
            <v>12.1957965937168</v>
          </cell>
          <cell r="J12">
            <v>-29828109.06</v>
          </cell>
          <cell r="K12">
            <v>88.5546280001408</v>
          </cell>
          <cell r="L12">
            <v>-16811647.17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02701286.38</v>
          </cell>
          <cell r="H13">
            <v>14639599.93</v>
          </cell>
          <cell r="I13">
            <v>35.8269514138756</v>
          </cell>
          <cell r="J13">
            <v>-26222375.07</v>
          </cell>
          <cell r="K13">
            <v>94.0630387180407</v>
          </cell>
          <cell r="L13">
            <v>-12793863.62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77006287.8</v>
          </cell>
          <cell r="H14">
            <v>5576827.58000001</v>
          </cell>
          <cell r="I14">
            <v>13.4465630997734</v>
          </cell>
          <cell r="J14">
            <v>-35897172.42</v>
          </cell>
          <cell r="K14">
            <v>85.8412080387193</v>
          </cell>
          <cell r="L14">
            <v>-29195712.2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5159391.75</v>
          </cell>
          <cell r="H15">
            <v>782758.25</v>
          </cell>
          <cell r="I15">
            <v>12.9443576259695</v>
          </cell>
          <cell r="J15">
            <v>-5264341.75</v>
          </cell>
          <cell r="K15">
            <v>83.6716365915954</v>
          </cell>
          <cell r="L15">
            <v>-4909808.25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123638.29</v>
          </cell>
          <cell r="H16">
            <v>105377.43</v>
          </cell>
          <cell r="I16">
            <v>3.991322884231</v>
          </cell>
          <cell r="J16">
            <v>-2534785.57</v>
          </cell>
          <cell r="K16">
            <v>95.4106102849001</v>
          </cell>
          <cell r="L16">
            <v>-583164.710000001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83150024.11</v>
          </cell>
          <cell r="H17">
            <v>1449989.2</v>
          </cell>
          <cell r="I17">
            <v>7.61937401594396</v>
          </cell>
          <cell r="J17">
            <v>-17580303.8</v>
          </cell>
          <cell r="K17">
            <v>96.8585841900045</v>
          </cell>
          <cell r="L17">
            <v>-2696805.89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59380</v>
          </cell>
          <cell r="H18">
            <v>3040</v>
          </cell>
          <cell r="I18">
            <v>43.1205673758865</v>
          </cell>
          <cell r="J18">
            <v>-4010</v>
          </cell>
          <cell r="K18">
            <v>167.977369165488</v>
          </cell>
          <cell r="L18">
            <v>2403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10993.12</v>
          </cell>
          <cell r="H19">
            <v>58229.29</v>
          </cell>
          <cell r="I19">
            <v>28.3278392644305</v>
          </cell>
          <cell r="J19">
            <v>-147325.71</v>
          </cell>
          <cell r="K19">
            <v>146.585220145616</v>
          </cell>
          <cell r="L19">
            <v>480198.12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39143902.92</v>
          </cell>
          <cell r="H20">
            <v>923955.890000001</v>
          </cell>
          <cell r="I20">
            <v>10.5534617178315</v>
          </cell>
          <cell r="J20">
            <v>-7831047.11</v>
          </cell>
          <cell r="K20">
            <v>97.0603536681362</v>
          </cell>
          <cell r="L20">
            <v>-1185543.08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8913781.31</v>
          </cell>
          <cell r="H21">
            <v>126807.210000001</v>
          </cell>
          <cell r="I21">
            <v>7.22564673838725</v>
          </cell>
          <cell r="J21">
            <v>-1628152.79</v>
          </cell>
          <cell r="K21">
            <v>109.17704053637</v>
          </cell>
          <cell r="L21">
            <v>749261.310000001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18961955.96</v>
          </cell>
          <cell r="H22">
            <v>553747.41</v>
          </cell>
          <cell r="I22">
            <v>12.5761364565448</v>
          </cell>
          <cell r="J22">
            <v>-3849412.59</v>
          </cell>
          <cell r="K22">
            <v>93.5340225001098</v>
          </cell>
          <cell r="L22">
            <v>-1310834.04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169905.98</v>
          </cell>
          <cell r="H23">
            <v>20648.3300000001</v>
          </cell>
          <cell r="I23">
            <v>3.51688411227689</v>
          </cell>
          <cell r="J23">
            <v>-566471.67</v>
          </cell>
          <cell r="K23">
            <v>85.903291663813</v>
          </cell>
          <cell r="L23">
            <v>-356081.02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2726924.02</v>
          </cell>
          <cell r="H24">
            <v>226004.27</v>
          </cell>
          <cell r="I24">
            <v>9.46644877491386</v>
          </cell>
          <cell r="J24">
            <v>-2161419.73</v>
          </cell>
          <cell r="K24">
            <v>98.2915686538307</v>
          </cell>
          <cell r="L24">
            <v>-221209.98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2818092.26</v>
          </cell>
          <cell r="H25">
            <v>600667.300000001</v>
          </cell>
          <cell r="I25">
            <v>7.02618757163868</v>
          </cell>
          <cell r="J25">
            <v>-7948311.7</v>
          </cell>
          <cell r="K25">
            <v>80.5835043049489</v>
          </cell>
          <cell r="L25">
            <v>-7907478.74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7906250.07</v>
          </cell>
          <cell r="H26">
            <v>569570.390000001</v>
          </cell>
          <cell r="I26">
            <v>14.4563581078852</v>
          </cell>
          <cell r="J26">
            <v>-3370359.61</v>
          </cell>
          <cell r="K26">
            <v>93.7084938817676</v>
          </cell>
          <cell r="L26">
            <v>-1202209.93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6001832.12</v>
          </cell>
          <cell r="H27">
            <v>267244.879999999</v>
          </cell>
          <cell r="I27">
            <v>6.94919953308803</v>
          </cell>
          <cell r="J27">
            <v>-3578448.12</v>
          </cell>
          <cell r="K27">
            <v>83.9856369512967</v>
          </cell>
          <cell r="L27">
            <v>-3051225.88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49619.07</v>
          </cell>
          <cell r="H28">
            <v>180</v>
          </cell>
          <cell r="I28">
            <v>4.59770114942529</v>
          </cell>
          <cell r="J28">
            <v>-3735</v>
          </cell>
          <cell r="K28">
            <v>99.7167805466238</v>
          </cell>
          <cell r="L28">
            <v>-140.9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57209376.9</v>
          </cell>
          <cell r="H29">
            <v>2265736.92</v>
          </cell>
          <cell r="I29">
            <v>16.4172580633241</v>
          </cell>
          <cell r="J29">
            <v>-11535209.08</v>
          </cell>
          <cell r="K29">
            <v>86.0139531757852</v>
          </cell>
          <cell r="L29">
            <v>-9302363.1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2011311.66</v>
          </cell>
          <cell r="H30">
            <v>84185.4399999995</v>
          </cell>
          <cell r="I30">
            <v>3.40485328085229</v>
          </cell>
          <cell r="J30">
            <v>-2388327.56</v>
          </cell>
          <cell r="K30">
            <v>99.1114335617048</v>
          </cell>
          <cell r="L30">
            <v>-107685.34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428325.21</v>
          </cell>
          <cell r="H31">
            <v>206507.180000002</v>
          </cell>
          <cell r="I31">
            <v>11.0916000030079</v>
          </cell>
          <cell r="J31">
            <v>-1655326.82</v>
          </cell>
          <cell r="K31">
            <v>85.0651500967371</v>
          </cell>
          <cell r="L31">
            <v>-1655326.79</v>
          </cell>
        </row>
        <row r="32">
          <cell r="B32">
            <v>37871829</v>
          </cell>
          <cell r="C32">
            <v>12349196</v>
          </cell>
          <cell r="D32">
            <v>2726185</v>
          </cell>
        </row>
        <row r="32">
          <cell r="G32">
            <v>10781225.81</v>
          </cell>
          <cell r="H32">
            <v>158752.200000001</v>
          </cell>
          <cell r="I32">
            <v>5.82323650082445</v>
          </cell>
          <cell r="J32">
            <v>-2567432.8</v>
          </cell>
          <cell r="K32">
            <v>87.3030585149025</v>
          </cell>
          <cell r="L32">
            <v>-1567970.19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8175122.42</v>
          </cell>
          <cell r="H33">
            <v>259908.340000004</v>
          </cell>
          <cell r="I33">
            <v>6.21800402494595</v>
          </cell>
          <cell r="J33">
            <v>-3920023.66</v>
          </cell>
          <cell r="K33">
            <v>93.7866561192866</v>
          </cell>
          <cell r="L33">
            <v>-1204097.58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5066.46</v>
          </cell>
          <cell r="H34">
            <v>2872.54999999999</v>
          </cell>
          <cell r="I34">
            <v>14.7310256410256</v>
          </cell>
          <cell r="J34">
            <v>-16627.45</v>
          </cell>
          <cell r="K34">
            <v>192.592365236524</v>
          </cell>
          <cell r="L34">
            <v>84166.46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1975020.03</v>
          </cell>
          <cell r="H35">
            <v>82958.0900000001</v>
          </cell>
          <cell r="I35">
            <v>15.1746126689715</v>
          </cell>
          <cell r="J35">
            <v>-463731.91</v>
          </cell>
          <cell r="K35">
            <v>86.6110357566198</v>
          </cell>
          <cell r="L35">
            <v>-305312.97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365372.6</v>
          </cell>
          <cell r="H36">
            <v>36306.3999999994</v>
          </cell>
          <cell r="I36">
            <v>2.25192558418791</v>
          </cell>
          <cell r="J36">
            <v>-1575931.6</v>
          </cell>
          <cell r="K36">
            <v>77.2793032179258</v>
          </cell>
          <cell r="L36">
            <v>-1283452.4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2800321.5</v>
          </cell>
          <cell r="H37">
            <v>252988.66</v>
          </cell>
          <cell r="I37">
            <v>9.10410379575378</v>
          </cell>
          <cell r="J37">
            <v>-2525853.34</v>
          </cell>
          <cell r="K37">
            <v>87.3604869296638</v>
          </cell>
          <cell r="L37">
            <v>-1851979.5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411154.22</v>
          </cell>
          <cell r="H38">
            <v>257603.97</v>
          </cell>
          <cell r="I38">
            <v>21.6760813681974</v>
          </cell>
          <cell r="J38">
            <v>-930821.03</v>
          </cell>
          <cell r="K38">
            <v>95.3343957512009</v>
          </cell>
          <cell r="L38">
            <v>-313757.78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4945827.32</v>
          </cell>
          <cell r="H39">
            <v>109154.060000001</v>
          </cell>
          <cell r="I39">
            <v>9.14035002512146</v>
          </cell>
          <cell r="J39">
            <v>-1085045.94</v>
          </cell>
          <cell r="K39">
            <v>85.7325888817626</v>
          </cell>
          <cell r="L39">
            <v>-823072.68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017577.15</v>
          </cell>
          <cell r="H40">
            <v>340480.4</v>
          </cell>
          <cell r="I40">
            <v>49.7330474309687</v>
          </cell>
          <cell r="J40">
            <v>-344135.6</v>
          </cell>
          <cell r="K40">
            <v>133.588566918856</v>
          </cell>
          <cell r="L40">
            <v>1513017.15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129951.98</v>
          </cell>
          <cell r="H41">
            <v>161170.610000001</v>
          </cell>
          <cell r="I41">
            <v>17.5409855869957</v>
          </cell>
          <cell r="J41">
            <v>-757652.389999999</v>
          </cell>
          <cell r="K41">
            <v>111.460602803597</v>
          </cell>
          <cell r="L41">
            <v>938759.98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9954245.65</v>
          </cell>
          <cell r="H42">
            <v>513779.300000001</v>
          </cell>
          <cell r="I42">
            <v>25.1897544463816</v>
          </cell>
          <cell r="J42">
            <v>-1525856.7</v>
          </cell>
          <cell r="K42">
            <v>90.2969106682251</v>
          </cell>
          <cell r="L42">
            <v>-1069659.35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4761440.04</v>
          </cell>
          <cell r="H43">
            <v>270124.969999999</v>
          </cell>
          <cell r="I43">
            <v>6.04165313515141</v>
          </cell>
          <cell r="J43">
            <v>-4200919.03</v>
          </cell>
          <cell r="K43">
            <v>81.2807900250668</v>
          </cell>
          <cell r="L43">
            <v>-3399603.96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116101.02</v>
          </cell>
          <cell r="H44">
            <v>123770.329999999</v>
          </cell>
          <cell r="I44">
            <v>3.23647630072554</v>
          </cell>
          <cell r="J44">
            <v>-3700460.67</v>
          </cell>
          <cell r="K44">
            <v>66.9792857545572</v>
          </cell>
          <cell r="L44">
            <v>-3508229.98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8642287.07</v>
          </cell>
          <cell r="H45">
            <v>299435.310000001</v>
          </cell>
          <cell r="I45">
            <v>16.4130171559936</v>
          </cell>
          <cell r="J45">
            <v>-1524941.69</v>
          </cell>
          <cell r="K45">
            <v>98.7262776357567</v>
          </cell>
          <cell r="L45">
            <v>-111498.93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2993961.79</v>
          </cell>
          <cell r="H46">
            <v>84957.7000000002</v>
          </cell>
          <cell r="I46">
            <v>11.6388063872693</v>
          </cell>
          <cell r="J46">
            <v>-644994.3</v>
          </cell>
          <cell r="K46">
            <v>89.1223712806786</v>
          </cell>
          <cell r="L46">
            <v>-365421.2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417021.05</v>
          </cell>
          <cell r="H47">
            <v>48752.3199999998</v>
          </cell>
          <cell r="I47">
            <v>8.61887470255245</v>
          </cell>
          <cell r="J47">
            <v>-516893.68</v>
          </cell>
          <cell r="K47">
            <v>95.9900972601162</v>
          </cell>
          <cell r="L47">
            <v>-100968.95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2770696.65</v>
          </cell>
          <cell r="H48">
            <v>18928.4499999997</v>
          </cell>
          <cell r="I48">
            <v>1.53196963651386</v>
          </cell>
          <cell r="J48">
            <v>-1216634.55</v>
          </cell>
          <cell r="K48">
            <v>71.3421347048865</v>
          </cell>
          <cell r="L48">
            <v>-1112978.35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6795648.18</v>
          </cell>
          <cell r="H49">
            <v>97288.6299999999</v>
          </cell>
          <cell r="I49">
            <v>6.87115121124372</v>
          </cell>
          <cell r="J49">
            <v>-1318611.37</v>
          </cell>
          <cell r="K49">
            <v>99.9961473886499</v>
          </cell>
          <cell r="L49">
            <v>-261.820000000298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005706.4</v>
          </cell>
          <cell r="H50">
            <v>110192.03</v>
          </cell>
          <cell r="I50">
            <v>14.5785579149302</v>
          </cell>
          <cell r="J50">
            <v>-645657.97</v>
          </cell>
          <cell r="K50">
            <v>88.6092240422724</v>
          </cell>
          <cell r="L50">
            <v>-386385.6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698925.69</v>
          </cell>
          <cell r="H51">
            <v>20664.1999999997</v>
          </cell>
          <cell r="I51">
            <v>4.24359790532903</v>
          </cell>
          <cell r="J51">
            <v>-466285.8</v>
          </cell>
          <cell r="K51">
            <v>103.803636496502</v>
          </cell>
          <cell r="L51">
            <v>98895.6899999999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6082577.31</v>
          </cell>
          <cell r="H52">
            <v>436851.32</v>
          </cell>
          <cell r="I52">
            <v>11.1583989782886</v>
          </cell>
          <cell r="J52">
            <v>-3478148.68</v>
          </cell>
          <cell r="K52">
            <v>97.5014841737043</v>
          </cell>
          <cell r="L52">
            <v>-412122.69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19437167.37</v>
          </cell>
          <cell r="H53">
            <v>386669.490000002</v>
          </cell>
          <cell r="I53">
            <v>8.43308450826793</v>
          </cell>
          <cell r="J53">
            <v>-4198479.51</v>
          </cell>
          <cell r="K53">
            <v>87.9843499473715</v>
          </cell>
          <cell r="L53">
            <v>-2654451.63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9631285.1</v>
          </cell>
          <cell r="H54">
            <v>64793.0399999991</v>
          </cell>
          <cell r="I54">
            <v>3.55732074228611</v>
          </cell>
          <cell r="J54">
            <v>-1756606.96</v>
          </cell>
          <cell r="K54">
            <v>108.616370351575</v>
          </cell>
          <cell r="L54">
            <v>764035.1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8926601.19</v>
          </cell>
          <cell r="H55">
            <v>269508.700000003</v>
          </cell>
          <cell r="I55">
            <v>5.85702326782234</v>
          </cell>
          <cell r="J55">
            <v>-4331953.3</v>
          </cell>
          <cell r="K55">
            <v>123.749354187634</v>
          </cell>
          <cell r="L55">
            <v>3632298.19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1800816.41</v>
          </cell>
          <cell r="H56">
            <v>542915.620000001</v>
          </cell>
          <cell r="I56">
            <v>11.3680798360062</v>
          </cell>
          <cell r="J56">
            <v>-4232874.38</v>
          </cell>
          <cell r="K56">
            <v>91.3888953235999</v>
          </cell>
          <cell r="L56">
            <v>-2054178.59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104502.14</v>
          </cell>
          <cell r="H57">
            <v>80054.3700000001</v>
          </cell>
          <cell r="I57">
            <v>10.3024243157402</v>
          </cell>
          <cell r="J57">
            <v>-696989.63</v>
          </cell>
          <cell r="K57">
            <v>86.3210529242644</v>
          </cell>
          <cell r="L57">
            <v>-491957.86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6950347.21</v>
          </cell>
          <cell r="H58">
            <v>586404.370000001</v>
          </cell>
          <cell r="I58">
            <v>15.9605901019494</v>
          </cell>
          <cell r="J58">
            <v>-3087672.63</v>
          </cell>
          <cell r="K58">
            <v>96.7893666696112</v>
          </cell>
          <cell r="L58">
            <v>-562265.78999999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799697.24</v>
          </cell>
          <cell r="H59">
            <v>69391.7100000004</v>
          </cell>
          <cell r="I59">
            <v>8.93044616382511</v>
          </cell>
          <cell r="J59">
            <v>-707632.29</v>
          </cell>
          <cell r="K59">
            <v>94.5170104374994</v>
          </cell>
          <cell r="L59">
            <v>-220422.76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535705.31</v>
          </cell>
          <cell r="H60">
            <v>182747.77</v>
          </cell>
          <cell r="I60">
            <v>19.3218267939649</v>
          </cell>
          <cell r="J60">
            <v>-763062.23</v>
          </cell>
          <cell r="K60">
            <v>128.851237887452</v>
          </cell>
          <cell r="L60">
            <v>1015595.31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407814.89</v>
          </cell>
          <cell r="H61">
            <v>43357.4300000002</v>
          </cell>
          <cell r="I61">
            <v>8.13095628789345</v>
          </cell>
          <cell r="J61">
            <v>-489881.57</v>
          </cell>
          <cell r="K61">
            <v>86.5050042393585</v>
          </cell>
          <cell r="L61">
            <v>-375625.11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452515.89</v>
          </cell>
          <cell r="H62">
            <v>32281.71</v>
          </cell>
          <cell r="I62">
            <v>5.45114994934143</v>
          </cell>
          <cell r="J62">
            <v>-559918.29</v>
          </cell>
          <cell r="K62">
            <v>87.1819661583307</v>
          </cell>
          <cell r="L62">
            <v>-360584.11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418344.54</v>
          </cell>
          <cell r="H63">
            <v>23613.5800000001</v>
          </cell>
          <cell r="I63">
            <v>8.67537133850865</v>
          </cell>
          <cell r="J63">
            <v>-248577.42</v>
          </cell>
          <cell r="K63">
            <v>129.235606016883</v>
          </cell>
          <cell r="L63">
            <v>547076.54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353747.61</v>
          </cell>
          <cell r="H64">
            <v>31789.8600000003</v>
          </cell>
          <cell r="I64">
            <v>3.80561926880077</v>
          </cell>
          <cell r="J64">
            <v>-803550.14</v>
          </cell>
          <cell r="K64">
            <v>121.025681503874</v>
          </cell>
          <cell r="L64">
            <v>756372.61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881436.57</v>
          </cell>
          <cell r="H65">
            <v>60387.9499999997</v>
          </cell>
          <cell r="I65">
            <v>13.50266082329</v>
          </cell>
          <cell r="J65">
            <v>-386842.05</v>
          </cell>
          <cell r="K65">
            <v>98.2587065643649</v>
          </cell>
          <cell r="L65">
            <v>-51063.4300000002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8770273.74</v>
          </cell>
          <cell r="H66">
            <v>179990.5</v>
          </cell>
          <cell r="I66">
            <v>9.28703296657936</v>
          </cell>
          <cell r="J66">
            <v>-1758093.5</v>
          </cell>
          <cell r="K66">
            <v>98.5076139965403</v>
          </cell>
          <cell r="L66">
            <v>-132869.26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5712243.19</v>
          </cell>
          <cell r="H67">
            <v>356163.52</v>
          </cell>
          <cell r="I67">
            <v>11.0405504349406</v>
          </cell>
          <cell r="J67">
            <v>-2869794.48</v>
          </cell>
          <cell r="K67">
            <v>85.7114259548641</v>
          </cell>
          <cell r="L67">
            <v>-2619318.81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1831496.19</v>
          </cell>
          <cell r="H68">
            <v>436408.830000002</v>
          </cell>
          <cell r="I68">
            <v>8.81880035622063</v>
          </cell>
          <cell r="J68">
            <v>-4512210.17</v>
          </cell>
          <cell r="K68">
            <v>86.8075388870525</v>
          </cell>
          <cell r="L68">
            <v>-3317812.81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327605.63</v>
          </cell>
          <cell r="H69">
            <v>122634.25</v>
          </cell>
          <cell r="I69">
            <v>10.2263383922615</v>
          </cell>
          <cell r="J69">
            <v>-1076565.75</v>
          </cell>
          <cell r="K69">
            <v>81.3689128513679</v>
          </cell>
          <cell r="L69">
            <v>-990894.37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087397.42</v>
          </cell>
          <cell r="H70">
            <v>32207.0499999998</v>
          </cell>
          <cell r="I70">
            <v>5.07053905979405</v>
          </cell>
          <cell r="J70">
            <v>-602972.95</v>
          </cell>
          <cell r="K70">
            <v>86.4443403610342</v>
          </cell>
          <cell r="L70">
            <v>-327332.58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258715.19</v>
          </cell>
          <cell r="H71">
            <v>19025.54</v>
          </cell>
          <cell r="I71">
            <v>3.33554352475859</v>
          </cell>
          <cell r="J71">
            <v>-551362.46</v>
          </cell>
          <cell r="K71">
            <v>69.7179958547455</v>
          </cell>
          <cell r="L71">
            <v>-546722.81</v>
          </cell>
        </row>
        <row r="72">
          <cell r="B72">
            <v>10002267149</v>
          </cell>
          <cell r="C72">
            <v>3870565086</v>
          </cell>
          <cell r="D72">
            <v>842372461</v>
          </cell>
        </row>
        <row r="72">
          <cell r="G72">
            <v>3362895979.96</v>
          </cell>
          <cell r="H72">
            <v>97035697.14</v>
          </cell>
          <cell r="I72">
            <v>11.5193339802214</v>
          </cell>
          <cell r="J72">
            <v>-745336763.86</v>
          </cell>
          <cell r="K72">
            <v>86.8838504259685</v>
          </cell>
          <cell r="L72">
            <v>-507669106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68" activeCellId="0" sqref="L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610089889.66</v>
      </c>
      <c r="F10" s="23" t="n">
        <f aca="false">[6]вспомогат!H10</f>
        <v>16474704.92</v>
      </c>
      <c r="G10" s="24" t="n">
        <f aca="false">[6]вспомогат!I10</f>
        <v>8.03233905415135</v>
      </c>
      <c r="H10" s="25" t="n">
        <f aca="false">[6]вспомогат!J10</f>
        <v>-188629995.08</v>
      </c>
      <c r="I10" s="26" t="n">
        <f aca="false">[6]вспомогат!K10</f>
        <v>83.451542077646</v>
      </c>
      <c r="J10" s="27" t="n">
        <f aca="false">[6]вспомогат!L10</f>
        <v>-120980950.3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574976512.37</v>
      </c>
      <c r="F12" s="28" t="n">
        <f aca="false">[6]вспомогат!H11</f>
        <v>40749576.25</v>
      </c>
      <c r="G12" s="29" t="n">
        <f aca="false">[6]вспомогат!I11</f>
        <v>11.1216092385371</v>
      </c>
      <c r="H12" s="25" t="n">
        <f aca="false">[6]вспомогат!J11</f>
        <v>-325650423.75</v>
      </c>
      <c r="I12" s="26" t="n">
        <f aca="false">[6]вспомогат!K11</f>
        <v>85.2973136290893</v>
      </c>
      <c r="J12" s="27" t="n">
        <f aca="false">[6]вспомогат!L11</f>
        <v>-271478487.6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30074335.83</v>
      </c>
      <c r="F13" s="28" t="n">
        <f aca="false">[6]вспомогат!H12</f>
        <v>4143053.94</v>
      </c>
      <c r="G13" s="29" t="n">
        <f aca="false">[6]вспомогат!I12</f>
        <v>12.1957965937168</v>
      </c>
      <c r="H13" s="25" t="n">
        <f aca="false">[6]вспомогат!J12</f>
        <v>-29828109.06</v>
      </c>
      <c r="I13" s="26" t="n">
        <f aca="false">[6]вспомогат!K12</f>
        <v>88.5546280001408</v>
      </c>
      <c r="J13" s="27" t="n">
        <f aca="false">[6]вспомогат!L12</f>
        <v>-16811647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02701286.38</v>
      </c>
      <c r="F14" s="28" t="n">
        <f aca="false">[6]вспомогат!H13</f>
        <v>14639599.93</v>
      </c>
      <c r="G14" s="29" t="n">
        <f aca="false">[6]вспомогат!I13</f>
        <v>35.8269514138756</v>
      </c>
      <c r="H14" s="25" t="n">
        <f aca="false">[6]вспомогат!J13</f>
        <v>-26222375.07</v>
      </c>
      <c r="I14" s="26" t="n">
        <f aca="false">[6]вспомогат!K13</f>
        <v>94.0630387180407</v>
      </c>
      <c r="J14" s="27" t="n">
        <f aca="false">[6]вспомогат!L13</f>
        <v>-12793863.6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77006287.8</v>
      </c>
      <c r="F15" s="28" t="n">
        <f aca="false">[6]вспомогат!H14</f>
        <v>5576827.58000001</v>
      </c>
      <c r="G15" s="29" t="n">
        <f aca="false">[6]вспомогат!I14</f>
        <v>13.4465630997734</v>
      </c>
      <c r="H15" s="25" t="n">
        <f aca="false">[6]вспомогат!J14</f>
        <v>-35897172.42</v>
      </c>
      <c r="I15" s="26" t="n">
        <f aca="false">[6]вспомогат!K14</f>
        <v>85.8412080387193</v>
      </c>
      <c r="J15" s="27" t="n">
        <f aca="false">[6]вспомогат!L14</f>
        <v>-29195712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5159391.75</v>
      </c>
      <c r="F16" s="28" t="n">
        <f aca="false">[6]вспомогат!H15</f>
        <v>782758.25</v>
      </c>
      <c r="G16" s="29" t="n">
        <f aca="false">[6]вспомогат!I15</f>
        <v>12.9443576259695</v>
      </c>
      <c r="H16" s="25" t="n">
        <f aca="false">[6]вспомогат!J15</f>
        <v>-5264341.75</v>
      </c>
      <c r="I16" s="26" t="n">
        <f aca="false">[6]вспомогат!K15</f>
        <v>83.6716365915954</v>
      </c>
      <c r="J16" s="27" t="n">
        <f aca="false">[6]вспомогат!L15</f>
        <v>-4909808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109917814.13</v>
      </c>
      <c r="F17" s="31" t="n">
        <f aca="false">SUM(F12:F16)</f>
        <v>65891815.95</v>
      </c>
      <c r="G17" s="32" t="n">
        <f aca="false">F17/D17*100</f>
        <v>13.4815845729812</v>
      </c>
      <c r="H17" s="31" t="n">
        <f aca="false">SUM(H12:H16)</f>
        <v>-422862422.05</v>
      </c>
      <c r="I17" s="33" t="n">
        <f aca="false">E17/C17*100</f>
        <v>86.2914190168191</v>
      </c>
      <c r="J17" s="31" t="n">
        <f aca="false">SUM(J12:J16)</f>
        <v>-335189518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123638.29</v>
      </c>
      <c r="F18" s="35" t="n">
        <f aca="false">[6]вспомогат!H16</f>
        <v>105377.43</v>
      </c>
      <c r="G18" s="36" t="n">
        <f aca="false">[6]вспомогат!I16</f>
        <v>3.991322884231</v>
      </c>
      <c r="H18" s="37" t="n">
        <f aca="false">[6]вспомогат!J16</f>
        <v>-2534785.57</v>
      </c>
      <c r="I18" s="38" t="n">
        <f aca="false">[6]вспомогат!K16</f>
        <v>95.4106102849001</v>
      </c>
      <c r="J18" s="39" t="n">
        <f aca="false">[6]вспомогат!L16</f>
        <v>-583164.7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83150024.11</v>
      </c>
      <c r="F19" s="28" t="n">
        <f aca="false">[6]вспомогат!H17</f>
        <v>1449989.2</v>
      </c>
      <c r="G19" s="29" t="n">
        <f aca="false">[6]вспомогат!I17</f>
        <v>7.61937401594396</v>
      </c>
      <c r="H19" s="25" t="n">
        <f aca="false">[6]вспомогат!J17</f>
        <v>-17580303.8</v>
      </c>
      <c r="I19" s="26" t="n">
        <f aca="false">[6]вспомогат!K17</f>
        <v>96.8585841900045</v>
      </c>
      <c r="J19" s="27" t="n">
        <f aca="false">[6]вспомогат!L17</f>
        <v>-2696805.8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59380</v>
      </c>
      <c r="F20" s="28" t="n">
        <f aca="false">[6]вспомогат!H18</f>
        <v>3040</v>
      </c>
      <c r="G20" s="29" t="n">
        <f aca="false">[6]вспомогат!I18</f>
        <v>43.1205673758865</v>
      </c>
      <c r="H20" s="25" t="n">
        <f aca="false">[6]вспомогат!J18</f>
        <v>-4010</v>
      </c>
      <c r="I20" s="26" t="n">
        <f aca="false">[6]вспомогат!K18</f>
        <v>167.977369165488</v>
      </c>
      <c r="J20" s="27" t="n">
        <f aca="false">[6]вспомогат!L18</f>
        <v>240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10993.12</v>
      </c>
      <c r="F21" s="28" t="n">
        <f aca="false">[6]вспомогат!H19</f>
        <v>58229.29</v>
      </c>
      <c r="G21" s="29" t="n">
        <f aca="false">[6]вспомогат!I19</f>
        <v>28.3278392644305</v>
      </c>
      <c r="H21" s="25" t="n">
        <f aca="false">[6]вспомогат!J19</f>
        <v>-147325.71</v>
      </c>
      <c r="I21" s="26" t="n">
        <f aca="false">[6]вспомогат!K19</f>
        <v>146.585220145616</v>
      </c>
      <c r="J21" s="27" t="n">
        <f aca="false">[6]вспомогат!L19</f>
        <v>480198.1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39143902.92</v>
      </c>
      <c r="F22" s="28" t="n">
        <f aca="false">[6]вспомогат!H20</f>
        <v>923955.890000001</v>
      </c>
      <c r="G22" s="29" t="n">
        <f aca="false">[6]вспомогат!I20</f>
        <v>10.5534617178315</v>
      </c>
      <c r="H22" s="25" t="n">
        <f aca="false">[6]вспомогат!J20</f>
        <v>-7831047.11</v>
      </c>
      <c r="I22" s="26" t="n">
        <f aca="false">[6]вспомогат!K20</f>
        <v>97.0603536681362</v>
      </c>
      <c r="J22" s="27" t="n">
        <f aca="false">[6]вспомогат!L20</f>
        <v>-1185543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8913781.31</v>
      </c>
      <c r="F23" s="28" t="n">
        <f aca="false">[6]вспомогат!H21</f>
        <v>126807.210000001</v>
      </c>
      <c r="G23" s="29" t="n">
        <f aca="false">[6]вспомогат!I21</f>
        <v>7.22564673838725</v>
      </c>
      <c r="H23" s="25" t="n">
        <f aca="false">[6]вспомогат!J21</f>
        <v>-1628152.79</v>
      </c>
      <c r="I23" s="26" t="n">
        <f aca="false">[6]вспомогат!K21</f>
        <v>109.17704053637</v>
      </c>
      <c r="J23" s="27" t="n">
        <f aca="false">[6]вспомогат!L21</f>
        <v>749261.31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18961955.96</v>
      </c>
      <c r="F24" s="28" t="n">
        <f aca="false">[6]вспомогат!H22</f>
        <v>553747.41</v>
      </c>
      <c r="G24" s="29" t="n">
        <f aca="false">[6]вспомогат!I22</f>
        <v>12.5761364565448</v>
      </c>
      <c r="H24" s="25" t="n">
        <f aca="false">[6]вспомогат!J22</f>
        <v>-3849412.59</v>
      </c>
      <c r="I24" s="26" t="n">
        <f aca="false">[6]вспомогат!K22</f>
        <v>93.5340225001098</v>
      </c>
      <c r="J24" s="27" t="n">
        <f aca="false">[6]вспомогат!L22</f>
        <v>-1310834.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169905.98</v>
      </c>
      <c r="F25" s="28" t="n">
        <f aca="false">[6]вспомогат!H23</f>
        <v>20648.3300000001</v>
      </c>
      <c r="G25" s="29" t="n">
        <f aca="false">[6]вспомогат!I23</f>
        <v>3.51688411227689</v>
      </c>
      <c r="H25" s="25" t="n">
        <f aca="false">[6]вспомогат!J23</f>
        <v>-566471.67</v>
      </c>
      <c r="I25" s="26" t="n">
        <f aca="false">[6]вспомогат!K23</f>
        <v>85.903291663813</v>
      </c>
      <c r="J25" s="27" t="n">
        <f aca="false">[6]вспомогат!L23</f>
        <v>-356081.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2726924.02</v>
      </c>
      <c r="F26" s="28" t="n">
        <f aca="false">[6]вспомогат!H24</f>
        <v>226004.27</v>
      </c>
      <c r="G26" s="29" t="n">
        <f aca="false">[6]вспомогат!I24</f>
        <v>9.46644877491386</v>
      </c>
      <c r="H26" s="25" t="n">
        <f aca="false">[6]вспомогат!J24</f>
        <v>-2161419.73</v>
      </c>
      <c r="I26" s="26" t="n">
        <f aca="false">[6]вспомогат!K24</f>
        <v>98.2915686538307</v>
      </c>
      <c r="J26" s="27" t="n">
        <f aca="false">[6]вспомогат!L24</f>
        <v>-221209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2818092.26</v>
      </c>
      <c r="F27" s="28" t="n">
        <f aca="false">[6]вспомогат!H25</f>
        <v>600667.300000001</v>
      </c>
      <c r="G27" s="29" t="n">
        <f aca="false">[6]вспомогат!I25</f>
        <v>7.02618757163868</v>
      </c>
      <c r="H27" s="25" t="n">
        <f aca="false">[6]вспомогат!J25</f>
        <v>-7948311.7</v>
      </c>
      <c r="I27" s="26" t="n">
        <f aca="false">[6]вспомогат!K25</f>
        <v>80.5835043049489</v>
      </c>
      <c r="J27" s="27" t="n">
        <f aca="false">[6]вспомогат!L25</f>
        <v>-7907478.7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7906250.07</v>
      </c>
      <c r="F28" s="28" t="n">
        <f aca="false">[6]вспомогат!H26</f>
        <v>569570.390000001</v>
      </c>
      <c r="G28" s="29" t="n">
        <f aca="false">[6]вспомогат!I26</f>
        <v>14.4563581078852</v>
      </c>
      <c r="H28" s="25" t="n">
        <f aca="false">[6]вспомогат!J26</f>
        <v>-3370359.61</v>
      </c>
      <c r="I28" s="26" t="n">
        <f aca="false">[6]вспомогат!K26</f>
        <v>93.7084938817676</v>
      </c>
      <c r="J28" s="27" t="n">
        <f aca="false">[6]вспомогат!L26</f>
        <v>-1202209.9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6001832.12</v>
      </c>
      <c r="F29" s="28" t="n">
        <f aca="false">[6]вспомогат!H27</f>
        <v>267244.879999999</v>
      </c>
      <c r="G29" s="29" t="n">
        <f aca="false">[6]вспомогат!I27</f>
        <v>6.94919953308803</v>
      </c>
      <c r="H29" s="25" t="n">
        <f aca="false">[6]вспомогат!J27</f>
        <v>-3578448.12</v>
      </c>
      <c r="I29" s="26" t="n">
        <f aca="false">[6]вспомогат!K27</f>
        <v>83.9856369512967</v>
      </c>
      <c r="J29" s="27" t="n">
        <f aca="false">[6]вспомогат!L27</f>
        <v>-3051225.8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49619.07</v>
      </c>
      <c r="F30" s="28" t="n">
        <f aca="false">[6]вспомогат!H28</f>
        <v>180</v>
      </c>
      <c r="G30" s="29" t="n">
        <f aca="false">[6]вспомогат!I28</f>
        <v>4.59770114942529</v>
      </c>
      <c r="H30" s="25" t="n">
        <f aca="false">[6]вспомогат!J28</f>
        <v>-3735</v>
      </c>
      <c r="I30" s="26" t="n">
        <f aca="false">[6]вспомогат!K28</f>
        <v>99.7167805466238</v>
      </c>
      <c r="J30" s="27" t="n">
        <f aca="false">[6]вспомогат!L28</f>
        <v>-140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57209376.9</v>
      </c>
      <c r="F31" s="28" t="n">
        <f aca="false">[6]вспомогат!H29</f>
        <v>2265736.92</v>
      </c>
      <c r="G31" s="29" t="n">
        <f aca="false">[6]вспомогат!I29</f>
        <v>16.4172580633241</v>
      </c>
      <c r="H31" s="25" t="n">
        <f aca="false">[6]вспомогат!J29</f>
        <v>-11535209.08</v>
      </c>
      <c r="I31" s="26" t="n">
        <f aca="false">[6]вспомогат!K29</f>
        <v>86.0139531757852</v>
      </c>
      <c r="J31" s="27" t="n">
        <f aca="false">[6]вспомогат!L29</f>
        <v>-9302363.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2011311.66</v>
      </c>
      <c r="F32" s="28" t="n">
        <f aca="false">[6]вспомогат!H30</f>
        <v>84185.4399999995</v>
      </c>
      <c r="G32" s="29" t="n">
        <f aca="false">[6]вспомогат!I30</f>
        <v>3.40485328085229</v>
      </c>
      <c r="H32" s="25" t="n">
        <f aca="false">[6]вспомогат!J30</f>
        <v>-2388327.56</v>
      </c>
      <c r="I32" s="26" t="n">
        <f aca="false">[6]вспомогат!K30</f>
        <v>99.1114335617048</v>
      </c>
      <c r="J32" s="27" t="n">
        <f aca="false">[6]вспомогат!L30</f>
        <v>-107685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428325.21</v>
      </c>
      <c r="F33" s="28" t="n">
        <f aca="false">[6]вспомогат!H31</f>
        <v>206507.180000002</v>
      </c>
      <c r="G33" s="29" t="n">
        <f aca="false">[6]вспомогат!I31</f>
        <v>11.0916000030079</v>
      </c>
      <c r="H33" s="25" t="n">
        <f aca="false">[6]вспомогат!J31</f>
        <v>-1655326.82</v>
      </c>
      <c r="I33" s="26" t="n">
        <f aca="false">[6]вспомогат!K31</f>
        <v>85.0651500967371</v>
      </c>
      <c r="J33" s="27" t="n">
        <f aca="false">[6]вспомогат!L31</f>
        <v>-1655326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349196</v>
      </c>
      <c r="D34" s="28" t="n">
        <f aca="false">[6]вспомогат!D32</f>
        <v>2726185</v>
      </c>
      <c r="E34" s="23" t="n">
        <f aca="false">[6]вспомогат!G32</f>
        <v>10781225.81</v>
      </c>
      <c r="F34" s="28" t="n">
        <f aca="false">[6]вспомогат!H32</f>
        <v>158752.200000001</v>
      </c>
      <c r="G34" s="29" t="n">
        <f aca="false">[6]вспомогат!I32</f>
        <v>5.82323650082445</v>
      </c>
      <c r="H34" s="25" t="n">
        <f aca="false">[6]вспомогат!J32</f>
        <v>-2567432.8</v>
      </c>
      <c r="I34" s="26" t="n">
        <f aca="false">[6]вспомогат!K32</f>
        <v>87.3030585149025</v>
      </c>
      <c r="J34" s="27" t="n">
        <f aca="false">[6]вспомогат!L32</f>
        <v>-1567970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8175122.42</v>
      </c>
      <c r="F35" s="28" t="n">
        <f aca="false">[6]вспомогат!H33</f>
        <v>259908.340000004</v>
      </c>
      <c r="G35" s="29" t="n">
        <f aca="false">[6]вспомогат!I33</f>
        <v>6.21800402494595</v>
      </c>
      <c r="H35" s="25" t="n">
        <f aca="false">[6]вспомогат!J33</f>
        <v>-3920023.66</v>
      </c>
      <c r="I35" s="26" t="n">
        <f aca="false">[6]вспомогат!K33</f>
        <v>93.7866561192866</v>
      </c>
      <c r="J35" s="27" t="n">
        <f aca="false">[6]вспомогат!L33</f>
        <v>-1204097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5066.46</v>
      </c>
      <c r="F36" s="28" t="n">
        <f aca="false">[6]вспомогат!H34</f>
        <v>2872.54999999999</v>
      </c>
      <c r="G36" s="29" t="n">
        <f aca="false">[6]вспомогат!I34</f>
        <v>14.7310256410256</v>
      </c>
      <c r="H36" s="25" t="n">
        <f aca="false">[6]вспомогат!J34</f>
        <v>-16627.45</v>
      </c>
      <c r="I36" s="26" t="n">
        <f aca="false">[6]вспомогат!K34</f>
        <v>192.592365236524</v>
      </c>
      <c r="J36" s="27" t="n">
        <f aca="false">[6]вспомогат!L34</f>
        <v>84166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1975020.03</v>
      </c>
      <c r="F37" s="28" t="n">
        <f aca="false">[6]вспомогат!H35</f>
        <v>82958.0900000001</v>
      </c>
      <c r="G37" s="29" t="n">
        <f aca="false">[6]вспомогат!I35</f>
        <v>15.1746126689715</v>
      </c>
      <c r="H37" s="25" t="n">
        <f aca="false">[6]вспомогат!J35</f>
        <v>-463731.91</v>
      </c>
      <c r="I37" s="26" t="n">
        <f aca="false">[6]вспомогат!K35</f>
        <v>86.6110357566198</v>
      </c>
      <c r="J37" s="27" t="n">
        <f aca="false">[6]вспомогат!L35</f>
        <v>-305312.9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611542</v>
      </c>
      <c r="D38" s="31" t="n">
        <f aca="false">SUM(D18:D37)</f>
        <v>81716845</v>
      </c>
      <c r="E38" s="31" t="n">
        <f aca="false">SUM(E18:E37)</f>
        <v>355291747.72</v>
      </c>
      <c r="F38" s="31" t="n">
        <f aca="false">SUM(F18:F37)</f>
        <v>7966382.32000001</v>
      </c>
      <c r="G38" s="32" t="n">
        <f aca="false">F38/D38*100</f>
        <v>9.74876394212235</v>
      </c>
      <c r="H38" s="31" t="n">
        <f aca="false">SUM(H18:H37)</f>
        <v>-73750462.68</v>
      </c>
      <c r="I38" s="33" t="n">
        <f aca="false">E38/C38*100</f>
        <v>91.8988982796587</v>
      </c>
      <c r="J38" s="31" t="n">
        <f aca="false">SUM(J18:J37)</f>
        <v>-31319794.2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365372.6</v>
      </c>
      <c r="F39" s="28" t="n">
        <f aca="false">[6]вспомогат!H36</f>
        <v>36306.3999999994</v>
      </c>
      <c r="G39" s="29" t="n">
        <f aca="false">[6]вспомогат!I36</f>
        <v>2.25192558418791</v>
      </c>
      <c r="H39" s="25" t="n">
        <f aca="false">[6]вспомогат!J36</f>
        <v>-1575931.6</v>
      </c>
      <c r="I39" s="26" t="n">
        <f aca="false">[6]вспомогат!K36</f>
        <v>77.2793032179258</v>
      </c>
      <c r="J39" s="27" t="n">
        <f aca="false">[6]вспомогат!L36</f>
        <v>-1283452.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2800321.5</v>
      </c>
      <c r="F40" s="28" t="n">
        <f aca="false">[6]вспомогат!H37</f>
        <v>252988.66</v>
      </c>
      <c r="G40" s="29" t="n">
        <f aca="false">[6]вспомогат!I37</f>
        <v>9.10410379575378</v>
      </c>
      <c r="H40" s="25" t="n">
        <f aca="false">[6]вспомогат!J37</f>
        <v>-2525853.34</v>
      </c>
      <c r="I40" s="26" t="n">
        <f aca="false">[6]вспомогат!K37</f>
        <v>87.3604869296638</v>
      </c>
      <c r="J40" s="27" t="n">
        <f aca="false">[6]вспомогат!L37</f>
        <v>-1851979.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411154.22</v>
      </c>
      <c r="F41" s="28" t="n">
        <f aca="false">[6]вспомогат!H38</f>
        <v>257603.97</v>
      </c>
      <c r="G41" s="29" t="n">
        <f aca="false">[6]вспомогат!I38</f>
        <v>21.6760813681974</v>
      </c>
      <c r="H41" s="25" t="n">
        <f aca="false">[6]вспомогат!J38</f>
        <v>-930821.03</v>
      </c>
      <c r="I41" s="26" t="n">
        <f aca="false">[6]вспомогат!K38</f>
        <v>95.3343957512009</v>
      </c>
      <c r="J41" s="27" t="n">
        <f aca="false">[6]вспомогат!L38</f>
        <v>-313757.7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4945827.32</v>
      </c>
      <c r="F42" s="28" t="n">
        <f aca="false">[6]вспомогат!H39</f>
        <v>109154.060000001</v>
      </c>
      <c r="G42" s="29" t="n">
        <f aca="false">[6]вспомогат!I39</f>
        <v>9.14035002512146</v>
      </c>
      <c r="H42" s="25" t="n">
        <f aca="false">[6]вспомогат!J39</f>
        <v>-1085045.94</v>
      </c>
      <c r="I42" s="26" t="n">
        <f aca="false">[6]вспомогат!K39</f>
        <v>85.7325888817626</v>
      </c>
      <c r="J42" s="27" t="n">
        <f aca="false">[6]вспомогат!L39</f>
        <v>-823072.6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017577.15</v>
      </c>
      <c r="F43" s="28" t="n">
        <f aca="false">[6]вспомогат!H40</f>
        <v>340480.4</v>
      </c>
      <c r="G43" s="29" t="n">
        <f aca="false">[6]вспомогат!I40</f>
        <v>49.7330474309687</v>
      </c>
      <c r="H43" s="25" t="n">
        <f aca="false">[6]вспомогат!J40</f>
        <v>-344135.6</v>
      </c>
      <c r="I43" s="26" t="n">
        <f aca="false">[6]вспомогат!K40</f>
        <v>133.588566918856</v>
      </c>
      <c r="J43" s="27" t="n">
        <f aca="false">[6]вспомогат!L40</f>
        <v>1513017.1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129951.98</v>
      </c>
      <c r="F44" s="28" t="n">
        <f aca="false">[6]вспомогат!H41</f>
        <v>161170.610000001</v>
      </c>
      <c r="G44" s="29" t="n">
        <f aca="false">[6]вспомогат!I41</f>
        <v>17.5409855869957</v>
      </c>
      <c r="H44" s="25" t="n">
        <f aca="false">[6]вспомогат!J41</f>
        <v>-757652.389999999</v>
      </c>
      <c r="I44" s="26" t="n">
        <f aca="false">[6]вспомогат!K41</f>
        <v>111.460602803597</v>
      </c>
      <c r="J44" s="27" t="n">
        <f aca="false">[6]вспомогат!L41</f>
        <v>938759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9954245.65</v>
      </c>
      <c r="F45" s="28" t="n">
        <f aca="false">[6]вспомогат!H42</f>
        <v>513779.300000001</v>
      </c>
      <c r="G45" s="29" t="n">
        <f aca="false">[6]вспомогат!I42</f>
        <v>25.1897544463816</v>
      </c>
      <c r="H45" s="25" t="n">
        <f aca="false">[6]вспомогат!J42</f>
        <v>-1525856.7</v>
      </c>
      <c r="I45" s="26" t="n">
        <f aca="false">[6]вспомогат!K42</f>
        <v>90.2969106682251</v>
      </c>
      <c r="J45" s="27" t="n">
        <f aca="false">[6]вспомогат!L42</f>
        <v>-1069659.3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4761440.04</v>
      </c>
      <c r="F46" s="28" t="n">
        <f aca="false">[6]вспомогат!H43</f>
        <v>270124.969999999</v>
      </c>
      <c r="G46" s="29" t="n">
        <f aca="false">[6]вспомогат!I43</f>
        <v>6.04165313515141</v>
      </c>
      <c r="H46" s="25" t="n">
        <f aca="false">[6]вспомогат!J43</f>
        <v>-4200919.03</v>
      </c>
      <c r="I46" s="26" t="n">
        <f aca="false">[6]вспомогат!K43</f>
        <v>81.2807900250668</v>
      </c>
      <c r="J46" s="27" t="n">
        <f aca="false">[6]вспомогат!L43</f>
        <v>-3399603.9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116101.02</v>
      </c>
      <c r="F47" s="28" t="n">
        <f aca="false">[6]вспомогат!H44</f>
        <v>123770.329999999</v>
      </c>
      <c r="G47" s="29" t="n">
        <f aca="false">[6]вспомогат!I44</f>
        <v>3.23647630072554</v>
      </c>
      <c r="H47" s="25" t="n">
        <f aca="false">[6]вспомогат!J44</f>
        <v>-3700460.67</v>
      </c>
      <c r="I47" s="26" t="n">
        <f aca="false">[6]вспомогат!K44</f>
        <v>66.9792857545572</v>
      </c>
      <c r="J47" s="27" t="n">
        <f aca="false">[6]вспомогат!L44</f>
        <v>-3508229.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8642287.07</v>
      </c>
      <c r="F48" s="28" t="n">
        <f aca="false">[6]вспомогат!H45</f>
        <v>299435.310000001</v>
      </c>
      <c r="G48" s="29" t="n">
        <f aca="false">[6]вспомогат!I45</f>
        <v>16.4130171559936</v>
      </c>
      <c r="H48" s="25" t="n">
        <f aca="false">[6]вспомогат!J45</f>
        <v>-1524941.69</v>
      </c>
      <c r="I48" s="26" t="n">
        <f aca="false">[6]вспомогат!K45</f>
        <v>98.7262776357567</v>
      </c>
      <c r="J48" s="27" t="n">
        <f aca="false">[6]вспомогат!L45</f>
        <v>-111498.9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2993961.79</v>
      </c>
      <c r="F49" s="28" t="n">
        <f aca="false">[6]вспомогат!H46</f>
        <v>84957.7000000002</v>
      </c>
      <c r="G49" s="29" t="n">
        <f aca="false">[6]вспомогат!I46</f>
        <v>11.6388063872693</v>
      </c>
      <c r="H49" s="25" t="n">
        <f aca="false">[6]вспомогат!J46</f>
        <v>-644994.3</v>
      </c>
      <c r="I49" s="26" t="n">
        <f aca="false">[6]вспомогат!K46</f>
        <v>89.1223712806786</v>
      </c>
      <c r="J49" s="27" t="n">
        <f aca="false">[6]вспомогат!L46</f>
        <v>-365421.2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417021.05</v>
      </c>
      <c r="F50" s="28" t="n">
        <f aca="false">[6]вспомогат!H47</f>
        <v>48752.3199999998</v>
      </c>
      <c r="G50" s="29" t="n">
        <f aca="false">[6]вспомогат!I47</f>
        <v>8.61887470255245</v>
      </c>
      <c r="H50" s="25" t="n">
        <f aca="false">[6]вспомогат!J47</f>
        <v>-516893.68</v>
      </c>
      <c r="I50" s="26" t="n">
        <f aca="false">[6]вспомогат!K47</f>
        <v>95.9900972601162</v>
      </c>
      <c r="J50" s="27" t="n">
        <f aca="false">[6]вспомогат!L47</f>
        <v>-100968.9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2770696.65</v>
      </c>
      <c r="F51" s="28" t="n">
        <f aca="false">[6]вспомогат!H48</f>
        <v>18928.4499999997</v>
      </c>
      <c r="G51" s="29" t="n">
        <f aca="false">[6]вспомогат!I48</f>
        <v>1.53196963651386</v>
      </c>
      <c r="H51" s="25" t="n">
        <f aca="false">[6]вспомогат!J48</f>
        <v>-1216634.55</v>
      </c>
      <c r="I51" s="26" t="n">
        <f aca="false">[6]вспомогат!K48</f>
        <v>71.3421347048865</v>
      </c>
      <c r="J51" s="27" t="n">
        <f aca="false">[6]вспомогат!L48</f>
        <v>-1112978.3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6795648.18</v>
      </c>
      <c r="F52" s="28" t="n">
        <f aca="false">[6]вспомогат!H49</f>
        <v>97288.6299999999</v>
      </c>
      <c r="G52" s="29" t="n">
        <f aca="false">[6]вспомогат!I49</f>
        <v>6.87115121124372</v>
      </c>
      <c r="H52" s="25" t="n">
        <f aca="false">[6]вспомогат!J49</f>
        <v>-1318611.37</v>
      </c>
      <c r="I52" s="26" t="n">
        <f aca="false">[6]вспомогат!K49</f>
        <v>99.9961473886499</v>
      </c>
      <c r="J52" s="27" t="n">
        <f aca="false">[6]вспомогат!L49</f>
        <v>-261.8200000002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005706.4</v>
      </c>
      <c r="F53" s="28" t="n">
        <f aca="false">[6]вспомогат!H50</f>
        <v>110192.03</v>
      </c>
      <c r="G53" s="29" t="n">
        <f aca="false">[6]вспомогат!I50</f>
        <v>14.5785579149302</v>
      </c>
      <c r="H53" s="25" t="n">
        <f aca="false">[6]вспомогат!J50</f>
        <v>-645657.97</v>
      </c>
      <c r="I53" s="26" t="n">
        <f aca="false">[6]вспомогат!K50</f>
        <v>88.6092240422724</v>
      </c>
      <c r="J53" s="27" t="n">
        <f aca="false">[6]вспомогат!L50</f>
        <v>-386385.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698925.69</v>
      </c>
      <c r="F54" s="28" t="n">
        <f aca="false">[6]вспомогат!H51</f>
        <v>20664.1999999997</v>
      </c>
      <c r="G54" s="29" t="n">
        <f aca="false">[6]вспомогат!I51</f>
        <v>4.24359790532903</v>
      </c>
      <c r="H54" s="25" t="n">
        <f aca="false">[6]вспомогат!J51</f>
        <v>-466285.8</v>
      </c>
      <c r="I54" s="26" t="n">
        <f aca="false">[6]вспомогат!K51</f>
        <v>103.803636496502</v>
      </c>
      <c r="J54" s="27" t="n">
        <f aca="false">[6]вспомогат!L51</f>
        <v>98895.68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6082577.31</v>
      </c>
      <c r="F55" s="28" t="n">
        <f aca="false">[6]вспомогат!H52</f>
        <v>436851.32</v>
      </c>
      <c r="G55" s="29" t="n">
        <f aca="false">[6]вспомогат!I52</f>
        <v>11.1583989782886</v>
      </c>
      <c r="H55" s="25" t="n">
        <f aca="false">[6]вспомогат!J52</f>
        <v>-3478148.68</v>
      </c>
      <c r="I55" s="26" t="n">
        <f aca="false">[6]вспомогат!K52</f>
        <v>97.5014841737043</v>
      </c>
      <c r="J55" s="27" t="n">
        <f aca="false">[6]вспомогат!L52</f>
        <v>-412122.6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19437167.37</v>
      </c>
      <c r="F56" s="28" t="n">
        <f aca="false">[6]вспомогат!H53</f>
        <v>386669.490000002</v>
      </c>
      <c r="G56" s="29" t="n">
        <f aca="false">[6]вспомогат!I53</f>
        <v>8.43308450826793</v>
      </c>
      <c r="H56" s="25" t="n">
        <f aca="false">[6]вспомогат!J53</f>
        <v>-4198479.51</v>
      </c>
      <c r="I56" s="26" t="n">
        <f aca="false">[6]вспомогат!K53</f>
        <v>87.9843499473715</v>
      </c>
      <c r="J56" s="27" t="n">
        <f aca="false">[6]вспомогат!L53</f>
        <v>-2654451.6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9631285.1</v>
      </c>
      <c r="F57" s="28" t="n">
        <f aca="false">[6]вспомогат!H54</f>
        <v>64793.0399999991</v>
      </c>
      <c r="G57" s="29" t="n">
        <f aca="false">[6]вспомогат!I54</f>
        <v>3.55732074228611</v>
      </c>
      <c r="H57" s="25" t="n">
        <f aca="false">[6]вспомогат!J54</f>
        <v>-1756606.96</v>
      </c>
      <c r="I57" s="26" t="n">
        <f aca="false">[6]вспомогат!K54</f>
        <v>108.616370351575</v>
      </c>
      <c r="J57" s="27" t="n">
        <f aca="false">[6]вспомогат!L54</f>
        <v>764035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8926601.19</v>
      </c>
      <c r="F58" s="28" t="n">
        <f aca="false">[6]вспомогат!H55</f>
        <v>269508.700000003</v>
      </c>
      <c r="G58" s="29" t="n">
        <f aca="false">[6]вспомогат!I55</f>
        <v>5.85702326782234</v>
      </c>
      <c r="H58" s="25" t="n">
        <f aca="false">[6]вспомогат!J55</f>
        <v>-4331953.3</v>
      </c>
      <c r="I58" s="26" t="n">
        <f aca="false">[6]вспомогат!K55</f>
        <v>123.749354187634</v>
      </c>
      <c r="J58" s="27" t="n">
        <f aca="false">[6]вспомогат!L55</f>
        <v>3632298.1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1800816.41</v>
      </c>
      <c r="F59" s="28" t="n">
        <f aca="false">[6]вспомогат!H56</f>
        <v>542915.620000001</v>
      </c>
      <c r="G59" s="29" t="n">
        <f aca="false">[6]вспомогат!I56</f>
        <v>11.3680798360062</v>
      </c>
      <c r="H59" s="25" t="n">
        <f aca="false">[6]вспомогат!J56</f>
        <v>-4232874.38</v>
      </c>
      <c r="I59" s="26" t="n">
        <f aca="false">[6]вспомогат!K56</f>
        <v>91.3888953235999</v>
      </c>
      <c r="J59" s="27" t="n">
        <f aca="false">[6]вспомогат!L56</f>
        <v>-2054178.5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104502.14</v>
      </c>
      <c r="F60" s="28" t="n">
        <f aca="false">[6]вспомогат!H57</f>
        <v>80054.3700000001</v>
      </c>
      <c r="G60" s="29" t="n">
        <f aca="false">[6]вспомогат!I57</f>
        <v>10.3024243157402</v>
      </c>
      <c r="H60" s="25" t="n">
        <f aca="false">[6]вспомогат!J57</f>
        <v>-696989.63</v>
      </c>
      <c r="I60" s="26" t="n">
        <f aca="false">[6]вспомогат!K57</f>
        <v>86.3210529242644</v>
      </c>
      <c r="J60" s="27" t="n">
        <f aca="false">[6]вспомогат!L57</f>
        <v>-491957.8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6950347.21</v>
      </c>
      <c r="F61" s="28" t="n">
        <f aca="false">[6]вспомогат!H58</f>
        <v>586404.370000001</v>
      </c>
      <c r="G61" s="29" t="n">
        <f aca="false">[6]вспомогат!I58</f>
        <v>15.9605901019494</v>
      </c>
      <c r="H61" s="25" t="n">
        <f aca="false">[6]вспомогат!J58</f>
        <v>-3087672.63</v>
      </c>
      <c r="I61" s="26" t="n">
        <f aca="false">[6]вспомогат!K58</f>
        <v>96.7893666696112</v>
      </c>
      <c r="J61" s="27" t="n">
        <f aca="false">[6]вспомогат!L58</f>
        <v>-562265.78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799697.24</v>
      </c>
      <c r="F62" s="28" t="n">
        <f aca="false">[6]вспомогат!H59</f>
        <v>69391.7100000004</v>
      </c>
      <c r="G62" s="29" t="n">
        <f aca="false">[6]вспомогат!I59</f>
        <v>8.93044616382511</v>
      </c>
      <c r="H62" s="25" t="n">
        <f aca="false">[6]вспомогат!J59</f>
        <v>-707632.29</v>
      </c>
      <c r="I62" s="26" t="n">
        <f aca="false">[6]вспомогат!K59</f>
        <v>94.5170104374994</v>
      </c>
      <c r="J62" s="27" t="n">
        <f aca="false">[6]вспомогат!L59</f>
        <v>-220422.7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535705.31</v>
      </c>
      <c r="F63" s="28" t="n">
        <f aca="false">[6]вспомогат!H60</f>
        <v>182747.77</v>
      </c>
      <c r="G63" s="29" t="n">
        <f aca="false">[6]вспомогат!I60</f>
        <v>19.3218267939649</v>
      </c>
      <c r="H63" s="25" t="n">
        <f aca="false">[6]вспомогат!J60</f>
        <v>-763062.23</v>
      </c>
      <c r="I63" s="26" t="n">
        <f aca="false">[6]вспомогат!K60</f>
        <v>128.851237887452</v>
      </c>
      <c r="J63" s="27" t="n">
        <f aca="false">[6]вспомогат!L60</f>
        <v>1015595.3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407814.89</v>
      </c>
      <c r="F64" s="28" t="n">
        <f aca="false">[6]вспомогат!H61</f>
        <v>43357.4300000002</v>
      </c>
      <c r="G64" s="29" t="n">
        <f aca="false">[6]вспомогат!I61</f>
        <v>8.13095628789345</v>
      </c>
      <c r="H64" s="25" t="n">
        <f aca="false">[6]вспомогат!J61</f>
        <v>-489881.57</v>
      </c>
      <c r="I64" s="26" t="n">
        <f aca="false">[6]вспомогат!K61</f>
        <v>86.5050042393585</v>
      </c>
      <c r="J64" s="27" t="n">
        <f aca="false">[6]вспомогат!L61</f>
        <v>-375625.1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452515.89</v>
      </c>
      <c r="F65" s="28" t="n">
        <f aca="false">[6]вспомогат!H62</f>
        <v>32281.71</v>
      </c>
      <c r="G65" s="29" t="n">
        <f aca="false">[6]вспомогат!I62</f>
        <v>5.45114994934143</v>
      </c>
      <c r="H65" s="25" t="n">
        <f aca="false">[6]вспомогат!J62</f>
        <v>-559918.29</v>
      </c>
      <c r="I65" s="26" t="n">
        <f aca="false">[6]вспомогат!K62</f>
        <v>87.1819661583307</v>
      </c>
      <c r="J65" s="27" t="n">
        <f aca="false">[6]вспомогат!L62</f>
        <v>-360584.1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418344.54</v>
      </c>
      <c r="F66" s="28" t="n">
        <f aca="false">[6]вспомогат!H63</f>
        <v>23613.5800000001</v>
      </c>
      <c r="G66" s="29" t="n">
        <f aca="false">[6]вспомогат!I63</f>
        <v>8.67537133850865</v>
      </c>
      <c r="H66" s="25" t="n">
        <f aca="false">[6]вспомогат!J63</f>
        <v>-248577.42</v>
      </c>
      <c r="I66" s="26" t="n">
        <f aca="false">[6]вспомогат!K63</f>
        <v>129.235606016883</v>
      </c>
      <c r="J66" s="27" t="n">
        <f aca="false">[6]вспомогат!L63</f>
        <v>547076.5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353747.61</v>
      </c>
      <c r="F67" s="28" t="n">
        <f aca="false">[6]вспомогат!H64</f>
        <v>31789.8600000003</v>
      </c>
      <c r="G67" s="29" t="n">
        <f aca="false">[6]вспомогат!I64</f>
        <v>3.80561926880077</v>
      </c>
      <c r="H67" s="25" t="n">
        <f aca="false">[6]вспомогат!J64</f>
        <v>-803550.14</v>
      </c>
      <c r="I67" s="26" t="n">
        <f aca="false">[6]вспомогат!K64</f>
        <v>121.025681503874</v>
      </c>
      <c r="J67" s="27" t="n">
        <f aca="false">[6]вспомогат!L64</f>
        <v>756372.6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881436.57</v>
      </c>
      <c r="F68" s="28" t="n">
        <f aca="false">[6]вспомогат!H65</f>
        <v>60387.9499999997</v>
      </c>
      <c r="G68" s="29" t="n">
        <f aca="false">[6]вспомогат!I65</f>
        <v>13.50266082329</v>
      </c>
      <c r="H68" s="25" t="n">
        <f aca="false">[6]вспомогат!J65</f>
        <v>-386842.05</v>
      </c>
      <c r="I68" s="26" t="n">
        <f aca="false">[6]вспомогат!K65</f>
        <v>98.2587065643649</v>
      </c>
      <c r="J68" s="27" t="n">
        <f aca="false">[6]вспомогат!L65</f>
        <v>-51063.43000000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8770273.74</v>
      </c>
      <c r="F69" s="28" t="n">
        <f aca="false">[6]вспомогат!H66</f>
        <v>179990.5</v>
      </c>
      <c r="G69" s="29" t="n">
        <f aca="false">[6]вспомогат!I66</f>
        <v>9.28703296657936</v>
      </c>
      <c r="H69" s="25" t="n">
        <f aca="false">[6]вспомогат!J66</f>
        <v>-1758093.5</v>
      </c>
      <c r="I69" s="26" t="n">
        <f aca="false">[6]вспомогат!K66</f>
        <v>98.5076139965403</v>
      </c>
      <c r="J69" s="27" t="n">
        <f aca="false">[6]вспомогат!L66</f>
        <v>-132869.2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5712243.19</v>
      </c>
      <c r="F70" s="28" t="n">
        <f aca="false">[6]вспомогат!H67</f>
        <v>356163.52</v>
      </c>
      <c r="G70" s="29" t="n">
        <f aca="false">[6]вспомогат!I67</f>
        <v>11.0405504349406</v>
      </c>
      <c r="H70" s="25" t="n">
        <f aca="false">[6]вспомогат!J67</f>
        <v>-2869794.48</v>
      </c>
      <c r="I70" s="26" t="n">
        <f aca="false">[6]вспомогат!K67</f>
        <v>85.7114259548641</v>
      </c>
      <c r="J70" s="27" t="n">
        <f aca="false">[6]вспомогат!L67</f>
        <v>-2619318.8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1831496.19</v>
      </c>
      <c r="F71" s="28" t="n">
        <f aca="false">[6]вспомогат!H68</f>
        <v>436408.830000002</v>
      </c>
      <c r="G71" s="29" t="n">
        <f aca="false">[6]вспомогат!I68</f>
        <v>8.81880035622063</v>
      </c>
      <c r="H71" s="25" t="n">
        <f aca="false">[6]вспомогат!J68</f>
        <v>-4512210.17</v>
      </c>
      <c r="I71" s="26" t="n">
        <f aca="false">[6]вспомогат!K68</f>
        <v>86.8075388870525</v>
      </c>
      <c r="J71" s="27" t="n">
        <f aca="false">[6]вспомогат!L68</f>
        <v>-3317812.8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327605.63</v>
      </c>
      <c r="F72" s="28" t="n">
        <f aca="false">[6]вспомогат!H69</f>
        <v>122634.25</v>
      </c>
      <c r="G72" s="29" t="n">
        <f aca="false">[6]вспомогат!I69</f>
        <v>10.2263383922615</v>
      </c>
      <c r="H72" s="25" t="n">
        <f aca="false">[6]вспомогат!J69</f>
        <v>-1076565.75</v>
      </c>
      <c r="I72" s="26" t="n">
        <f aca="false">[6]вспомогат!K69</f>
        <v>81.3689128513679</v>
      </c>
      <c r="J72" s="27" t="n">
        <f aca="false">[6]вспомогат!L69</f>
        <v>-990894.3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087397.42</v>
      </c>
      <c r="F73" s="28" t="n">
        <f aca="false">[6]вспомогат!H70</f>
        <v>32207.0499999998</v>
      </c>
      <c r="G73" s="29" t="n">
        <f aca="false">[6]вспомогат!I70</f>
        <v>5.07053905979405</v>
      </c>
      <c r="H73" s="25" t="n">
        <f aca="false">[6]вспомогат!J70</f>
        <v>-602972.95</v>
      </c>
      <c r="I73" s="26" t="n">
        <f aca="false">[6]вспомогат!K70</f>
        <v>86.4443403610342</v>
      </c>
      <c r="J73" s="27" t="n">
        <f aca="false">[6]вспомогат!L70</f>
        <v>-327332.5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258715.19</v>
      </c>
      <c r="F74" s="28" t="n">
        <f aca="false">[6]вспомогат!H71</f>
        <v>19025.54</v>
      </c>
      <c r="G74" s="29" t="n">
        <f aca="false">[6]вспомогат!I71</f>
        <v>3.33554352475859</v>
      </c>
      <c r="H74" s="25" t="n">
        <f aca="false">[6]вспомогат!J71</f>
        <v>-551362.46</v>
      </c>
      <c r="I74" s="26" t="n">
        <f aca="false">[6]вспомогат!K71</f>
        <v>69.7179958547455</v>
      </c>
      <c r="J74" s="27" t="n">
        <f aca="false">[6]вспомогат!L71</f>
        <v>-546722.8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287596528.45</v>
      </c>
      <c r="F75" s="31" t="n">
        <f aca="false">SUM(F39:F74)</f>
        <v>6702793.95000001</v>
      </c>
      <c r="G75" s="32" t="n">
        <f aca="false">F75/D75*100</f>
        <v>10.0346217067861</v>
      </c>
      <c r="H75" s="31" t="n">
        <f aca="false">SUM(H39:H74)</f>
        <v>-60093884.05</v>
      </c>
      <c r="I75" s="33" t="n">
        <f aca="false">E75/C75*100</f>
        <v>93.4436460966852</v>
      </c>
      <c r="J75" s="31" t="n">
        <f aca="false">SUM(J39:J74)</f>
        <v>-20178842.5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565086</v>
      </c>
      <c r="D76" s="45" t="n">
        <f aca="false">[6]вспомогат!D72</f>
        <v>842372461</v>
      </c>
      <c r="E76" s="45" t="n">
        <f aca="false">[6]вспомогат!G72</f>
        <v>3362895979.96</v>
      </c>
      <c r="F76" s="45" t="n">
        <f aca="false">[6]вспомогат!H72</f>
        <v>97035697.14</v>
      </c>
      <c r="G76" s="46" t="n">
        <f aca="false">[6]вспомогат!I72</f>
        <v>11.5193339802214</v>
      </c>
      <c r="H76" s="45" t="n">
        <f aca="false">[6]вспомогат!J72</f>
        <v>-745336763.86</v>
      </c>
      <c r="I76" s="46" t="n">
        <f aca="false">[6]вспомогат!K72</f>
        <v>86.8838504259685</v>
      </c>
      <c r="J76" s="45" t="n">
        <f aca="false">[6]вспомогат!L72</f>
        <v>-507669106.0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4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5:12:15Z</dcterms:created>
  <dc:creator>08dohod1</dc:creator>
  <dc:description/>
  <dc:language>en-US</dc:language>
  <cp:lastModifiedBy>08dohod1</cp:lastModifiedBy>
  <dcterms:modified xsi:type="dcterms:W3CDTF">2018-05-05T05:13:06Z</dcterms:modified>
  <cp:revision>0</cp:revision>
  <dc:subject/>
  <dc:title/>
</cp:coreProperties>
</file>