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8/&#1085;&#1072;&#1076;&#1093;_05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5.2018</v>
          </cell>
        </row>
        <row r="6">
          <cell r="G6" t="str">
            <v>Фактично надійшло на 05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18940000</v>
          </cell>
          <cell r="C10">
            <v>731070840</v>
          </cell>
          <cell r="D10">
            <v>205104700</v>
          </cell>
        </row>
        <row r="10">
          <cell r="G10">
            <v>613195078.93</v>
          </cell>
          <cell r="H10">
            <v>19579894.1899999</v>
          </cell>
          <cell r="I10">
            <v>9.54629230339429</v>
          </cell>
          <cell r="J10">
            <v>-185524805.81</v>
          </cell>
          <cell r="K10">
            <v>83.8762874101229</v>
          </cell>
          <cell r="L10">
            <v>-117875761.07</v>
          </cell>
        </row>
        <row r="11">
          <cell r="B11">
            <v>4607500000</v>
          </cell>
          <cell r="C11">
            <v>1846455000</v>
          </cell>
          <cell r="D11">
            <v>366400000</v>
          </cell>
        </row>
        <row r="11">
          <cell r="G11">
            <v>1585009119.29</v>
          </cell>
          <cell r="H11">
            <v>50782183.1700001</v>
          </cell>
          <cell r="I11">
            <v>13.8597661490175</v>
          </cell>
          <cell r="J11">
            <v>-315617816.83</v>
          </cell>
          <cell r="K11">
            <v>85.8406578708931</v>
          </cell>
          <cell r="L11">
            <v>-261445880.71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30594586.8</v>
          </cell>
          <cell r="H12">
            <v>4663304.91</v>
          </cell>
          <cell r="I12">
            <v>13.7272453992817</v>
          </cell>
          <cell r="J12">
            <v>-29307858.09</v>
          </cell>
          <cell r="K12">
            <v>88.9088149411779</v>
          </cell>
          <cell r="L12">
            <v>-16291396.2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02974420.84</v>
          </cell>
          <cell r="H13">
            <v>14912734.39</v>
          </cell>
          <cell r="I13">
            <v>36.4953832750375</v>
          </cell>
          <cell r="J13">
            <v>-25949240.61</v>
          </cell>
          <cell r="K13">
            <v>94.1897860995944</v>
          </cell>
          <cell r="L13">
            <v>-12520729.16</v>
          </cell>
        </row>
        <row r="14">
          <cell r="B14">
            <v>529300000</v>
          </cell>
          <cell r="C14">
            <v>206202000</v>
          </cell>
          <cell r="D14">
            <v>41474000</v>
          </cell>
        </row>
        <row r="14">
          <cell r="G14">
            <v>177696265.73</v>
          </cell>
          <cell r="H14">
            <v>6266805.50999999</v>
          </cell>
          <cell r="I14">
            <v>15.1102028017553</v>
          </cell>
          <cell r="J14">
            <v>-35207194.49</v>
          </cell>
          <cell r="K14">
            <v>86.1758206661429</v>
          </cell>
          <cell r="L14">
            <v>-28505734.27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25425867.47</v>
          </cell>
          <cell r="H15">
            <v>1049233.97</v>
          </cell>
          <cell r="I15">
            <v>17.3510272692695</v>
          </cell>
          <cell r="J15">
            <v>-4997866.03</v>
          </cell>
          <cell r="K15">
            <v>84.5578448046506</v>
          </cell>
          <cell r="L15">
            <v>-4643332.53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2181621.94</v>
          </cell>
          <cell r="H16">
            <v>163361.08</v>
          </cell>
          <cell r="I16">
            <v>6.18753766339427</v>
          </cell>
          <cell r="J16">
            <v>-2476801.92</v>
          </cell>
          <cell r="K16">
            <v>95.8669300216585</v>
          </cell>
          <cell r="L16">
            <v>-525181.060000001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83331085.47</v>
          </cell>
          <cell r="H17">
            <v>1631050.56</v>
          </cell>
          <cell r="I17">
            <v>8.57081160022078</v>
          </cell>
          <cell r="J17">
            <v>-17399242.44</v>
          </cell>
          <cell r="K17">
            <v>97.0694962993974</v>
          </cell>
          <cell r="L17">
            <v>-2515744.53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59380</v>
          </cell>
          <cell r="H18">
            <v>3040</v>
          </cell>
          <cell r="I18">
            <v>43.1205673758865</v>
          </cell>
          <cell r="J18">
            <v>-4010</v>
          </cell>
          <cell r="K18">
            <v>167.977369165488</v>
          </cell>
          <cell r="L18">
            <v>2403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514724.89</v>
          </cell>
          <cell r="H19">
            <v>61961.0599999998</v>
          </cell>
          <cell r="I19">
            <v>30.1432998467563</v>
          </cell>
          <cell r="J19">
            <v>-143593.94</v>
          </cell>
          <cell r="K19">
            <v>146.947248482967</v>
          </cell>
          <cell r="L19">
            <v>483929.89</v>
          </cell>
        </row>
        <row r="20">
          <cell r="B20">
            <v>123331439</v>
          </cell>
          <cell r="C20">
            <v>40329446</v>
          </cell>
          <cell r="D20">
            <v>8755003</v>
          </cell>
        </row>
        <row r="20">
          <cell r="G20">
            <v>39559342.13</v>
          </cell>
          <cell r="H20">
            <v>1339395.1</v>
          </cell>
          <cell r="I20">
            <v>15.2986252546116</v>
          </cell>
          <cell r="J20">
            <v>-7415607.9</v>
          </cell>
          <cell r="K20">
            <v>98.0904675209275</v>
          </cell>
          <cell r="L20">
            <v>-770103.869999997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8922311.01</v>
          </cell>
          <cell r="H21">
            <v>135336.91</v>
          </cell>
          <cell r="I21">
            <v>7.71168060810504</v>
          </cell>
          <cell r="J21">
            <v>-1619623.09</v>
          </cell>
          <cell r="K21">
            <v>109.281513303905</v>
          </cell>
          <cell r="L21">
            <v>757791.01</v>
          </cell>
        </row>
        <row r="22">
          <cell r="B22">
            <v>53593500</v>
          </cell>
          <cell r="C22">
            <v>20272790</v>
          </cell>
          <cell r="D22">
            <v>4403160</v>
          </cell>
        </row>
        <row r="22">
          <cell r="G22">
            <v>19107493.9</v>
          </cell>
          <cell r="H22">
            <v>699285.349999998</v>
          </cell>
          <cell r="I22">
            <v>15.8814430999554</v>
          </cell>
          <cell r="J22">
            <v>-3703874.65</v>
          </cell>
          <cell r="K22">
            <v>94.2519204312776</v>
          </cell>
          <cell r="L22">
            <v>-1165296.1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159020.03</v>
          </cell>
          <cell r="H23">
            <v>9762.37999999989</v>
          </cell>
          <cell r="I23">
            <v>1.66275718762772</v>
          </cell>
          <cell r="J23">
            <v>-577357.62</v>
          </cell>
          <cell r="K23">
            <v>85.4723333888892</v>
          </cell>
          <cell r="L23">
            <v>-366966.97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2794319.09</v>
          </cell>
          <cell r="H24">
            <v>293399.34</v>
          </cell>
          <cell r="I24">
            <v>12.2893687924726</v>
          </cell>
          <cell r="J24">
            <v>-2094024.66</v>
          </cell>
          <cell r="K24">
            <v>98.8120689050638</v>
          </cell>
          <cell r="L24">
            <v>-153814.91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32970552.03</v>
          </cell>
          <cell r="H25">
            <v>753127.07</v>
          </cell>
          <cell r="I25">
            <v>8.80955573759159</v>
          </cell>
          <cell r="J25">
            <v>-7795851.93</v>
          </cell>
          <cell r="K25">
            <v>80.9578631322321</v>
          </cell>
          <cell r="L25">
            <v>-7755018.97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17961514.01</v>
          </cell>
          <cell r="H26">
            <v>624834.330000002</v>
          </cell>
          <cell r="I26">
            <v>15.8590210993597</v>
          </cell>
          <cell r="J26">
            <v>-3315095.67</v>
          </cell>
          <cell r="K26">
            <v>93.997705780581</v>
          </cell>
          <cell r="L26">
            <v>-1146945.99</v>
          </cell>
        </row>
        <row r="27">
          <cell r="B27">
            <v>61439988</v>
          </cell>
          <cell r="C27">
            <v>19053058</v>
          </cell>
          <cell r="D27">
            <v>3845693</v>
          </cell>
        </row>
        <row r="27">
          <cell r="G27">
            <v>16167811.28</v>
          </cell>
          <cell r="H27">
            <v>433224.039999999</v>
          </cell>
          <cell r="I27">
            <v>11.2651748332485</v>
          </cell>
          <cell r="J27">
            <v>-3412468.96</v>
          </cell>
          <cell r="K27">
            <v>84.8567787911001</v>
          </cell>
          <cell r="L27">
            <v>-2885246.72</v>
          </cell>
        </row>
        <row r="28">
          <cell r="B28">
            <v>88000</v>
          </cell>
          <cell r="C28">
            <v>49760</v>
          </cell>
          <cell r="D28">
            <v>3915</v>
          </cell>
        </row>
        <row r="28">
          <cell r="G28">
            <v>49619.07</v>
          </cell>
          <cell r="H28">
            <v>180</v>
          </cell>
          <cell r="I28">
            <v>4.59770114942529</v>
          </cell>
          <cell r="J28">
            <v>-3735</v>
          </cell>
          <cell r="K28">
            <v>99.7167805466238</v>
          </cell>
          <cell r="L28">
            <v>-140.93</v>
          </cell>
        </row>
        <row r="29">
          <cell r="B29">
            <v>165809525</v>
          </cell>
          <cell r="C29">
            <v>66511740</v>
          </cell>
          <cell r="D29">
            <v>13800946</v>
          </cell>
        </row>
        <row r="29">
          <cell r="G29">
            <v>57444738.53</v>
          </cell>
          <cell r="H29">
            <v>2501098.55</v>
          </cell>
          <cell r="I29">
            <v>18.1226602147418</v>
          </cell>
          <cell r="J29">
            <v>-11299847.45</v>
          </cell>
          <cell r="K29">
            <v>86.3678179671739</v>
          </cell>
          <cell r="L29">
            <v>-9067001.47</v>
          </cell>
        </row>
        <row r="30">
          <cell r="B30">
            <v>45381306</v>
          </cell>
          <cell r="C30">
            <v>12118997</v>
          </cell>
          <cell r="D30">
            <v>2472513</v>
          </cell>
        </row>
        <row r="30">
          <cell r="G30">
            <v>12035426.71</v>
          </cell>
          <cell r="H30">
            <v>108300.49</v>
          </cell>
          <cell r="I30">
            <v>4.38017878975764</v>
          </cell>
          <cell r="J30">
            <v>-2364212.51</v>
          </cell>
          <cell r="K30">
            <v>99.3104190883124</v>
          </cell>
          <cell r="L30">
            <v>-83570.2899999991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9521426</v>
          </cell>
          <cell r="H31">
            <v>299607.970000001</v>
          </cell>
          <cell r="I31">
            <v>16.0920882312817</v>
          </cell>
          <cell r="J31">
            <v>-1562226.03</v>
          </cell>
          <cell r="K31">
            <v>85.9051330734671</v>
          </cell>
          <cell r="L31">
            <v>-1562226</v>
          </cell>
        </row>
        <row r="32">
          <cell r="B32">
            <v>37871829</v>
          </cell>
          <cell r="C32">
            <v>12349196</v>
          </cell>
          <cell r="D32">
            <v>2726185</v>
          </cell>
        </row>
        <row r="32">
          <cell r="G32">
            <v>10864385.67</v>
          </cell>
          <cell r="H32">
            <v>241912.060000001</v>
          </cell>
          <cell r="I32">
            <v>8.87364797326669</v>
          </cell>
          <cell r="J32">
            <v>-2484272.94</v>
          </cell>
          <cell r="K32">
            <v>87.976461544541</v>
          </cell>
          <cell r="L32">
            <v>-1484810.33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18420481.93</v>
          </cell>
          <cell r="H33">
            <v>505267.850000002</v>
          </cell>
          <cell r="I33">
            <v>12.0879442536386</v>
          </cell>
          <cell r="J33">
            <v>-3674664.15</v>
          </cell>
          <cell r="K33">
            <v>95.0527520199471</v>
          </cell>
          <cell r="L33">
            <v>-958738.07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7476.46</v>
          </cell>
          <cell r="H34">
            <v>5282.54999999999</v>
          </cell>
          <cell r="I34">
            <v>27.0899999999999</v>
          </cell>
          <cell r="J34">
            <v>-14217.45</v>
          </cell>
          <cell r="K34">
            <v>195.243630363036</v>
          </cell>
          <cell r="L34">
            <v>86576.46</v>
          </cell>
        </row>
        <row r="35">
          <cell r="B35">
            <v>7775400</v>
          </cell>
          <cell r="C35">
            <v>2280333</v>
          </cell>
          <cell r="D35">
            <v>546690</v>
          </cell>
        </row>
        <row r="35">
          <cell r="G35">
            <v>1975830.03</v>
          </cell>
          <cell r="H35">
            <v>83768.0900000001</v>
          </cell>
          <cell r="I35">
            <v>15.3227770765882</v>
          </cell>
          <cell r="J35">
            <v>-462921.91</v>
          </cell>
          <cell r="K35">
            <v>86.646556884455</v>
          </cell>
          <cell r="L35">
            <v>-304502.97</v>
          </cell>
        </row>
        <row r="36">
          <cell r="B36">
            <v>15969215</v>
          </cell>
          <cell r="C36">
            <v>5648825</v>
          </cell>
          <cell r="D36">
            <v>1612238</v>
          </cell>
        </row>
        <row r="36">
          <cell r="G36">
            <v>4365372.6</v>
          </cell>
          <cell r="H36">
            <v>36306.3999999994</v>
          </cell>
          <cell r="I36">
            <v>2.25192558418791</v>
          </cell>
          <cell r="J36">
            <v>-1575931.6</v>
          </cell>
          <cell r="K36">
            <v>77.2793032179258</v>
          </cell>
          <cell r="L36">
            <v>-1283452.4</v>
          </cell>
        </row>
        <row r="37">
          <cell r="B37">
            <v>41770180</v>
          </cell>
          <cell r="C37">
            <v>14652301</v>
          </cell>
          <cell r="D37">
            <v>2778842</v>
          </cell>
        </row>
        <row r="37">
          <cell r="G37">
            <v>12835385.61</v>
          </cell>
          <cell r="H37">
            <v>288052.77</v>
          </cell>
          <cell r="I37">
            <v>10.3659283255399</v>
          </cell>
          <cell r="J37">
            <v>-2490789.23</v>
          </cell>
          <cell r="K37">
            <v>87.5997948035602</v>
          </cell>
          <cell r="L37">
            <v>-1816915.39</v>
          </cell>
        </row>
        <row r="38">
          <cell r="B38">
            <v>20696847</v>
          </cell>
          <cell r="C38">
            <v>6724912</v>
          </cell>
          <cell r="D38">
            <v>1188425</v>
          </cell>
        </row>
        <row r="38">
          <cell r="G38">
            <v>6419955.79</v>
          </cell>
          <cell r="H38">
            <v>266405.54</v>
          </cell>
          <cell r="I38">
            <v>22.4166893156909</v>
          </cell>
          <cell r="J38">
            <v>-922019.46</v>
          </cell>
          <cell r="K38">
            <v>95.4652758281447</v>
          </cell>
          <cell r="L38">
            <v>-304956.21</v>
          </cell>
        </row>
        <row r="39">
          <cell r="B39">
            <v>19072094</v>
          </cell>
          <cell r="C39">
            <v>5768900</v>
          </cell>
          <cell r="D39">
            <v>1194200</v>
          </cell>
        </row>
        <row r="39">
          <cell r="G39">
            <v>4954938.87</v>
          </cell>
          <cell r="H39">
            <v>118265.61</v>
          </cell>
          <cell r="I39">
            <v>9.90333361246025</v>
          </cell>
          <cell r="J39">
            <v>-1075934.39</v>
          </cell>
          <cell r="K39">
            <v>85.890531470471</v>
          </cell>
          <cell r="L39">
            <v>-813961.13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035662.82</v>
          </cell>
          <cell r="H40">
            <v>358566.07</v>
          </cell>
          <cell r="I40">
            <v>52.3747721350363</v>
          </cell>
          <cell r="J40">
            <v>-326049.93</v>
          </cell>
          <cell r="K40">
            <v>133.990063846413</v>
          </cell>
          <cell r="L40">
            <v>1531102.82</v>
          </cell>
        </row>
        <row r="41">
          <cell r="B41">
            <v>16803480</v>
          </cell>
          <cell r="C41">
            <v>8191192</v>
          </cell>
          <cell r="D41">
            <v>918823</v>
          </cell>
        </row>
        <row r="41">
          <cell r="G41">
            <v>9132932.58</v>
          </cell>
          <cell r="H41">
            <v>164151.210000001</v>
          </cell>
          <cell r="I41">
            <v>17.8653788596934</v>
          </cell>
          <cell r="J41">
            <v>-754671.789999999</v>
          </cell>
          <cell r="K41">
            <v>111.496990669978</v>
          </cell>
          <cell r="L41">
            <v>941740.58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0012677.09</v>
          </cell>
          <cell r="H42">
            <v>572210.74</v>
          </cell>
          <cell r="I42">
            <v>28.0545518906315</v>
          </cell>
          <cell r="J42">
            <v>-1467425.26</v>
          </cell>
          <cell r="K42">
            <v>90.8269536974421</v>
          </cell>
          <cell r="L42">
            <v>-1011227.91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4983463.84</v>
          </cell>
          <cell r="H43">
            <v>492148.77</v>
          </cell>
          <cell r="I43">
            <v>11.0074687254252</v>
          </cell>
          <cell r="J43">
            <v>-3978895.23</v>
          </cell>
          <cell r="K43">
            <v>82.5033177608071</v>
          </cell>
          <cell r="L43">
            <v>-3177580.16</v>
          </cell>
        </row>
        <row r="44">
          <cell r="B44">
            <v>27068682</v>
          </cell>
          <cell r="C44">
            <v>10624331</v>
          </cell>
          <cell r="D44">
            <v>3824231</v>
          </cell>
        </row>
        <row r="44">
          <cell r="G44">
            <v>7148119.02</v>
          </cell>
          <cell r="H44">
            <v>155788.329999999</v>
          </cell>
          <cell r="I44">
            <v>4.0737165197395</v>
          </cell>
          <cell r="J44">
            <v>-3668442.67</v>
          </cell>
          <cell r="K44">
            <v>67.2806506122597</v>
          </cell>
          <cell r="L44">
            <v>-3476211.98</v>
          </cell>
        </row>
        <row r="45">
          <cell r="B45">
            <v>23173800</v>
          </cell>
          <cell r="C45">
            <v>8753786</v>
          </cell>
          <cell r="D45">
            <v>1824377</v>
          </cell>
        </row>
        <row r="45">
          <cell r="G45">
            <v>8661814.32</v>
          </cell>
          <cell r="H45">
            <v>318962.560000001</v>
          </cell>
          <cell r="I45">
            <v>17.4833688431722</v>
          </cell>
          <cell r="J45">
            <v>-1505414.44</v>
          </cell>
          <cell r="K45">
            <v>98.9493496870954</v>
          </cell>
          <cell r="L45">
            <v>-91971.6799999997</v>
          </cell>
        </row>
        <row r="46">
          <cell r="B46">
            <v>8305052</v>
          </cell>
          <cell r="C46">
            <v>3359383</v>
          </cell>
          <cell r="D46">
            <v>729952</v>
          </cell>
        </row>
        <row r="46">
          <cell r="G46">
            <v>2998594.92</v>
          </cell>
          <cell r="H46">
            <v>89590.8300000001</v>
          </cell>
          <cell r="I46">
            <v>12.2735234645566</v>
          </cell>
          <cell r="J46">
            <v>-640361.17</v>
          </cell>
          <cell r="K46">
            <v>89.2602873801528</v>
          </cell>
          <cell r="L46">
            <v>-360788.08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2417021.05</v>
          </cell>
          <cell r="H47">
            <v>48752.3199999998</v>
          </cell>
          <cell r="I47">
            <v>8.61887470255245</v>
          </cell>
          <cell r="J47">
            <v>-516893.68</v>
          </cell>
          <cell r="K47">
            <v>95.9900972601162</v>
          </cell>
          <cell r="L47">
            <v>-100968.95</v>
          </cell>
        </row>
        <row r="48">
          <cell r="B48">
            <v>10646930</v>
          </cell>
          <cell r="C48">
            <v>3883675</v>
          </cell>
          <cell r="D48">
            <v>1235563</v>
          </cell>
        </row>
        <row r="48">
          <cell r="G48">
            <v>2770754.4</v>
          </cell>
          <cell r="H48">
            <v>18986.1999999997</v>
          </cell>
          <cell r="I48">
            <v>1.53664361914364</v>
          </cell>
          <cell r="J48">
            <v>-1216576.8</v>
          </cell>
          <cell r="K48">
            <v>71.3436216985201</v>
          </cell>
          <cell r="L48">
            <v>-1112920.6</v>
          </cell>
        </row>
        <row r="49">
          <cell r="B49">
            <v>25550600</v>
          </cell>
          <cell r="C49">
            <v>6795910</v>
          </cell>
          <cell r="D49">
            <v>1415900</v>
          </cell>
        </row>
        <row r="49">
          <cell r="G49">
            <v>6809451.41</v>
          </cell>
          <cell r="H49">
            <v>111091.86</v>
          </cell>
          <cell r="I49">
            <v>7.84602443675403</v>
          </cell>
          <cell r="J49">
            <v>-1304808.14</v>
          </cell>
          <cell r="K49">
            <v>100.199258230318</v>
          </cell>
          <cell r="L49">
            <v>13541.4100000001</v>
          </cell>
        </row>
        <row r="50">
          <cell r="B50">
            <v>10680400</v>
          </cell>
          <cell r="C50">
            <v>3392092</v>
          </cell>
          <cell r="D50">
            <v>755850</v>
          </cell>
        </row>
        <row r="50">
          <cell r="G50">
            <v>3022431.4</v>
          </cell>
          <cell r="H50">
            <v>126917.03</v>
          </cell>
          <cell r="I50">
            <v>16.7912985380697</v>
          </cell>
          <cell r="J50">
            <v>-628932.97</v>
          </cell>
          <cell r="K50">
            <v>89.1022826031841</v>
          </cell>
          <cell r="L50">
            <v>-369660.6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2699778.12</v>
          </cell>
          <cell r="H51">
            <v>21516.6299999999</v>
          </cell>
          <cell r="I51">
            <v>4.4186528391005</v>
          </cell>
          <cell r="J51">
            <v>-465433.37</v>
          </cell>
          <cell r="K51">
            <v>103.83642188744</v>
          </cell>
          <cell r="L51">
            <v>99748.1200000001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6168511.98</v>
          </cell>
          <cell r="H52">
            <v>522785.99</v>
          </cell>
          <cell r="I52">
            <v>13.353409706258</v>
          </cell>
          <cell r="J52">
            <v>-3392214.01</v>
          </cell>
          <cell r="K52">
            <v>98.0224677017466</v>
          </cell>
          <cell r="L52">
            <v>-326188.02</v>
          </cell>
        </row>
        <row r="53">
          <cell r="B53">
            <v>60772900</v>
          </cell>
          <cell r="C53">
            <v>22091619</v>
          </cell>
          <cell r="D53">
            <v>4585149</v>
          </cell>
        </row>
        <row r="53">
          <cell r="G53">
            <v>19483501.46</v>
          </cell>
          <cell r="H53">
            <v>433003.580000002</v>
          </cell>
          <cell r="I53">
            <v>9.44360979326957</v>
          </cell>
          <cell r="J53">
            <v>-4152145.42</v>
          </cell>
          <cell r="K53">
            <v>88.1940860015737</v>
          </cell>
          <cell r="L53">
            <v>-2608117.54</v>
          </cell>
        </row>
        <row r="54">
          <cell r="B54">
            <v>33196000</v>
          </cell>
          <cell r="C54">
            <v>8867250</v>
          </cell>
          <cell r="D54">
            <v>1821400</v>
          </cell>
        </row>
        <row r="54">
          <cell r="G54">
            <v>9677027.38</v>
          </cell>
          <cell r="H54">
            <v>110535.32</v>
          </cell>
          <cell r="I54">
            <v>6.06870099923138</v>
          </cell>
          <cell r="J54">
            <v>-1710864.68</v>
          </cell>
          <cell r="K54">
            <v>109.132226789591</v>
          </cell>
          <cell r="L54">
            <v>809777.380000001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19025560.41</v>
          </cell>
          <cell r="H55">
            <v>368467.920000002</v>
          </cell>
          <cell r="I55">
            <v>8.00762714111302</v>
          </cell>
          <cell r="J55">
            <v>-4232994.08</v>
          </cell>
          <cell r="K55">
            <v>124.396387399936</v>
          </cell>
          <cell r="L55">
            <v>3731257.41</v>
          </cell>
        </row>
        <row r="56">
          <cell r="B56">
            <v>66500000</v>
          </cell>
          <cell r="C56">
            <v>23854995</v>
          </cell>
          <cell r="D56">
            <v>4775790</v>
          </cell>
        </row>
        <row r="56">
          <cell r="G56">
            <v>21899117.56</v>
          </cell>
          <cell r="H56">
            <v>641216.77</v>
          </cell>
          <cell r="I56">
            <v>13.4264021240465</v>
          </cell>
          <cell r="J56">
            <v>-4134573.23</v>
          </cell>
          <cell r="K56">
            <v>91.8009731714469</v>
          </cell>
          <cell r="L56">
            <v>-1955877.44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128304.89</v>
          </cell>
          <cell r="H57">
            <v>103857.12</v>
          </cell>
          <cell r="I57">
            <v>13.3656678386295</v>
          </cell>
          <cell r="J57">
            <v>-673186.88</v>
          </cell>
          <cell r="K57">
            <v>86.9828912319336</v>
          </cell>
          <cell r="L57">
            <v>-468155.11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17121443.85</v>
          </cell>
          <cell r="H58">
            <v>757501.010000002</v>
          </cell>
          <cell r="I58">
            <v>20.6174505869094</v>
          </cell>
          <cell r="J58">
            <v>-2916575.99</v>
          </cell>
          <cell r="K58">
            <v>97.7663575960937</v>
          </cell>
          <cell r="L58">
            <v>-391169.149999999</v>
          </cell>
        </row>
        <row r="59">
          <cell r="B59">
            <v>12324400</v>
          </cell>
          <cell r="C59">
            <v>4020120</v>
          </cell>
          <cell r="D59">
            <v>777024</v>
          </cell>
        </row>
        <row r="59">
          <cell r="G59">
            <v>3804904.46</v>
          </cell>
          <cell r="H59">
            <v>74598.9300000002</v>
          </cell>
          <cell r="I59">
            <v>9.60059534840625</v>
          </cell>
          <cell r="J59">
            <v>-702425.07</v>
          </cell>
          <cell r="K59">
            <v>94.6465394067839</v>
          </cell>
          <cell r="L59">
            <v>-215215.54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4588137.57</v>
          </cell>
          <cell r="H60">
            <v>235180.03</v>
          </cell>
          <cell r="I60">
            <v>24.8654624078832</v>
          </cell>
          <cell r="J60">
            <v>-710629.97</v>
          </cell>
          <cell r="K60">
            <v>130.34074418129</v>
          </cell>
          <cell r="L60">
            <v>1068027.57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2421952.67</v>
          </cell>
          <cell r="H61">
            <v>57495.21</v>
          </cell>
          <cell r="I61">
            <v>10.7822589870583</v>
          </cell>
          <cell r="J61">
            <v>-475743.79</v>
          </cell>
          <cell r="K61">
            <v>87.0129289655965</v>
          </cell>
          <cell r="L61">
            <v>-361487.33</v>
          </cell>
        </row>
        <row r="62">
          <cell r="B62">
            <v>10378820</v>
          </cell>
          <cell r="C62">
            <v>2813100</v>
          </cell>
          <cell r="D62">
            <v>592200</v>
          </cell>
        </row>
        <row r="62">
          <cell r="G62">
            <v>2452926.29</v>
          </cell>
          <cell r="H62">
            <v>32692.1099999999</v>
          </cell>
          <cell r="I62">
            <v>5.52045086119552</v>
          </cell>
          <cell r="J62">
            <v>-559507.89</v>
          </cell>
          <cell r="K62">
            <v>87.1965550460346</v>
          </cell>
          <cell r="L62">
            <v>-360173.71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420983.09</v>
          </cell>
          <cell r="H63">
            <v>26252.1299999999</v>
          </cell>
          <cell r="I63">
            <v>9.64474578512879</v>
          </cell>
          <cell r="J63">
            <v>-245938.87</v>
          </cell>
          <cell r="K63">
            <v>129.376609336557</v>
          </cell>
          <cell r="L63">
            <v>549715.09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4353964.58</v>
          </cell>
          <cell r="H64">
            <v>32006.8300000001</v>
          </cell>
          <cell r="I64">
            <v>3.831593123758</v>
          </cell>
          <cell r="J64">
            <v>-803333.17</v>
          </cell>
          <cell r="K64">
            <v>121.031712846173</v>
          </cell>
          <cell r="L64">
            <v>756589.58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2881438.27</v>
          </cell>
          <cell r="H65">
            <v>60389.6499999999</v>
          </cell>
          <cell r="I65">
            <v>13.5030409409029</v>
          </cell>
          <cell r="J65">
            <v>-386840.35</v>
          </cell>
          <cell r="K65">
            <v>98.2587645353794</v>
          </cell>
          <cell r="L65">
            <v>-51061.73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8792439.81</v>
          </cell>
          <cell r="H66">
            <v>202156.57</v>
          </cell>
          <cell r="I66">
            <v>10.430743455908</v>
          </cell>
          <cell r="J66">
            <v>-1735927.43</v>
          </cell>
          <cell r="K66">
            <v>98.7565830403937</v>
          </cell>
          <cell r="L66">
            <v>-110703.189999999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5758120.72</v>
          </cell>
          <cell r="H67">
            <v>402041.050000001</v>
          </cell>
          <cell r="I67">
            <v>12.4626870529623</v>
          </cell>
          <cell r="J67">
            <v>-2823916.95</v>
          </cell>
          <cell r="K67">
            <v>85.9616912077651</v>
          </cell>
          <cell r="L67">
            <v>-2573441.28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1866614.09</v>
          </cell>
          <cell r="H68">
            <v>471526.73</v>
          </cell>
          <cell r="I68">
            <v>9.52845086679739</v>
          </cell>
          <cell r="J68">
            <v>-4477092.27</v>
          </cell>
          <cell r="K68">
            <v>86.947176520834</v>
          </cell>
          <cell r="L68">
            <v>-3282694.91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4411019.64</v>
          </cell>
          <cell r="H69">
            <v>206048.26</v>
          </cell>
          <cell r="I69">
            <v>17.1821430953969</v>
          </cell>
          <cell r="J69">
            <v>-993151.74</v>
          </cell>
          <cell r="K69">
            <v>82.9372875810849</v>
          </cell>
          <cell r="L69">
            <v>-907480.36</v>
          </cell>
        </row>
        <row r="70">
          <cell r="B70">
            <v>6781000</v>
          </cell>
          <cell r="C70">
            <v>2414730</v>
          </cell>
          <cell r="D70">
            <v>635180</v>
          </cell>
        </row>
        <row r="70">
          <cell r="G70">
            <v>2097863.07</v>
          </cell>
          <cell r="H70">
            <v>42672.6999999997</v>
          </cell>
          <cell r="I70">
            <v>6.71820586290496</v>
          </cell>
          <cell r="J70">
            <v>-592507.3</v>
          </cell>
          <cell r="K70">
            <v>86.8777490651129</v>
          </cell>
          <cell r="L70">
            <v>-316866.93</v>
          </cell>
        </row>
        <row r="71">
          <cell r="B71">
            <v>6901685</v>
          </cell>
          <cell r="C71">
            <v>1805438</v>
          </cell>
          <cell r="D71">
            <v>570388</v>
          </cell>
        </row>
        <row r="71">
          <cell r="G71">
            <v>1294800.55</v>
          </cell>
          <cell r="H71">
            <v>55110.9000000001</v>
          </cell>
          <cell r="I71">
            <v>9.66200200565232</v>
          </cell>
          <cell r="J71">
            <v>-515277.1</v>
          </cell>
          <cell r="K71">
            <v>71.7166997703604</v>
          </cell>
          <cell r="L71">
            <v>-510637.45</v>
          </cell>
        </row>
        <row r="72">
          <cell r="B72">
            <v>10002267149</v>
          </cell>
          <cell r="C72">
            <v>3870565086</v>
          </cell>
          <cell r="D72">
            <v>842372461</v>
          </cell>
        </row>
        <row r="72">
          <cell r="G72">
            <v>3381030885.42</v>
          </cell>
          <cell r="H72">
            <v>115170602.6</v>
          </cell>
          <cell r="I72">
            <v>13.6721709139539</v>
          </cell>
          <cell r="J72">
            <v>-727201858.4</v>
          </cell>
          <cell r="K72">
            <v>87.3523842203129</v>
          </cell>
          <cell r="L72">
            <v>-489534200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68" activeCellId="0" sqref="L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731070840</v>
      </c>
      <c r="D10" s="23" t="n">
        <f aca="false">[6]вспомогат!D10</f>
        <v>205104700</v>
      </c>
      <c r="E10" s="23" t="n">
        <f aca="false">[6]вспомогат!G10</f>
        <v>613195078.93</v>
      </c>
      <c r="F10" s="23" t="n">
        <f aca="false">[6]вспомогат!H10</f>
        <v>19579894.1899999</v>
      </c>
      <c r="G10" s="24" t="n">
        <f aca="false">[6]вспомогат!I10</f>
        <v>9.54629230339429</v>
      </c>
      <c r="H10" s="25" t="n">
        <f aca="false">[6]вспомогат!J10</f>
        <v>-185524805.81</v>
      </c>
      <c r="I10" s="26" t="n">
        <f aca="false">[6]вспомогат!K10</f>
        <v>83.8762874101229</v>
      </c>
      <c r="J10" s="27" t="n">
        <f aca="false">[6]вспомогат!L10</f>
        <v>-117875761.0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46455000</v>
      </c>
      <c r="D12" s="28" t="n">
        <f aca="false">[6]вспомогат!D11</f>
        <v>366400000</v>
      </c>
      <c r="E12" s="23" t="n">
        <f aca="false">[6]вспомогат!G11</f>
        <v>1585009119.29</v>
      </c>
      <c r="F12" s="28" t="n">
        <f aca="false">[6]вспомогат!H11</f>
        <v>50782183.1700001</v>
      </c>
      <c r="G12" s="29" t="n">
        <f aca="false">[6]вспомогат!I11</f>
        <v>13.8597661490175</v>
      </c>
      <c r="H12" s="25" t="n">
        <f aca="false">[6]вспомогат!J11</f>
        <v>-315617816.83</v>
      </c>
      <c r="I12" s="26" t="n">
        <f aca="false">[6]вспомогат!K11</f>
        <v>85.8406578708931</v>
      </c>
      <c r="J12" s="27" t="n">
        <f aca="false">[6]вспомогат!L11</f>
        <v>-261445880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30594586.8</v>
      </c>
      <c r="F13" s="28" t="n">
        <f aca="false">[6]вспомогат!H12</f>
        <v>4663304.91</v>
      </c>
      <c r="G13" s="29" t="n">
        <f aca="false">[6]вспомогат!I12</f>
        <v>13.7272453992817</v>
      </c>
      <c r="H13" s="25" t="n">
        <f aca="false">[6]вспомогат!J12</f>
        <v>-29307858.09</v>
      </c>
      <c r="I13" s="26" t="n">
        <f aca="false">[6]вспомогат!K12</f>
        <v>88.9088149411779</v>
      </c>
      <c r="J13" s="27" t="n">
        <f aca="false">[6]вспомогат!L12</f>
        <v>-16291396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02974420.84</v>
      </c>
      <c r="F14" s="28" t="n">
        <f aca="false">[6]вспомогат!H13</f>
        <v>14912734.39</v>
      </c>
      <c r="G14" s="29" t="n">
        <f aca="false">[6]вспомогат!I13</f>
        <v>36.4953832750375</v>
      </c>
      <c r="H14" s="25" t="n">
        <f aca="false">[6]вспомогат!J13</f>
        <v>-25949240.61</v>
      </c>
      <c r="I14" s="26" t="n">
        <f aca="false">[6]вспомогат!K13</f>
        <v>94.1897860995944</v>
      </c>
      <c r="J14" s="27" t="n">
        <f aca="false">[6]вспомогат!L13</f>
        <v>-12520729.1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6202000</v>
      </c>
      <c r="D15" s="28" t="n">
        <f aca="false">[6]вспомогат!D14</f>
        <v>41474000</v>
      </c>
      <c r="E15" s="23" t="n">
        <f aca="false">[6]вспомогат!G14</f>
        <v>177696265.73</v>
      </c>
      <c r="F15" s="28" t="n">
        <f aca="false">[6]вспомогат!H14</f>
        <v>6266805.50999999</v>
      </c>
      <c r="G15" s="29" t="n">
        <f aca="false">[6]вспомогат!I14</f>
        <v>15.1102028017553</v>
      </c>
      <c r="H15" s="25" t="n">
        <f aca="false">[6]вспомогат!J14</f>
        <v>-35207194.49</v>
      </c>
      <c r="I15" s="26" t="n">
        <f aca="false">[6]вспомогат!K14</f>
        <v>86.1758206661429</v>
      </c>
      <c r="J15" s="27" t="n">
        <f aca="false">[6]вспомогат!L14</f>
        <v>-28505734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25425867.47</v>
      </c>
      <c r="F16" s="28" t="n">
        <f aca="false">[6]вспомогат!H15</f>
        <v>1049233.97</v>
      </c>
      <c r="G16" s="29" t="n">
        <f aca="false">[6]вспомогат!I15</f>
        <v>17.3510272692695</v>
      </c>
      <c r="H16" s="25" t="n">
        <f aca="false">[6]вспомогат!J15</f>
        <v>-4997866.03</v>
      </c>
      <c r="I16" s="26" t="n">
        <f aca="false">[6]вспомогат!K15</f>
        <v>84.5578448046506</v>
      </c>
      <c r="J16" s="27" t="n">
        <f aca="false">[6]вспомогат!L15</f>
        <v>-4643332.5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45107333</v>
      </c>
      <c r="D17" s="31" t="n">
        <f aca="false">SUM(D12:D16)</f>
        <v>488754238</v>
      </c>
      <c r="E17" s="31" t="n">
        <f aca="false">SUM(E12:E16)</f>
        <v>2121700260.13</v>
      </c>
      <c r="F17" s="31" t="n">
        <f aca="false">SUM(F12:F16)</f>
        <v>77674261.9500001</v>
      </c>
      <c r="G17" s="32" t="n">
        <f aca="false">F17/D17*100</f>
        <v>15.8922943088629</v>
      </c>
      <c r="H17" s="31" t="n">
        <f aca="false">SUM(H12:H16)</f>
        <v>-411079976.05</v>
      </c>
      <c r="I17" s="33" t="n">
        <f aca="false">E17/C17*100</f>
        <v>86.7732974947485</v>
      </c>
      <c r="J17" s="31" t="n">
        <f aca="false">SUM(J12:J16)</f>
        <v>-323407072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2181621.94</v>
      </c>
      <c r="F18" s="35" t="n">
        <f aca="false">[6]вспомогат!H16</f>
        <v>163361.08</v>
      </c>
      <c r="G18" s="36" t="n">
        <f aca="false">[6]вспомогат!I16</f>
        <v>6.18753766339427</v>
      </c>
      <c r="H18" s="37" t="n">
        <f aca="false">[6]вспомогат!J16</f>
        <v>-2476801.92</v>
      </c>
      <c r="I18" s="38" t="n">
        <f aca="false">[6]вспомогат!K16</f>
        <v>95.8669300216585</v>
      </c>
      <c r="J18" s="39" t="n">
        <f aca="false">[6]вспомогат!L16</f>
        <v>-525181.06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83331085.47</v>
      </c>
      <c r="F19" s="28" t="n">
        <f aca="false">[6]вспомогат!H17</f>
        <v>1631050.56</v>
      </c>
      <c r="G19" s="29" t="n">
        <f aca="false">[6]вспомогат!I17</f>
        <v>8.57081160022078</v>
      </c>
      <c r="H19" s="25" t="n">
        <f aca="false">[6]вспомогат!J17</f>
        <v>-17399242.44</v>
      </c>
      <c r="I19" s="26" t="n">
        <f aca="false">[6]вспомогат!K17</f>
        <v>97.0694962993974</v>
      </c>
      <c r="J19" s="27" t="n">
        <f aca="false">[6]вспомогат!L17</f>
        <v>-2515744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59380</v>
      </c>
      <c r="F20" s="28" t="n">
        <f aca="false">[6]вспомогат!H18</f>
        <v>3040</v>
      </c>
      <c r="G20" s="29" t="n">
        <f aca="false">[6]вспомогат!I18</f>
        <v>43.1205673758865</v>
      </c>
      <c r="H20" s="25" t="n">
        <f aca="false">[6]вспомогат!J18</f>
        <v>-4010</v>
      </c>
      <c r="I20" s="26" t="n">
        <f aca="false">[6]вспомогат!K18</f>
        <v>167.977369165488</v>
      </c>
      <c r="J20" s="27" t="n">
        <f aca="false">[6]вспомогат!L18</f>
        <v>240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514724.89</v>
      </c>
      <c r="F21" s="28" t="n">
        <f aca="false">[6]вспомогат!H19</f>
        <v>61961.0599999998</v>
      </c>
      <c r="G21" s="29" t="n">
        <f aca="false">[6]вспомогат!I19</f>
        <v>30.1432998467563</v>
      </c>
      <c r="H21" s="25" t="n">
        <f aca="false">[6]вспомогат!J19</f>
        <v>-143593.94</v>
      </c>
      <c r="I21" s="26" t="n">
        <f aca="false">[6]вспомогат!K19</f>
        <v>146.947248482967</v>
      </c>
      <c r="J21" s="27" t="n">
        <f aca="false">[6]вспомогат!L19</f>
        <v>483929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331439</v>
      </c>
      <c r="C22" s="23" t="n">
        <f aca="false">[6]вспомогат!C20</f>
        <v>40329446</v>
      </c>
      <c r="D22" s="28" t="n">
        <f aca="false">[6]вспомогат!D20</f>
        <v>8755003</v>
      </c>
      <c r="E22" s="23" t="n">
        <f aca="false">[6]вспомогат!G20</f>
        <v>39559342.13</v>
      </c>
      <c r="F22" s="28" t="n">
        <f aca="false">[6]вспомогат!H20</f>
        <v>1339395.1</v>
      </c>
      <c r="G22" s="29" t="n">
        <f aca="false">[6]вспомогат!I20</f>
        <v>15.2986252546116</v>
      </c>
      <c r="H22" s="25" t="n">
        <f aca="false">[6]вспомогат!J20</f>
        <v>-7415607.9</v>
      </c>
      <c r="I22" s="26" t="n">
        <f aca="false">[6]вспомогат!K20</f>
        <v>98.0904675209275</v>
      </c>
      <c r="J22" s="27" t="n">
        <f aca="false">[6]вспомогат!L20</f>
        <v>-770103.8699999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8922311.01</v>
      </c>
      <c r="F23" s="28" t="n">
        <f aca="false">[6]вспомогат!H21</f>
        <v>135336.91</v>
      </c>
      <c r="G23" s="29" t="n">
        <f aca="false">[6]вспомогат!I21</f>
        <v>7.71168060810504</v>
      </c>
      <c r="H23" s="25" t="n">
        <f aca="false">[6]вспомогат!J21</f>
        <v>-1619623.09</v>
      </c>
      <c r="I23" s="26" t="n">
        <f aca="false">[6]вспомогат!K21</f>
        <v>109.281513303905</v>
      </c>
      <c r="J23" s="27" t="n">
        <f aca="false">[6]вспомогат!L21</f>
        <v>757791.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593500</v>
      </c>
      <c r="C24" s="23" t="n">
        <f aca="false">[6]вспомогат!C22</f>
        <v>20272790</v>
      </c>
      <c r="D24" s="28" t="n">
        <f aca="false">[6]вспомогат!D22</f>
        <v>4403160</v>
      </c>
      <c r="E24" s="23" t="n">
        <f aca="false">[6]вспомогат!G22</f>
        <v>19107493.9</v>
      </c>
      <c r="F24" s="28" t="n">
        <f aca="false">[6]вспомогат!H22</f>
        <v>699285.349999998</v>
      </c>
      <c r="G24" s="29" t="n">
        <f aca="false">[6]вспомогат!I22</f>
        <v>15.8814430999554</v>
      </c>
      <c r="H24" s="25" t="n">
        <f aca="false">[6]вспомогат!J22</f>
        <v>-3703874.65</v>
      </c>
      <c r="I24" s="26" t="n">
        <f aca="false">[6]вспомогат!K22</f>
        <v>94.2519204312776</v>
      </c>
      <c r="J24" s="27" t="n">
        <f aca="false">[6]вспомогат!L22</f>
        <v>-1165296.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159020.03</v>
      </c>
      <c r="F25" s="28" t="n">
        <f aca="false">[6]вспомогат!H23</f>
        <v>9762.37999999989</v>
      </c>
      <c r="G25" s="29" t="n">
        <f aca="false">[6]вспомогат!I23</f>
        <v>1.66275718762772</v>
      </c>
      <c r="H25" s="25" t="n">
        <f aca="false">[6]вспомогат!J23</f>
        <v>-577357.62</v>
      </c>
      <c r="I25" s="26" t="n">
        <f aca="false">[6]вспомогат!K23</f>
        <v>85.4723333888892</v>
      </c>
      <c r="J25" s="27" t="n">
        <f aca="false">[6]вспомогат!L23</f>
        <v>-366966.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2794319.09</v>
      </c>
      <c r="F26" s="28" t="n">
        <f aca="false">[6]вспомогат!H24</f>
        <v>293399.34</v>
      </c>
      <c r="G26" s="29" t="n">
        <f aca="false">[6]вспомогат!I24</f>
        <v>12.2893687924726</v>
      </c>
      <c r="H26" s="25" t="n">
        <f aca="false">[6]вспомогат!J24</f>
        <v>-2094024.66</v>
      </c>
      <c r="I26" s="26" t="n">
        <f aca="false">[6]вспомогат!K24</f>
        <v>98.8120689050638</v>
      </c>
      <c r="J26" s="27" t="n">
        <f aca="false">[6]вспомогат!L24</f>
        <v>-153814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32970552.03</v>
      </c>
      <c r="F27" s="28" t="n">
        <f aca="false">[6]вспомогат!H25</f>
        <v>753127.07</v>
      </c>
      <c r="G27" s="29" t="n">
        <f aca="false">[6]вспомогат!I25</f>
        <v>8.80955573759159</v>
      </c>
      <c r="H27" s="25" t="n">
        <f aca="false">[6]вспомогат!J25</f>
        <v>-7795851.93</v>
      </c>
      <c r="I27" s="26" t="n">
        <f aca="false">[6]вспомогат!K25</f>
        <v>80.9578631322321</v>
      </c>
      <c r="J27" s="27" t="n">
        <f aca="false">[6]вспомогат!L25</f>
        <v>-7755018.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17961514.01</v>
      </c>
      <c r="F28" s="28" t="n">
        <f aca="false">[6]вспомогат!H26</f>
        <v>624834.330000002</v>
      </c>
      <c r="G28" s="29" t="n">
        <f aca="false">[6]вспомогат!I26</f>
        <v>15.8590210993597</v>
      </c>
      <c r="H28" s="25" t="n">
        <f aca="false">[6]вспомогат!J26</f>
        <v>-3315095.67</v>
      </c>
      <c r="I28" s="26" t="n">
        <f aca="false">[6]вспомогат!K26</f>
        <v>93.997705780581</v>
      </c>
      <c r="J28" s="27" t="n">
        <f aca="false">[6]вспомогат!L26</f>
        <v>-1146945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9053058</v>
      </c>
      <c r="D29" s="28" t="n">
        <f aca="false">[6]вспомогат!D27</f>
        <v>3845693</v>
      </c>
      <c r="E29" s="23" t="n">
        <f aca="false">[6]вспомогат!G27</f>
        <v>16167811.28</v>
      </c>
      <c r="F29" s="28" t="n">
        <f aca="false">[6]вспомогат!H27</f>
        <v>433224.039999999</v>
      </c>
      <c r="G29" s="29" t="n">
        <f aca="false">[6]вспомогат!I27</f>
        <v>11.2651748332485</v>
      </c>
      <c r="H29" s="25" t="n">
        <f aca="false">[6]вспомогат!J27</f>
        <v>-3412468.96</v>
      </c>
      <c r="I29" s="26" t="n">
        <f aca="false">[6]вспомогат!K27</f>
        <v>84.8567787911001</v>
      </c>
      <c r="J29" s="27" t="n">
        <f aca="false">[6]вспомогат!L27</f>
        <v>-2885246.7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9760</v>
      </c>
      <c r="D30" s="28" t="n">
        <f aca="false">[6]вспомогат!D28</f>
        <v>3915</v>
      </c>
      <c r="E30" s="23" t="n">
        <f aca="false">[6]вспомогат!G28</f>
        <v>49619.07</v>
      </c>
      <c r="F30" s="28" t="n">
        <f aca="false">[6]вспомогат!H28</f>
        <v>180</v>
      </c>
      <c r="G30" s="29" t="n">
        <f aca="false">[6]вспомогат!I28</f>
        <v>4.59770114942529</v>
      </c>
      <c r="H30" s="25" t="n">
        <f aca="false">[6]вспомогат!J28</f>
        <v>-3735</v>
      </c>
      <c r="I30" s="26" t="n">
        <f aca="false">[6]вспомогат!K28</f>
        <v>99.7167805466238</v>
      </c>
      <c r="J30" s="27" t="n">
        <f aca="false">[6]вспомогат!L28</f>
        <v>-140.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5809525</v>
      </c>
      <c r="C31" s="23" t="n">
        <f aca="false">[6]вспомогат!C29</f>
        <v>66511740</v>
      </c>
      <c r="D31" s="28" t="n">
        <f aca="false">[6]вспомогат!D29</f>
        <v>13800946</v>
      </c>
      <c r="E31" s="23" t="n">
        <f aca="false">[6]вспомогат!G29</f>
        <v>57444738.53</v>
      </c>
      <c r="F31" s="28" t="n">
        <f aca="false">[6]вспомогат!H29</f>
        <v>2501098.55</v>
      </c>
      <c r="G31" s="29" t="n">
        <f aca="false">[6]вспомогат!I29</f>
        <v>18.1226602147418</v>
      </c>
      <c r="H31" s="25" t="n">
        <f aca="false">[6]вспомогат!J29</f>
        <v>-11299847.45</v>
      </c>
      <c r="I31" s="26" t="n">
        <f aca="false">[6]вспомогат!K29</f>
        <v>86.3678179671739</v>
      </c>
      <c r="J31" s="27" t="n">
        <f aca="false">[6]вспомогат!L29</f>
        <v>-9067001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118997</v>
      </c>
      <c r="D32" s="28" t="n">
        <f aca="false">[6]вспомогат!D30</f>
        <v>2472513</v>
      </c>
      <c r="E32" s="23" t="n">
        <f aca="false">[6]вспомогат!G30</f>
        <v>12035426.71</v>
      </c>
      <c r="F32" s="28" t="n">
        <f aca="false">[6]вспомогат!H30</f>
        <v>108300.49</v>
      </c>
      <c r="G32" s="29" t="n">
        <f aca="false">[6]вспомогат!I30</f>
        <v>4.38017878975764</v>
      </c>
      <c r="H32" s="25" t="n">
        <f aca="false">[6]вспомогат!J30</f>
        <v>-2364212.51</v>
      </c>
      <c r="I32" s="26" t="n">
        <f aca="false">[6]вспомогат!K30</f>
        <v>99.3104190883124</v>
      </c>
      <c r="J32" s="27" t="n">
        <f aca="false">[6]вспомогат!L30</f>
        <v>-83570.289999999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9521426</v>
      </c>
      <c r="F33" s="28" t="n">
        <f aca="false">[6]вспомогат!H31</f>
        <v>299607.970000001</v>
      </c>
      <c r="G33" s="29" t="n">
        <f aca="false">[6]вспомогат!I31</f>
        <v>16.0920882312817</v>
      </c>
      <c r="H33" s="25" t="n">
        <f aca="false">[6]вспомогат!J31</f>
        <v>-1562226.03</v>
      </c>
      <c r="I33" s="26" t="n">
        <f aca="false">[6]вспомогат!K31</f>
        <v>85.9051330734671</v>
      </c>
      <c r="J33" s="27" t="n">
        <f aca="false">[6]вспомогат!L31</f>
        <v>-15622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349196</v>
      </c>
      <c r="D34" s="28" t="n">
        <f aca="false">[6]вспомогат!D32</f>
        <v>2726185</v>
      </c>
      <c r="E34" s="23" t="n">
        <f aca="false">[6]вспомогат!G32</f>
        <v>10864385.67</v>
      </c>
      <c r="F34" s="28" t="n">
        <f aca="false">[6]вспомогат!H32</f>
        <v>241912.060000001</v>
      </c>
      <c r="G34" s="29" t="n">
        <f aca="false">[6]вспомогат!I32</f>
        <v>8.87364797326669</v>
      </c>
      <c r="H34" s="25" t="n">
        <f aca="false">[6]вспомогат!J32</f>
        <v>-2484272.94</v>
      </c>
      <c r="I34" s="26" t="n">
        <f aca="false">[6]вспомогат!K32</f>
        <v>87.976461544541</v>
      </c>
      <c r="J34" s="27" t="n">
        <f aca="false">[6]вспомогат!L32</f>
        <v>-1484810.3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18420481.93</v>
      </c>
      <c r="F35" s="28" t="n">
        <f aca="false">[6]вспомогат!H33</f>
        <v>505267.850000002</v>
      </c>
      <c r="G35" s="29" t="n">
        <f aca="false">[6]вспомогат!I33</f>
        <v>12.0879442536386</v>
      </c>
      <c r="H35" s="25" t="n">
        <f aca="false">[6]вспомогат!J33</f>
        <v>-3674664.15</v>
      </c>
      <c r="I35" s="26" t="n">
        <f aca="false">[6]вспомогат!K33</f>
        <v>95.0527520199471</v>
      </c>
      <c r="J35" s="27" t="n">
        <f aca="false">[6]вспомогат!L33</f>
        <v>-958738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7476.46</v>
      </c>
      <c r="F36" s="28" t="n">
        <f aca="false">[6]вспомогат!H34</f>
        <v>5282.54999999999</v>
      </c>
      <c r="G36" s="29" t="n">
        <f aca="false">[6]вспомогат!I34</f>
        <v>27.0899999999999</v>
      </c>
      <c r="H36" s="25" t="n">
        <f aca="false">[6]вспомогат!J34</f>
        <v>-14217.45</v>
      </c>
      <c r="I36" s="26" t="n">
        <f aca="false">[6]вспомогат!K34</f>
        <v>195.243630363036</v>
      </c>
      <c r="J36" s="27" t="n">
        <f aca="false">[6]вспомогат!L34</f>
        <v>86576.4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80333</v>
      </c>
      <c r="D37" s="28" t="n">
        <f aca="false">[6]вспомогат!D35</f>
        <v>546690</v>
      </c>
      <c r="E37" s="23" t="n">
        <f aca="false">[6]вспомогат!G35</f>
        <v>1975830.03</v>
      </c>
      <c r="F37" s="28" t="n">
        <f aca="false">[6]вспомогат!H35</f>
        <v>83768.0900000001</v>
      </c>
      <c r="G37" s="29" t="n">
        <f aca="false">[6]вспомогат!I35</f>
        <v>15.3227770765882</v>
      </c>
      <c r="H37" s="25" t="n">
        <f aca="false">[6]вспомогат!J35</f>
        <v>-462921.91</v>
      </c>
      <c r="I37" s="26" t="n">
        <f aca="false">[6]вспомогат!K35</f>
        <v>86.646556884455</v>
      </c>
      <c r="J37" s="27" t="n">
        <f aca="false">[6]вспомогат!L35</f>
        <v>-304502.9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5697687</v>
      </c>
      <c r="C38" s="31" t="n">
        <f aca="false">SUM(C18:C37)</f>
        <v>386611542</v>
      </c>
      <c r="D38" s="31" t="n">
        <f aca="false">SUM(D18:D37)</f>
        <v>81716845</v>
      </c>
      <c r="E38" s="31" t="n">
        <f aca="false">SUM(E18:E37)</f>
        <v>357218560.18</v>
      </c>
      <c r="F38" s="31" t="n">
        <f aca="false">SUM(F18:F37)</f>
        <v>9893194.78000001</v>
      </c>
      <c r="G38" s="32" t="n">
        <f aca="false">F38/D38*100</f>
        <v>12.1066773686625</v>
      </c>
      <c r="H38" s="31" t="n">
        <f aca="false">SUM(H18:H37)</f>
        <v>-71823650.22</v>
      </c>
      <c r="I38" s="33" t="n">
        <f aca="false">E38/C38*100</f>
        <v>92.3972828985018</v>
      </c>
      <c r="J38" s="31" t="n">
        <f aca="false">SUM(J18:J37)</f>
        <v>-29392981.8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5648825</v>
      </c>
      <c r="D39" s="28" t="n">
        <f aca="false">[6]вспомогат!D36</f>
        <v>1612238</v>
      </c>
      <c r="E39" s="23" t="n">
        <f aca="false">[6]вспомогат!G36</f>
        <v>4365372.6</v>
      </c>
      <c r="F39" s="28" t="n">
        <f aca="false">[6]вспомогат!H36</f>
        <v>36306.3999999994</v>
      </c>
      <c r="G39" s="29" t="n">
        <f aca="false">[6]вспомогат!I36</f>
        <v>2.25192558418791</v>
      </c>
      <c r="H39" s="25" t="n">
        <f aca="false">[6]вспомогат!J36</f>
        <v>-1575931.6</v>
      </c>
      <c r="I39" s="26" t="n">
        <f aca="false">[6]вспомогат!K36</f>
        <v>77.2793032179258</v>
      </c>
      <c r="J39" s="27" t="n">
        <f aca="false">[6]вспомогат!L36</f>
        <v>-1283452.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4652301</v>
      </c>
      <c r="D40" s="28" t="n">
        <f aca="false">[6]вспомогат!D37</f>
        <v>2778842</v>
      </c>
      <c r="E40" s="23" t="n">
        <f aca="false">[6]вспомогат!G37</f>
        <v>12835385.61</v>
      </c>
      <c r="F40" s="28" t="n">
        <f aca="false">[6]вспомогат!H37</f>
        <v>288052.77</v>
      </c>
      <c r="G40" s="29" t="n">
        <f aca="false">[6]вспомогат!I37</f>
        <v>10.3659283255399</v>
      </c>
      <c r="H40" s="25" t="n">
        <f aca="false">[6]вспомогат!J37</f>
        <v>-2490789.23</v>
      </c>
      <c r="I40" s="26" t="n">
        <f aca="false">[6]вспомогат!K37</f>
        <v>87.5997948035602</v>
      </c>
      <c r="J40" s="27" t="n">
        <f aca="false">[6]вспомогат!L37</f>
        <v>-1816915.3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696847</v>
      </c>
      <c r="C41" s="23" t="n">
        <f aca="false">[6]вспомогат!C38</f>
        <v>6724912</v>
      </c>
      <c r="D41" s="28" t="n">
        <f aca="false">[6]вспомогат!D38</f>
        <v>1188425</v>
      </c>
      <c r="E41" s="23" t="n">
        <f aca="false">[6]вспомогат!G38</f>
        <v>6419955.79</v>
      </c>
      <c r="F41" s="28" t="n">
        <f aca="false">[6]вспомогат!H38</f>
        <v>266405.54</v>
      </c>
      <c r="G41" s="29" t="n">
        <f aca="false">[6]вспомогат!I38</f>
        <v>22.4166893156909</v>
      </c>
      <c r="H41" s="25" t="n">
        <f aca="false">[6]вспомогат!J38</f>
        <v>-922019.46</v>
      </c>
      <c r="I41" s="26" t="n">
        <f aca="false">[6]вспомогат!K38</f>
        <v>95.4652758281447</v>
      </c>
      <c r="J41" s="27" t="n">
        <f aca="false">[6]вспомогат!L38</f>
        <v>-304956.2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5768900</v>
      </c>
      <c r="D42" s="28" t="n">
        <f aca="false">[6]вспомогат!D39</f>
        <v>1194200</v>
      </c>
      <c r="E42" s="23" t="n">
        <f aca="false">[6]вспомогат!G39</f>
        <v>4954938.87</v>
      </c>
      <c r="F42" s="28" t="n">
        <f aca="false">[6]вспомогат!H39</f>
        <v>118265.61</v>
      </c>
      <c r="G42" s="29" t="n">
        <f aca="false">[6]вспомогат!I39</f>
        <v>9.90333361246025</v>
      </c>
      <c r="H42" s="25" t="n">
        <f aca="false">[6]вспомогат!J39</f>
        <v>-1075934.39</v>
      </c>
      <c r="I42" s="26" t="n">
        <f aca="false">[6]вспомогат!K39</f>
        <v>85.890531470471</v>
      </c>
      <c r="J42" s="27" t="n">
        <f aca="false">[6]вспомогат!L39</f>
        <v>-813961.1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035662.82</v>
      </c>
      <c r="F43" s="28" t="n">
        <f aca="false">[6]вспомогат!H40</f>
        <v>358566.07</v>
      </c>
      <c r="G43" s="29" t="n">
        <f aca="false">[6]вспомогат!I40</f>
        <v>52.3747721350363</v>
      </c>
      <c r="H43" s="25" t="n">
        <f aca="false">[6]вспомогат!J40</f>
        <v>-326049.93</v>
      </c>
      <c r="I43" s="26" t="n">
        <f aca="false">[6]вспомогат!K40</f>
        <v>133.990063846413</v>
      </c>
      <c r="J43" s="27" t="n">
        <f aca="false">[6]вспомогат!L40</f>
        <v>1531102.8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8191192</v>
      </c>
      <c r="D44" s="28" t="n">
        <f aca="false">[6]вспомогат!D41</f>
        <v>918823</v>
      </c>
      <c r="E44" s="23" t="n">
        <f aca="false">[6]вспомогат!G41</f>
        <v>9132932.58</v>
      </c>
      <c r="F44" s="28" t="n">
        <f aca="false">[6]вспомогат!H41</f>
        <v>164151.210000001</v>
      </c>
      <c r="G44" s="29" t="n">
        <f aca="false">[6]вспомогат!I41</f>
        <v>17.8653788596934</v>
      </c>
      <c r="H44" s="25" t="n">
        <f aca="false">[6]вспомогат!J41</f>
        <v>-754671.789999999</v>
      </c>
      <c r="I44" s="26" t="n">
        <f aca="false">[6]вспомогат!K41</f>
        <v>111.496990669978</v>
      </c>
      <c r="J44" s="27" t="n">
        <f aca="false">[6]вспомогат!L41</f>
        <v>941740.5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0012677.09</v>
      </c>
      <c r="F45" s="28" t="n">
        <f aca="false">[6]вспомогат!H42</f>
        <v>572210.74</v>
      </c>
      <c r="G45" s="29" t="n">
        <f aca="false">[6]вспомогат!I42</f>
        <v>28.0545518906315</v>
      </c>
      <c r="H45" s="25" t="n">
        <f aca="false">[6]вспомогат!J42</f>
        <v>-1467425.26</v>
      </c>
      <c r="I45" s="26" t="n">
        <f aca="false">[6]вспомогат!K42</f>
        <v>90.8269536974421</v>
      </c>
      <c r="J45" s="27" t="n">
        <f aca="false">[6]вспомогат!L42</f>
        <v>-1011227.9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4983463.84</v>
      </c>
      <c r="F46" s="28" t="n">
        <f aca="false">[6]вспомогат!H43</f>
        <v>492148.77</v>
      </c>
      <c r="G46" s="29" t="n">
        <f aca="false">[6]вспомогат!I43</f>
        <v>11.0074687254252</v>
      </c>
      <c r="H46" s="25" t="n">
        <f aca="false">[6]вспомогат!J43</f>
        <v>-3978895.23</v>
      </c>
      <c r="I46" s="26" t="n">
        <f aca="false">[6]вспомогат!K43</f>
        <v>82.5033177608071</v>
      </c>
      <c r="J46" s="27" t="n">
        <f aca="false">[6]вспомогат!L43</f>
        <v>-3177580.1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0624331</v>
      </c>
      <c r="D47" s="28" t="n">
        <f aca="false">[6]вспомогат!D44</f>
        <v>3824231</v>
      </c>
      <c r="E47" s="23" t="n">
        <f aca="false">[6]вспомогат!G44</f>
        <v>7148119.02</v>
      </c>
      <c r="F47" s="28" t="n">
        <f aca="false">[6]вспомогат!H44</f>
        <v>155788.329999999</v>
      </c>
      <c r="G47" s="29" t="n">
        <f aca="false">[6]вспомогат!I44</f>
        <v>4.0737165197395</v>
      </c>
      <c r="H47" s="25" t="n">
        <f aca="false">[6]вспомогат!J44</f>
        <v>-3668442.67</v>
      </c>
      <c r="I47" s="26" t="n">
        <f aca="false">[6]вспомогат!K44</f>
        <v>67.2806506122597</v>
      </c>
      <c r="J47" s="27" t="n">
        <f aca="false">[6]вспомогат!L44</f>
        <v>-3476211.9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8753786</v>
      </c>
      <c r="D48" s="28" t="n">
        <f aca="false">[6]вспомогат!D45</f>
        <v>1824377</v>
      </c>
      <c r="E48" s="23" t="n">
        <f aca="false">[6]вспомогат!G45</f>
        <v>8661814.32</v>
      </c>
      <c r="F48" s="28" t="n">
        <f aca="false">[6]вспомогат!H45</f>
        <v>318962.560000001</v>
      </c>
      <c r="G48" s="29" t="n">
        <f aca="false">[6]вспомогат!I45</f>
        <v>17.4833688431722</v>
      </c>
      <c r="H48" s="25" t="n">
        <f aca="false">[6]вспомогат!J45</f>
        <v>-1505414.44</v>
      </c>
      <c r="I48" s="26" t="n">
        <f aca="false">[6]вспомогат!K45</f>
        <v>98.9493496870954</v>
      </c>
      <c r="J48" s="27" t="n">
        <f aca="false">[6]вспомогат!L45</f>
        <v>-91971.679999999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3359383</v>
      </c>
      <c r="D49" s="28" t="n">
        <f aca="false">[6]вспомогат!D46</f>
        <v>729952</v>
      </c>
      <c r="E49" s="23" t="n">
        <f aca="false">[6]вспомогат!G46</f>
        <v>2998594.92</v>
      </c>
      <c r="F49" s="28" t="n">
        <f aca="false">[6]вспомогат!H46</f>
        <v>89590.8300000001</v>
      </c>
      <c r="G49" s="29" t="n">
        <f aca="false">[6]вспомогат!I46</f>
        <v>12.2735234645566</v>
      </c>
      <c r="H49" s="25" t="n">
        <f aca="false">[6]вспомогат!J46</f>
        <v>-640361.17</v>
      </c>
      <c r="I49" s="26" t="n">
        <f aca="false">[6]вспомогат!K46</f>
        <v>89.2602873801528</v>
      </c>
      <c r="J49" s="27" t="n">
        <f aca="false">[6]вспомогат!L46</f>
        <v>-360788.0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2417021.05</v>
      </c>
      <c r="F50" s="28" t="n">
        <f aca="false">[6]вспомогат!H47</f>
        <v>48752.3199999998</v>
      </c>
      <c r="G50" s="29" t="n">
        <f aca="false">[6]вспомогат!I47</f>
        <v>8.61887470255245</v>
      </c>
      <c r="H50" s="25" t="n">
        <f aca="false">[6]вспомогат!J47</f>
        <v>-516893.68</v>
      </c>
      <c r="I50" s="26" t="n">
        <f aca="false">[6]вспомогат!K47</f>
        <v>95.9900972601162</v>
      </c>
      <c r="J50" s="27" t="n">
        <f aca="false">[6]вспомогат!L47</f>
        <v>-100968.9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883675</v>
      </c>
      <c r="D51" s="28" t="n">
        <f aca="false">[6]вспомогат!D48</f>
        <v>1235563</v>
      </c>
      <c r="E51" s="23" t="n">
        <f aca="false">[6]вспомогат!G48</f>
        <v>2770754.4</v>
      </c>
      <c r="F51" s="28" t="n">
        <f aca="false">[6]вспомогат!H48</f>
        <v>18986.1999999997</v>
      </c>
      <c r="G51" s="29" t="n">
        <f aca="false">[6]вспомогат!I48</f>
        <v>1.53664361914364</v>
      </c>
      <c r="H51" s="25" t="n">
        <f aca="false">[6]вспомогат!J48</f>
        <v>-1216576.8</v>
      </c>
      <c r="I51" s="26" t="n">
        <f aca="false">[6]вспомогат!K48</f>
        <v>71.3436216985201</v>
      </c>
      <c r="J51" s="27" t="n">
        <f aca="false">[6]вспомогат!L48</f>
        <v>-1112920.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6809451.41</v>
      </c>
      <c r="F52" s="28" t="n">
        <f aca="false">[6]вспомогат!H49</f>
        <v>111091.86</v>
      </c>
      <c r="G52" s="29" t="n">
        <f aca="false">[6]вспомогат!I49</f>
        <v>7.84602443675403</v>
      </c>
      <c r="H52" s="25" t="n">
        <f aca="false">[6]вспомогат!J49</f>
        <v>-1304808.14</v>
      </c>
      <c r="I52" s="26" t="n">
        <f aca="false">[6]вспомогат!K49</f>
        <v>100.199258230318</v>
      </c>
      <c r="J52" s="27" t="n">
        <f aca="false">[6]вспомогат!L49</f>
        <v>13541.41000000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3392092</v>
      </c>
      <c r="D53" s="28" t="n">
        <f aca="false">[6]вспомогат!D50</f>
        <v>755850</v>
      </c>
      <c r="E53" s="23" t="n">
        <f aca="false">[6]вспомогат!G50</f>
        <v>3022431.4</v>
      </c>
      <c r="F53" s="28" t="n">
        <f aca="false">[6]вспомогат!H50</f>
        <v>126917.03</v>
      </c>
      <c r="G53" s="29" t="n">
        <f aca="false">[6]вспомогат!I50</f>
        <v>16.7912985380697</v>
      </c>
      <c r="H53" s="25" t="n">
        <f aca="false">[6]вспомогат!J50</f>
        <v>-628932.97</v>
      </c>
      <c r="I53" s="26" t="n">
        <f aca="false">[6]вспомогат!K50</f>
        <v>89.1022826031841</v>
      </c>
      <c r="J53" s="27" t="n">
        <f aca="false">[6]вспомогат!L50</f>
        <v>-369660.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2699778.12</v>
      </c>
      <c r="F54" s="28" t="n">
        <f aca="false">[6]вспомогат!H51</f>
        <v>21516.6299999999</v>
      </c>
      <c r="G54" s="29" t="n">
        <f aca="false">[6]вспомогат!I51</f>
        <v>4.4186528391005</v>
      </c>
      <c r="H54" s="25" t="n">
        <f aca="false">[6]вспомогат!J51</f>
        <v>-465433.37</v>
      </c>
      <c r="I54" s="26" t="n">
        <f aca="false">[6]вспомогат!K51</f>
        <v>103.83642188744</v>
      </c>
      <c r="J54" s="27" t="n">
        <f aca="false">[6]вспомогат!L51</f>
        <v>99748.12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6168511.98</v>
      </c>
      <c r="F55" s="28" t="n">
        <f aca="false">[6]вспомогат!H52</f>
        <v>522785.99</v>
      </c>
      <c r="G55" s="29" t="n">
        <f aca="false">[6]вспомогат!I52</f>
        <v>13.353409706258</v>
      </c>
      <c r="H55" s="25" t="n">
        <f aca="false">[6]вспомогат!J52</f>
        <v>-3392214.01</v>
      </c>
      <c r="I55" s="26" t="n">
        <f aca="false">[6]вспомогат!K52</f>
        <v>98.0224677017466</v>
      </c>
      <c r="J55" s="27" t="n">
        <f aca="false">[6]вспомогат!L52</f>
        <v>-326188.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2091619</v>
      </c>
      <c r="D56" s="28" t="n">
        <f aca="false">[6]вспомогат!D53</f>
        <v>4585149</v>
      </c>
      <c r="E56" s="23" t="n">
        <f aca="false">[6]вспомогат!G53</f>
        <v>19483501.46</v>
      </c>
      <c r="F56" s="28" t="n">
        <f aca="false">[6]вспомогат!H53</f>
        <v>433003.580000002</v>
      </c>
      <c r="G56" s="29" t="n">
        <f aca="false">[6]вспомогат!I53</f>
        <v>9.44360979326957</v>
      </c>
      <c r="H56" s="25" t="n">
        <f aca="false">[6]вспомогат!J53</f>
        <v>-4152145.42</v>
      </c>
      <c r="I56" s="26" t="n">
        <f aca="false">[6]вспомогат!K53</f>
        <v>88.1940860015737</v>
      </c>
      <c r="J56" s="27" t="n">
        <f aca="false">[6]вспомогат!L53</f>
        <v>-2608117.5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8867250</v>
      </c>
      <c r="D57" s="28" t="n">
        <f aca="false">[6]вспомогат!D54</f>
        <v>1821400</v>
      </c>
      <c r="E57" s="23" t="n">
        <f aca="false">[6]вспомогат!G54</f>
        <v>9677027.38</v>
      </c>
      <c r="F57" s="28" t="n">
        <f aca="false">[6]вспомогат!H54</f>
        <v>110535.32</v>
      </c>
      <c r="G57" s="29" t="n">
        <f aca="false">[6]вспомогат!I54</f>
        <v>6.06870099923138</v>
      </c>
      <c r="H57" s="25" t="n">
        <f aca="false">[6]вспомогат!J54</f>
        <v>-1710864.68</v>
      </c>
      <c r="I57" s="26" t="n">
        <f aca="false">[6]вспомогат!K54</f>
        <v>109.132226789591</v>
      </c>
      <c r="J57" s="27" t="n">
        <f aca="false">[6]вспомогат!L54</f>
        <v>809777.380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19025560.41</v>
      </c>
      <c r="F58" s="28" t="n">
        <f aca="false">[6]вспомогат!H55</f>
        <v>368467.920000002</v>
      </c>
      <c r="G58" s="29" t="n">
        <f aca="false">[6]вспомогат!I55</f>
        <v>8.00762714111302</v>
      </c>
      <c r="H58" s="25" t="n">
        <f aca="false">[6]вспомогат!J55</f>
        <v>-4232994.08</v>
      </c>
      <c r="I58" s="26" t="n">
        <f aca="false">[6]вспомогат!K55</f>
        <v>124.396387399936</v>
      </c>
      <c r="J58" s="27" t="n">
        <f aca="false">[6]вспомогат!L55</f>
        <v>3731257.4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23854995</v>
      </c>
      <c r="D59" s="28" t="n">
        <f aca="false">[6]вспомогат!D56</f>
        <v>4775790</v>
      </c>
      <c r="E59" s="23" t="n">
        <f aca="false">[6]вспомогат!G56</f>
        <v>21899117.56</v>
      </c>
      <c r="F59" s="28" t="n">
        <f aca="false">[6]вспомогат!H56</f>
        <v>641216.77</v>
      </c>
      <c r="G59" s="29" t="n">
        <f aca="false">[6]вспомогат!I56</f>
        <v>13.4264021240465</v>
      </c>
      <c r="H59" s="25" t="n">
        <f aca="false">[6]вспомогат!J56</f>
        <v>-4134573.23</v>
      </c>
      <c r="I59" s="26" t="n">
        <f aca="false">[6]вспомогат!K56</f>
        <v>91.8009731714469</v>
      </c>
      <c r="J59" s="27" t="n">
        <f aca="false">[6]вспомогат!L56</f>
        <v>-1955877.4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128304.89</v>
      </c>
      <c r="F60" s="28" t="n">
        <f aca="false">[6]вспомогат!H57</f>
        <v>103857.12</v>
      </c>
      <c r="G60" s="29" t="n">
        <f aca="false">[6]вспомогат!I57</f>
        <v>13.3656678386295</v>
      </c>
      <c r="H60" s="25" t="n">
        <f aca="false">[6]вспомогат!J57</f>
        <v>-673186.88</v>
      </c>
      <c r="I60" s="26" t="n">
        <f aca="false">[6]вспомогат!K57</f>
        <v>86.9828912319336</v>
      </c>
      <c r="J60" s="27" t="n">
        <f aca="false">[6]вспомогат!L57</f>
        <v>-468155.1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17121443.85</v>
      </c>
      <c r="F61" s="28" t="n">
        <f aca="false">[6]вспомогат!H58</f>
        <v>757501.010000002</v>
      </c>
      <c r="G61" s="29" t="n">
        <f aca="false">[6]вспомогат!I58</f>
        <v>20.6174505869094</v>
      </c>
      <c r="H61" s="25" t="n">
        <f aca="false">[6]вспомогат!J58</f>
        <v>-2916575.99</v>
      </c>
      <c r="I61" s="26" t="n">
        <f aca="false">[6]вспомогат!K58</f>
        <v>97.7663575960937</v>
      </c>
      <c r="J61" s="27" t="n">
        <f aca="false">[6]вспомогат!L58</f>
        <v>-391169.14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4020120</v>
      </c>
      <c r="D62" s="28" t="n">
        <f aca="false">[6]вспомогат!D59</f>
        <v>777024</v>
      </c>
      <c r="E62" s="23" t="n">
        <f aca="false">[6]вспомогат!G59</f>
        <v>3804904.46</v>
      </c>
      <c r="F62" s="28" t="n">
        <f aca="false">[6]вспомогат!H59</f>
        <v>74598.9300000002</v>
      </c>
      <c r="G62" s="29" t="n">
        <f aca="false">[6]вспомогат!I59</f>
        <v>9.60059534840625</v>
      </c>
      <c r="H62" s="25" t="n">
        <f aca="false">[6]вспомогат!J59</f>
        <v>-702425.07</v>
      </c>
      <c r="I62" s="26" t="n">
        <f aca="false">[6]вспомогат!K59</f>
        <v>94.6465394067839</v>
      </c>
      <c r="J62" s="27" t="n">
        <f aca="false">[6]вспомогат!L59</f>
        <v>-215215.5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4588137.57</v>
      </c>
      <c r="F63" s="28" t="n">
        <f aca="false">[6]вспомогат!H60</f>
        <v>235180.03</v>
      </c>
      <c r="G63" s="29" t="n">
        <f aca="false">[6]вспомогат!I60</f>
        <v>24.8654624078832</v>
      </c>
      <c r="H63" s="25" t="n">
        <f aca="false">[6]вспомогат!J60</f>
        <v>-710629.97</v>
      </c>
      <c r="I63" s="26" t="n">
        <f aca="false">[6]вспомогат!K60</f>
        <v>130.34074418129</v>
      </c>
      <c r="J63" s="27" t="n">
        <f aca="false">[6]вспомогат!L60</f>
        <v>1068027.5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2421952.67</v>
      </c>
      <c r="F64" s="28" t="n">
        <f aca="false">[6]вспомогат!H61</f>
        <v>57495.21</v>
      </c>
      <c r="G64" s="29" t="n">
        <f aca="false">[6]вспомогат!I61</f>
        <v>10.7822589870583</v>
      </c>
      <c r="H64" s="25" t="n">
        <f aca="false">[6]вспомогат!J61</f>
        <v>-475743.79</v>
      </c>
      <c r="I64" s="26" t="n">
        <f aca="false">[6]вспомогат!K61</f>
        <v>87.0129289655965</v>
      </c>
      <c r="J64" s="27" t="n">
        <f aca="false">[6]вспомогат!L61</f>
        <v>-361487.3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813100</v>
      </c>
      <c r="D65" s="28" t="n">
        <f aca="false">[6]вспомогат!D62</f>
        <v>592200</v>
      </c>
      <c r="E65" s="23" t="n">
        <f aca="false">[6]вспомогат!G62</f>
        <v>2452926.29</v>
      </c>
      <c r="F65" s="28" t="n">
        <f aca="false">[6]вспомогат!H62</f>
        <v>32692.1099999999</v>
      </c>
      <c r="G65" s="29" t="n">
        <f aca="false">[6]вспомогат!I62</f>
        <v>5.52045086119552</v>
      </c>
      <c r="H65" s="25" t="n">
        <f aca="false">[6]вспомогат!J62</f>
        <v>-559507.89</v>
      </c>
      <c r="I65" s="26" t="n">
        <f aca="false">[6]вспомогат!K62</f>
        <v>87.1965550460346</v>
      </c>
      <c r="J65" s="27" t="n">
        <f aca="false">[6]вспомогат!L62</f>
        <v>-360173.7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420983.09</v>
      </c>
      <c r="F66" s="28" t="n">
        <f aca="false">[6]вспомогат!H63</f>
        <v>26252.1299999999</v>
      </c>
      <c r="G66" s="29" t="n">
        <f aca="false">[6]вспомогат!I63</f>
        <v>9.64474578512879</v>
      </c>
      <c r="H66" s="25" t="n">
        <f aca="false">[6]вспомогат!J63</f>
        <v>-245938.87</v>
      </c>
      <c r="I66" s="26" t="n">
        <f aca="false">[6]вспомогат!K63</f>
        <v>129.376609336557</v>
      </c>
      <c r="J66" s="27" t="n">
        <f aca="false">[6]вспомогат!L63</f>
        <v>549715.0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4353964.58</v>
      </c>
      <c r="F67" s="28" t="n">
        <f aca="false">[6]вспомогат!H64</f>
        <v>32006.8300000001</v>
      </c>
      <c r="G67" s="29" t="n">
        <f aca="false">[6]вспомогат!I64</f>
        <v>3.831593123758</v>
      </c>
      <c r="H67" s="25" t="n">
        <f aca="false">[6]вспомогат!J64</f>
        <v>-803333.17</v>
      </c>
      <c r="I67" s="26" t="n">
        <f aca="false">[6]вспомогат!K64</f>
        <v>121.031712846173</v>
      </c>
      <c r="J67" s="27" t="n">
        <f aca="false">[6]вспомогат!L64</f>
        <v>756589.5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2881438.27</v>
      </c>
      <c r="F68" s="28" t="n">
        <f aca="false">[6]вспомогат!H65</f>
        <v>60389.6499999999</v>
      </c>
      <c r="G68" s="29" t="n">
        <f aca="false">[6]вспомогат!I65</f>
        <v>13.5030409409029</v>
      </c>
      <c r="H68" s="25" t="n">
        <f aca="false">[6]вспомогат!J65</f>
        <v>-386840.35</v>
      </c>
      <c r="I68" s="26" t="n">
        <f aca="false">[6]вспомогат!K65</f>
        <v>98.2587645353794</v>
      </c>
      <c r="J68" s="27" t="n">
        <f aca="false">[6]вспомогат!L65</f>
        <v>-51061.7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8792439.81</v>
      </c>
      <c r="F69" s="28" t="n">
        <f aca="false">[6]вспомогат!H66</f>
        <v>202156.57</v>
      </c>
      <c r="G69" s="29" t="n">
        <f aca="false">[6]вспомогат!I66</f>
        <v>10.430743455908</v>
      </c>
      <c r="H69" s="25" t="n">
        <f aca="false">[6]вспомогат!J66</f>
        <v>-1735927.43</v>
      </c>
      <c r="I69" s="26" t="n">
        <f aca="false">[6]вспомогат!K66</f>
        <v>98.7565830403937</v>
      </c>
      <c r="J69" s="27" t="n">
        <f aca="false">[6]вспомогат!L66</f>
        <v>-110703.18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5758120.72</v>
      </c>
      <c r="F70" s="28" t="n">
        <f aca="false">[6]вспомогат!H67</f>
        <v>402041.050000001</v>
      </c>
      <c r="G70" s="29" t="n">
        <f aca="false">[6]вспомогат!I67</f>
        <v>12.4626870529623</v>
      </c>
      <c r="H70" s="25" t="n">
        <f aca="false">[6]вспомогат!J67</f>
        <v>-2823916.95</v>
      </c>
      <c r="I70" s="26" t="n">
        <f aca="false">[6]вспомогат!K67</f>
        <v>85.9616912077651</v>
      </c>
      <c r="J70" s="27" t="n">
        <f aca="false">[6]вспомогат!L67</f>
        <v>-2573441.2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1866614.09</v>
      </c>
      <c r="F71" s="28" t="n">
        <f aca="false">[6]вспомогат!H68</f>
        <v>471526.73</v>
      </c>
      <c r="G71" s="29" t="n">
        <f aca="false">[6]вспомогат!I68</f>
        <v>9.52845086679739</v>
      </c>
      <c r="H71" s="25" t="n">
        <f aca="false">[6]вспомогат!J68</f>
        <v>-4477092.27</v>
      </c>
      <c r="I71" s="26" t="n">
        <f aca="false">[6]вспомогат!K68</f>
        <v>86.947176520834</v>
      </c>
      <c r="J71" s="27" t="n">
        <f aca="false">[6]вспомогат!L68</f>
        <v>-3282694.9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4411019.64</v>
      </c>
      <c r="F72" s="28" t="n">
        <f aca="false">[6]вспомогат!H69</f>
        <v>206048.26</v>
      </c>
      <c r="G72" s="29" t="n">
        <f aca="false">[6]вспомогат!I69</f>
        <v>17.1821430953969</v>
      </c>
      <c r="H72" s="25" t="n">
        <f aca="false">[6]вспомогат!J69</f>
        <v>-993151.74</v>
      </c>
      <c r="I72" s="26" t="n">
        <f aca="false">[6]вспомогат!K69</f>
        <v>82.9372875810849</v>
      </c>
      <c r="J72" s="27" t="n">
        <f aca="false">[6]вспомогат!L69</f>
        <v>-907480.3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2414730</v>
      </c>
      <c r="D73" s="28" t="n">
        <f aca="false">[6]вспомогат!D70</f>
        <v>635180</v>
      </c>
      <c r="E73" s="23" t="n">
        <f aca="false">[6]вспомогат!G70</f>
        <v>2097863.07</v>
      </c>
      <c r="F73" s="28" t="n">
        <f aca="false">[6]вспомогат!H70</f>
        <v>42672.6999999997</v>
      </c>
      <c r="G73" s="29" t="n">
        <f aca="false">[6]вспомогат!I70</f>
        <v>6.71820586290496</v>
      </c>
      <c r="H73" s="25" t="n">
        <f aca="false">[6]вспомогат!J70</f>
        <v>-592507.3</v>
      </c>
      <c r="I73" s="26" t="n">
        <f aca="false">[6]вспомогат!K70</f>
        <v>86.8777490651129</v>
      </c>
      <c r="J73" s="27" t="n">
        <f aca="false">[6]вспомогат!L70</f>
        <v>-316866.9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805438</v>
      </c>
      <c r="D74" s="28" t="n">
        <f aca="false">[6]вспомогат!D71</f>
        <v>570388</v>
      </c>
      <c r="E74" s="23" t="n">
        <f aca="false">[6]вспомогат!G71</f>
        <v>1294800.55</v>
      </c>
      <c r="F74" s="28" t="n">
        <f aca="false">[6]вспомогат!H71</f>
        <v>55110.9000000001</v>
      </c>
      <c r="G74" s="29" t="n">
        <f aca="false">[6]вспомогат!I71</f>
        <v>9.66200200565232</v>
      </c>
      <c r="H74" s="25" t="n">
        <f aca="false">[6]вспомогат!J71</f>
        <v>-515277.1</v>
      </c>
      <c r="I74" s="26" t="n">
        <f aca="false">[6]вспомогат!K71</f>
        <v>71.7166997703604</v>
      </c>
      <c r="J74" s="27" t="n">
        <f aca="false">[6]вспомогат!L71</f>
        <v>-510637.45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7359834</v>
      </c>
      <c r="C75" s="31" t="n">
        <f aca="false">SUM(C39:C74)</f>
        <v>307775371</v>
      </c>
      <c r="D75" s="31" t="n">
        <f aca="false">SUM(D39:D74)</f>
        <v>66796678</v>
      </c>
      <c r="E75" s="31" t="n">
        <f aca="false">SUM(E39:E74)</f>
        <v>288916986.18</v>
      </c>
      <c r="F75" s="31" t="n">
        <f aca="false">SUM(F39:F74)</f>
        <v>8023251.68000001</v>
      </c>
      <c r="G75" s="32" t="n">
        <f aca="false">F75/D75*100</f>
        <v>12.0114531444214</v>
      </c>
      <c r="H75" s="31" t="n">
        <f aca="false">SUM(H39:H74)</f>
        <v>-58773426.32</v>
      </c>
      <c r="I75" s="33" t="n">
        <f aca="false">E75/C75*100</f>
        <v>93.8726790390255</v>
      </c>
      <c r="J75" s="31" t="n">
        <f aca="false">SUM(J39:J74)</f>
        <v>-18858384.8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02267149</v>
      </c>
      <c r="C76" s="45" t="n">
        <f aca="false">[6]вспомогат!C72</f>
        <v>3870565086</v>
      </c>
      <c r="D76" s="45" t="n">
        <f aca="false">[6]вспомогат!D72</f>
        <v>842372461</v>
      </c>
      <c r="E76" s="45" t="n">
        <f aca="false">[6]вспомогат!G72</f>
        <v>3381030885.42</v>
      </c>
      <c r="F76" s="45" t="n">
        <f aca="false">[6]вспомогат!H72</f>
        <v>115170602.6</v>
      </c>
      <c r="G76" s="46" t="n">
        <f aca="false">[6]вспомогат!I72</f>
        <v>13.6721709139539</v>
      </c>
      <c r="H76" s="45" t="n">
        <f aca="false">[6]вспомогат!J72</f>
        <v>-727201858.4</v>
      </c>
      <c r="I76" s="46" t="n">
        <f aca="false">[6]вспомогат!K72</f>
        <v>87.3523842203129</v>
      </c>
      <c r="J76" s="45" t="n">
        <f aca="false">[6]вспомогат!L72</f>
        <v>-489534200.5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5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44:26Z</dcterms:created>
  <dc:creator>08dohod2</dc:creator>
  <dc:description/>
  <dc:language>en-US</dc:language>
  <cp:lastModifiedBy>08dohod2</cp:lastModifiedBy>
  <dcterms:modified xsi:type="dcterms:W3CDTF">2018-05-07T05:44:55Z</dcterms:modified>
  <cp:revision>0</cp:revision>
  <dc:subject/>
  <dc:title/>
</cp:coreProperties>
</file>