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4.05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5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357774.633</v>
      </c>
      <c r="D7" s="17" t="n">
        <f aca="false">SUM(D8:D18)</f>
        <v>373651.39</v>
      </c>
      <c r="E7" s="17" t="n">
        <f aca="false">SUM(E8:E18)</f>
        <v>1797.479</v>
      </c>
      <c r="F7" s="17" t="n">
        <f aca="false">SUM(F8:F18)</f>
        <v>46649.44</v>
      </c>
      <c r="G7" s="17" t="n">
        <f aca="false">SUM(G8:G18)</f>
        <v>50785.387</v>
      </c>
      <c r="H7" s="17" t="n">
        <f aca="false">SUM(H8:H18)</f>
        <v>884890.9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209.024</v>
      </c>
      <c r="D8" s="21" t="n">
        <v>7445.356</v>
      </c>
      <c r="E8" s="21"/>
      <c r="F8" s="21"/>
      <c r="G8" s="21" t="n">
        <v>1615.432</v>
      </c>
      <c r="H8" s="21" t="n">
        <f aca="false">SUM(C8-D8-G8-E8-F8)</f>
        <v>3148.23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02487.831</v>
      </c>
      <c r="D9" s="21" t="n">
        <v>289445.063</v>
      </c>
      <c r="E9" s="21" t="n">
        <v>850.108</v>
      </c>
      <c r="F9" s="21" t="n">
        <v>37436.445</v>
      </c>
      <c r="G9" s="21" t="n">
        <v>32038.728</v>
      </c>
      <c r="H9" s="21" t="n">
        <f aca="false">SUM(C9-D9-G9-E9-F9)</f>
        <v>142717.48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81792.039</v>
      </c>
      <c r="D10" s="21" t="n">
        <v>999.374</v>
      </c>
      <c r="E10" s="21" t="n">
        <v>61</v>
      </c>
      <c r="F10" s="21"/>
      <c r="G10" s="21" t="n">
        <v>90.034</v>
      </c>
      <c r="H10" s="21" t="n">
        <f aca="false">SUM(C10-D10-G10-E10-F10)</f>
        <v>580641.631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09298.835</v>
      </c>
      <c r="D11" s="21" t="n">
        <v>59623.024</v>
      </c>
      <c r="E11" s="21" t="n">
        <v>886.371</v>
      </c>
      <c r="F11" s="21" t="n">
        <v>9212.995</v>
      </c>
      <c r="G11" s="21" t="n">
        <v>13361.591</v>
      </c>
      <c r="H11" s="21" t="n">
        <f aca="false">SUM(C11-D11-G11-E11-F11)</f>
        <v>26214.854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5958.109</v>
      </c>
      <c r="D12" s="21" t="n">
        <v>11143.072</v>
      </c>
      <c r="E12" s="21"/>
      <c r="F12" s="21"/>
      <c r="G12" s="21" t="n">
        <v>1943.583</v>
      </c>
      <c r="H12" s="21" t="n">
        <f aca="false">SUM(C12-D12-G12-E12-F12)</f>
        <v>32871.454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7954.77</v>
      </c>
      <c r="D13" s="21" t="n">
        <v>4995.501</v>
      </c>
      <c r="E13" s="21"/>
      <c r="F13" s="21"/>
      <c r="G13" s="21" t="n">
        <v>1736.019</v>
      </c>
      <c r="H13" s="21" t="n">
        <f aca="false">SUM(C13-D13-G13-E13-F13)</f>
        <v>11223.2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3.291</v>
      </c>
      <c r="D15" s="21"/>
      <c r="E15" s="21"/>
      <c r="F15" s="21"/>
      <c r="G15" s="21"/>
      <c r="H15" s="21" t="n">
        <f aca="false">SUM(C15-D15-G15-E15-F15)</f>
        <v>10013.29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699.201</v>
      </c>
      <c r="D16" s="21"/>
      <c r="E16" s="21"/>
      <c r="F16" s="21"/>
      <c r="G16" s="21"/>
      <c r="H16" s="21" t="n">
        <f aca="false">SUM(C16-D16-G16-E16-F16)</f>
        <v>699.201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5725.533</v>
      </c>
      <c r="D18" s="21"/>
      <c r="E18" s="21"/>
      <c r="F18" s="21"/>
      <c r="G18" s="21"/>
      <c r="H18" s="21" t="n">
        <f aca="false">SUM(C18-D18-G18-E18-F18)</f>
        <v>75725.53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7T11:45:26Z</cp:lastPrinted>
  <dcterms:modified xsi:type="dcterms:W3CDTF">2018-05-14T07:43:12Z</dcterms:modified>
  <cp:revision>0</cp:revision>
  <dc:subject/>
  <dc:title/>
</cp:coreProperties>
</file>