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доходів до обласного бюджету станом на 14.05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4.05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1625612.07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34764.3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20003.46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65906.8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5396.92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3.58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228230.1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577.3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8677.8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309.4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188686.2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502556.2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14198.7</v>
      </c>
      <c r="D18" s="3"/>
    </row>
    <row r="19" customFormat="false" ht="53.25" hidden="false" customHeight="true" outlineLevel="0" collapsed="false">
      <c r="A19" s="24" t="s">
        <v>20</v>
      </c>
      <c r="B19" s="25" t="n">
        <v>41037200</v>
      </c>
      <c r="C19" s="26" t="n">
        <v>24301.2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5-08T06:20:55Z</cp:lastPrinted>
  <dcterms:modified xsi:type="dcterms:W3CDTF">2018-05-14T06:30:58Z</dcterms:modified>
  <cp:revision>0</cp:revision>
  <dc:subject/>
  <dc:title/>
</cp:coreProperties>
</file>