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4.05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439918.8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6788.8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08.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4016.6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1207.6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56557.74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307942.235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582.91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478.139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 t="n">
        <v>54.64</v>
      </c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227939.279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1608.959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20495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9122.029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 t="n">
        <v>10661.167</v>
      </c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14T08:14:59Z</cp:lastPrinted>
  <dcterms:modified xsi:type="dcterms:W3CDTF">2018-05-14T09:58:27Z</dcterms:modified>
  <cp:revision>0</cp:revision>
  <dc:subject/>
  <dc:title/>
</cp:coreProperties>
</file>