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85;&#1072;&#1076;&#1093;_15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5.2018</v>
          </cell>
        </row>
        <row r="6">
          <cell r="G6" t="str">
            <v>Фактично надійшло на 15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661170344.44</v>
          </cell>
          <cell r="H10">
            <v>67555159.7000001</v>
          </cell>
          <cell r="I10">
            <v>32.9369145124417</v>
          </cell>
          <cell r="J10">
            <v>-137549540.3</v>
          </cell>
          <cell r="K10">
            <v>90.4386152838486</v>
          </cell>
          <cell r="L10">
            <v>-69900495.5599999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731646291.67</v>
          </cell>
          <cell r="H11">
            <v>197419355.55</v>
          </cell>
          <cell r="I11">
            <v>53.8808284798036</v>
          </cell>
          <cell r="J11">
            <v>-168980644.45</v>
          </cell>
          <cell r="K11">
            <v>93.7822092425757</v>
          </cell>
          <cell r="L11">
            <v>-114808708.33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39791835.78</v>
          </cell>
          <cell r="H12">
            <v>13860553.89</v>
          </cell>
          <cell r="I12">
            <v>40.800940167989</v>
          </cell>
          <cell r="J12">
            <v>-20110609.11</v>
          </cell>
          <cell r="K12">
            <v>95.1703034727282</v>
          </cell>
          <cell r="L12">
            <v>-7094147.22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09142215.06</v>
          </cell>
          <cell r="H13">
            <v>21080528.61</v>
          </cell>
          <cell r="I13">
            <v>51.5895979330417</v>
          </cell>
          <cell r="J13">
            <v>-19781446.39</v>
          </cell>
          <cell r="K13">
            <v>97.0519359994877</v>
          </cell>
          <cell r="L13">
            <v>-6352934.94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90413566.83</v>
          </cell>
          <cell r="H14">
            <v>18984106.61</v>
          </cell>
          <cell r="I14">
            <v>45.7735125861986</v>
          </cell>
          <cell r="J14">
            <v>-22489893.39</v>
          </cell>
          <cell r="K14">
            <v>92.3432201579034</v>
          </cell>
          <cell r="L14">
            <v>-15788433.17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7248260.4</v>
          </cell>
          <cell r="H15">
            <v>2871626.9</v>
          </cell>
          <cell r="I15">
            <v>47.4876701228688</v>
          </cell>
          <cell r="J15">
            <v>-3175473.1</v>
          </cell>
          <cell r="K15">
            <v>90.6185079749378</v>
          </cell>
          <cell r="L15">
            <v>-2820939.6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2924403.5</v>
          </cell>
          <cell r="H16">
            <v>906142.640000001</v>
          </cell>
          <cell r="I16">
            <v>34.3214657579854</v>
          </cell>
          <cell r="J16">
            <v>-1734020.36</v>
          </cell>
          <cell r="K16">
            <v>101.712472444879</v>
          </cell>
          <cell r="L16">
            <v>217600.5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92134275.83</v>
          </cell>
          <cell r="H17">
            <v>10434240.92</v>
          </cell>
          <cell r="I17">
            <v>54.8296388289975</v>
          </cell>
          <cell r="J17">
            <v>-8596052.08</v>
          </cell>
          <cell r="K17">
            <v>107.324027957701</v>
          </cell>
          <cell r="L17">
            <v>6287445.83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0280</v>
          </cell>
          <cell r="H18">
            <v>3940</v>
          </cell>
          <cell r="I18">
            <v>55.886524822695</v>
          </cell>
          <cell r="J18">
            <v>-3110</v>
          </cell>
          <cell r="K18">
            <v>170.523338048091</v>
          </cell>
          <cell r="L18">
            <v>2493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566658.65</v>
          </cell>
          <cell r="H19">
            <v>113894.82</v>
          </cell>
          <cell r="I19">
            <v>55.4084405633528</v>
          </cell>
          <cell r="J19">
            <v>-91660.1800000002</v>
          </cell>
          <cell r="K19">
            <v>151.985472378116</v>
          </cell>
          <cell r="L19">
            <v>535863.65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43010854.4</v>
          </cell>
          <cell r="H20">
            <v>4790907.37</v>
          </cell>
          <cell r="I20">
            <v>54.7219386446812</v>
          </cell>
          <cell r="J20">
            <v>-3964095.63</v>
          </cell>
          <cell r="K20">
            <v>106.648760808666</v>
          </cell>
          <cell r="L20">
            <v>2681408.4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9545920.25</v>
          </cell>
          <cell r="H21">
            <v>758946.15</v>
          </cell>
          <cell r="I21">
            <v>43.2457805306104</v>
          </cell>
          <cell r="J21">
            <v>-996013.85</v>
          </cell>
          <cell r="K21">
            <v>116.919552527277</v>
          </cell>
          <cell r="L21">
            <v>1381400.25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20457127.58</v>
          </cell>
          <cell r="H22">
            <v>2048919.03</v>
          </cell>
          <cell r="I22">
            <v>46.5329224920284</v>
          </cell>
          <cell r="J22">
            <v>-2354240.97</v>
          </cell>
          <cell r="K22">
            <v>100.909285697726</v>
          </cell>
          <cell r="L22">
            <v>184337.579999998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332628.64</v>
          </cell>
          <cell r="H23">
            <v>183370.99</v>
          </cell>
          <cell r="I23">
            <v>31.2322847118136</v>
          </cell>
          <cell r="J23">
            <v>-403749.01</v>
          </cell>
          <cell r="K23">
            <v>92.3452353476087</v>
          </cell>
          <cell r="L23">
            <v>-193358.36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3542569.33</v>
          </cell>
          <cell r="H24">
            <v>1041649.58</v>
          </cell>
          <cell r="I24">
            <v>43.6306906523517</v>
          </cell>
          <cell r="J24">
            <v>-1345774.42</v>
          </cell>
          <cell r="K24">
            <v>104.590895722889</v>
          </cell>
          <cell r="L24">
            <v>594435.33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5386821.25</v>
          </cell>
          <cell r="H25">
            <v>3169396.29</v>
          </cell>
          <cell r="I25">
            <v>37.0733895825455</v>
          </cell>
          <cell r="J25">
            <v>-5379582.71</v>
          </cell>
          <cell r="K25">
            <v>86.8909149241886</v>
          </cell>
          <cell r="L25">
            <v>-5338749.75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9182194.65</v>
          </cell>
          <cell r="H26">
            <v>1845514.97</v>
          </cell>
          <cell r="I26">
            <v>46.8413136781618</v>
          </cell>
          <cell r="J26">
            <v>-2094415.03</v>
          </cell>
          <cell r="K26">
            <v>100.385874371875</v>
          </cell>
          <cell r="L26">
            <v>73734.6499999985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7128793.75</v>
          </cell>
          <cell r="H27">
            <v>1394206.51</v>
          </cell>
          <cell r="I27">
            <v>36.2537131799132</v>
          </cell>
          <cell r="J27">
            <v>-2451486.49</v>
          </cell>
          <cell r="K27">
            <v>89.9004965502126</v>
          </cell>
          <cell r="L27">
            <v>-1924264.25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53075.53</v>
          </cell>
          <cell r="H28">
            <v>3636.46</v>
          </cell>
          <cell r="I28">
            <v>92.885312899106</v>
          </cell>
          <cell r="J28">
            <v>-278.540000000001</v>
          </cell>
          <cell r="K28">
            <v>106.663042604502</v>
          </cell>
          <cell r="L28">
            <v>3315.53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60973824.67</v>
          </cell>
          <cell r="H29">
            <v>6030184.69000001</v>
          </cell>
          <cell r="I29">
            <v>43.6939952522096</v>
          </cell>
          <cell r="J29">
            <v>-7770761.31</v>
          </cell>
          <cell r="K29">
            <v>91.67377769699</v>
          </cell>
          <cell r="L29">
            <v>-5537915.33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2794614.71</v>
          </cell>
          <cell r="H30">
            <v>867488.49</v>
          </cell>
          <cell r="I30">
            <v>35.0852954059291</v>
          </cell>
          <cell r="J30">
            <v>-1605024.51</v>
          </cell>
          <cell r="K30">
            <v>105.574864900123</v>
          </cell>
          <cell r="L30">
            <v>675617.710000001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9961141.26</v>
          </cell>
          <cell r="H31">
            <v>739323.23</v>
          </cell>
          <cell r="I31">
            <v>39.7094064239884</v>
          </cell>
          <cell r="J31">
            <v>-1122510.77</v>
          </cell>
          <cell r="K31">
            <v>89.8723747371354</v>
          </cell>
          <cell r="L31">
            <v>-1122510.74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1534371.11</v>
          </cell>
          <cell r="H32">
            <v>911897.5</v>
          </cell>
          <cell r="I32">
            <v>30.7979525165127</v>
          </cell>
          <cell r="J32">
            <v>-2049005.5</v>
          </cell>
          <cell r="K32">
            <v>91.6596466727284</v>
          </cell>
          <cell r="L32">
            <v>-1049542.89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19575851.57</v>
          </cell>
          <cell r="H33">
            <v>1660637.49</v>
          </cell>
          <cell r="I33">
            <v>39.7288159233213</v>
          </cell>
          <cell r="J33">
            <v>-2519294.51</v>
          </cell>
          <cell r="K33">
            <v>101.014651621686</v>
          </cell>
          <cell r="L33">
            <v>196631.57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9806.47</v>
          </cell>
          <cell r="H34">
            <v>7612.56</v>
          </cell>
          <cell r="I34">
            <v>39.0387692307692</v>
          </cell>
          <cell r="J34">
            <v>-11887.44</v>
          </cell>
          <cell r="K34">
            <v>197.806897689769</v>
          </cell>
          <cell r="L34">
            <v>88906.47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049516.74</v>
          </cell>
          <cell r="H35">
            <v>157454.8</v>
          </cell>
          <cell r="I35">
            <v>28.8014779856957</v>
          </cell>
          <cell r="J35">
            <v>-389235.2</v>
          </cell>
          <cell r="K35">
            <v>89.8779581754068</v>
          </cell>
          <cell r="L35">
            <v>-230816.26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529482.03</v>
          </cell>
          <cell r="H36">
            <v>200415.83</v>
          </cell>
          <cell r="I36">
            <v>12.4309084638869</v>
          </cell>
          <cell r="J36">
            <v>-1411822.17</v>
          </cell>
          <cell r="K36">
            <v>80.1844990772417</v>
          </cell>
          <cell r="L36">
            <v>-1119342.97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3949285.56</v>
          </cell>
          <cell r="H37">
            <v>1401952.72</v>
          </cell>
          <cell r="I37">
            <v>50.4509691447013</v>
          </cell>
          <cell r="J37">
            <v>-1376889.28</v>
          </cell>
          <cell r="K37">
            <v>95.2020133902518</v>
          </cell>
          <cell r="L37">
            <v>-703015.44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6844387.07</v>
          </cell>
          <cell r="H38">
            <v>690836.82</v>
          </cell>
          <cell r="I38">
            <v>58.1304516481899</v>
          </cell>
          <cell r="J38">
            <v>-497588.18</v>
          </cell>
          <cell r="K38">
            <v>101.776604214301</v>
          </cell>
          <cell r="L38">
            <v>119475.07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221632.57</v>
          </cell>
          <cell r="H39">
            <v>384959.310000001</v>
          </cell>
          <cell r="I39">
            <v>32.2357486183219</v>
          </cell>
          <cell r="J39">
            <v>-809240.69</v>
          </cell>
          <cell r="K39">
            <v>90.5134873199397</v>
          </cell>
          <cell r="L39">
            <v>-547267.43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153279.32</v>
          </cell>
          <cell r="H40">
            <v>476182.57</v>
          </cell>
          <cell r="I40">
            <v>69.5546948946563</v>
          </cell>
          <cell r="J40">
            <v>-208433.43</v>
          </cell>
          <cell r="K40">
            <v>136.601117978227</v>
          </cell>
          <cell r="L40">
            <v>1648719.32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9535306.33</v>
          </cell>
          <cell r="H41">
            <v>566524.960000001</v>
          </cell>
          <cell r="I41">
            <v>61.6576816209434</v>
          </cell>
          <cell r="J41">
            <v>-352298.039999999</v>
          </cell>
          <cell r="K41">
            <v>116.409264121754</v>
          </cell>
          <cell r="L41">
            <v>1344114.33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0685622.38</v>
          </cell>
          <cell r="H42">
            <v>1245156.03</v>
          </cell>
          <cell r="I42">
            <v>61.0479531641921</v>
          </cell>
          <cell r="J42">
            <v>-794479.969999999</v>
          </cell>
          <cell r="K42">
            <v>96.9313721408158</v>
          </cell>
          <cell r="L42">
            <v>-338282.619999999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6138188.06</v>
          </cell>
          <cell r="H43">
            <v>1646872.99</v>
          </cell>
          <cell r="I43">
            <v>36.8341933114503</v>
          </cell>
          <cell r="J43">
            <v>-2824171.01</v>
          </cell>
          <cell r="K43">
            <v>88.8615657778264</v>
          </cell>
          <cell r="L43">
            <v>-2022855.94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705527.8</v>
          </cell>
          <cell r="H44">
            <v>713197.109999999</v>
          </cell>
          <cell r="I44">
            <v>18.6494254661918</v>
          </cell>
          <cell r="J44">
            <v>-3111033.89</v>
          </cell>
          <cell r="K44">
            <v>72.5271812408706</v>
          </cell>
          <cell r="L44">
            <v>-2918803.2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9212609.15</v>
          </cell>
          <cell r="H45">
            <v>869757.390000001</v>
          </cell>
          <cell r="I45">
            <v>47.6742137178884</v>
          </cell>
          <cell r="J45">
            <v>-954619.609999999</v>
          </cell>
          <cell r="K45">
            <v>105.241425253028</v>
          </cell>
          <cell r="L45">
            <v>458823.15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3101372.14</v>
          </cell>
          <cell r="H46">
            <v>192368.05</v>
          </cell>
          <cell r="I46">
            <v>26.3535205054579</v>
          </cell>
          <cell r="J46">
            <v>-537583.95</v>
          </cell>
          <cell r="K46">
            <v>92.319695015424</v>
          </cell>
          <cell r="L46">
            <v>-258010.86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520157.41</v>
          </cell>
          <cell r="H47">
            <v>151888.68</v>
          </cell>
          <cell r="I47">
            <v>26.8522503473905</v>
          </cell>
          <cell r="J47">
            <v>-413757.32</v>
          </cell>
          <cell r="K47">
            <v>100.08607698998</v>
          </cell>
          <cell r="L47">
            <v>2167.41000000015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3071028.77</v>
          </cell>
          <cell r="H48">
            <v>319260.57</v>
          </cell>
          <cell r="I48">
            <v>25.8392789359992</v>
          </cell>
          <cell r="J48">
            <v>-916302.43</v>
          </cell>
          <cell r="K48">
            <v>79.0753286513418</v>
          </cell>
          <cell r="L48">
            <v>-812646.23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7306491.14</v>
          </cell>
          <cell r="H49">
            <v>608131.59</v>
          </cell>
          <cell r="I49">
            <v>42.9501793911999</v>
          </cell>
          <cell r="J49">
            <v>-807768.41</v>
          </cell>
          <cell r="K49">
            <v>107.513065064134</v>
          </cell>
          <cell r="L49">
            <v>510581.14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186863.46</v>
          </cell>
          <cell r="H50">
            <v>291349.09</v>
          </cell>
          <cell r="I50">
            <v>38.5458874115234</v>
          </cell>
          <cell r="J50">
            <v>-464500.91</v>
          </cell>
          <cell r="K50">
            <v>93.9497944041612</v>
          </cell>
          <cell r="L50">
            <v>-205228.54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864478.88</v>
          </cell>
          <cell r="H51">
            <v>186217.39</v>
          </cell>
          <cell r="I51">
            <v>38.2415833247766</v>
          </cell>
          <cell r="J51">
            <v>-300732.61</v>
          </cell>
          <cell r="K51">
            <v>110.170993411614</v>
          </cell>
          <cell r="L51">
            <v>264448.88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6941040.75</v>
          </cell>
          <cell r="H52">
            <v>1295314.76</v>
          </cell>
          <cell r="I52">
            <v>33.0859453384419</v>
          </cell>
          <cell r="J52">
            <v>-2619685.24</v>
          </cell>
          <cell r="K52">
            <v>102.705964643188</v>
          </cell>
          <cell r="L52">
            <v>446340.75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21043526.89</v>
          </cell>
          <cell r="H53">
            <v>1993029.01</v>
          </cell>
          <cell r="I53">
            <v>43.4670500347972</v>
          </cell>
          <cell r="J53">
            <v>-2592119.99</v>
          </cell>
          <cell r="K53">
            <v>95.2557025811463</v>
          </cell>
          <cell r="L53">
            <v>-1048092.11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10443760.6</v>
          </cell>
          <cell r="H54">
            <v>877268.539999999</v>
          </cell>
          <cell r="I54">
            <v>48.164518502251</v>
          </cell>
          <cell r="J54">
            <v>-944131.460000001</v>
          </cell>
          <cell r="K54">
            <v>117.779025064141</v>
          </cell>
          <cell r="L54">
            <v>1576510.6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19973029.6</v>
          </cell>
          <cell r="H55">
            <v>1315937.11</v>
          </cell>
          <cell r="I55">
            <v>28.5982392117984</v>
          </cell>
          <cell r="J55">
            <v>-3285524.89</v>
          </cell>
          <cell r="K55">
            <v>130.591303180014</v>
          </cell>
          <cell r="L55">
            <v>4678726.6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3433427.74</v>
          </cell>
          <cell r="H56">
            <v>2175526.95</v>
          </cell>
          <cell r="I56">
            <v>45.5532372654576</v>
          </cell>
          <cell r="J56">
            <v>-2600263.05</v>
          </cell>
          <cell r="K56">
            <v>98.2327925032053</v>
          </cell>
          <cell r="L56">
            <v>-421567.260000002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333005.7</v>
          </cell>
          <cell r="H57">
            <v>308557.93</v>
          </cell>
          <cell r="I57">
            <v>39.7091966478089</v>
          </cell>
          <cell r="J57">
            <v>-468486.07</v>
          </cell>
          <cell r="K57">
            <v>92.6746217113495</v>
          </cell>
          <cell r="L57">
            <v>-263454.3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8459828.31</v>
          </cell>
          <cell r="H58">
            <v>2095885.47</v>
          </cell>
          <cell r="I58">
            <v>57.0452244196297</v>
          </cell>
          <cell r="J58">
            <v>-1578191.53</v>
          </cell>
          <cell r="K58">
            <v>105.408760588725</v>
          </cell>
          <cell r="L58">
            <v>947215.309999999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3957551.32</v>
          </cell>
          <cell r="H59">
            <v>227245.79</v>
          </cell>
          <cell r="I59">
            <v>29.2456590787415</v>
          </cell>
          <cell r="J59">
            <v>-549778.21</v>
          </cell>
          <cell r="K59">
            <v>98.4436116334836</v>
          </cell>
          <cell r="L59">
            <v>-62568.6800000002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5041817.76</v>
          </cell>
          <cell r="H60">
            <v>688860.22</v>
          </cell>
          <cell r="I60">
            <v>72.8328332328903</v>
          </cell>
          <cell r="J60">
            <v>-256949.78</v>
          </cell>
          <cell r="K60">
            <v>143.228983185185</v>
          </cell>
          <cell r="L60">
            <v>1521707.76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567147.36</v>
          </cell>
          <cell r="H61">
            <v>202689.9</v>
          </cell>
          <cell r="I61">
            <v>38.0110794596794</v>
          </cell>
          <cell r="J61">
            <v>-330549.1</v>
          </cell>
          <cell r="K61">
            <v>92.2293047452074</v>
          </cell>
          <cell r="L61">
            <v>-216292.64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569306.85</v>
          </cell>
          <cell r="H62">
            <v>149072.67</v>
          </cell>
          <cell r="I62">
            <v>25.1726899696049</v>
          </cell>
          <cell r="J62">
            <v>-443127.33</v>
          </cell>
          <cell r="K62">
            <v>91.3336479328854</v>
          </cell>
          <cell r="L62">
            <v>-243793.15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551388.29</v>
          </cell>
          <cell r="H63">
            <v>156657.33</v>
          </cell>
          <cell r="I63">
            <v>57.5541917256633</v>
          </cell>
          <cell r="J63">
            <v>-115533.67</v>
          </cell>
          <cell r="K63">
            <v>136.345424065393</v>
          </cell>
          <cell r="L63">
            <v>680120.29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614536.5</v>
          </cell>
          <cell r="H64">
            <v>292578.75</v>
          </cell>
          <cell r="I64">
            <v>35.0251095362367</v>
          </cell>
          <cell r="J64">
            <v>-542761.25</v>
          </cell>
          <cell r="K64">
            <v>128.275103373988</v>
          </cell>
          <cell r="L64">
            <v>1017161.5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3035964.25</v>
          </cell>
          <cell r="H65">
            <v>214915.63</v>
          </cell>
          <cell r="I65">
            <v>48.0548330836482</v>
          </cell>
          <cell r="J65">
            <v>-232314.37</v>
          </cell>
          <cell r="K65">
            <v>103.528192668372</v>
          </cell>
          <cell r="L65">
            <v>103464.25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9576746.05</v>
          </cell>
          <cell r="H66">
            <v>986462.810000001</v>
          </cell>
          <cell r="I66">
            <v>50.8988676445397</v>
          </cell>
          <cell r="J66">
            <v>-951621.19</v>
          </cell>
          <cell r="K66">
            <v>107.565901727064</v>
          </cell>
          <cell r="L66">
            <v>673603.050000001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6296233.63</v>
          </cell>
          <cell r="H67">
            <v>940153.960000001</v>
          </cell>
          <cell r="I67">
            <v>29.1434036028988</v>
          </cell>
          <cell r="J67">
            <v>-2285804.04</v>
          </cell>
          <cell r="K67">
            <v>88.8971361523912</v>
          </cell>
          <cell r="L67">
            <v>-2035328.37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3393683.86</v>
          </cell>
          <cell r="H68">
            <v>1998596.5</v>
          </cell>
          <cell r="I68">
            <v>40.3869544210213</v>
          </cell>
          <cell r="J68">
            <v>-2950022.5</v>
          </cell>
          <cell r="K68">
            <v>93.0191913423943</v>
          </cell>
          <cell r="L68">
            <v>-1755625.14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4745651.53</v>
          </cell>
          <cell r="H69">
            <v>540680.15</v>
          </cell>
          <cell r="I69">
            <v>45.0867369913276</v>
          </cell>
          <cell r="J69">
            <v>-658519.85</v>
          </cell>
          <cell r="K69">
            <v>89.2291347184357</v>
          </cell>
          <cell r="L69">
            <v>-572848.47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198141.14</v>
          </cell>
          <cell r="H70">
            <v>142950.77</v>
          </cell>
          <cell r="I70">
            <v>22.5055527566989</v>
          </cell>
          <cell r="J70">
            <v>-492229.23</v>
          </cell>
          <cell r="K70">
            <v>91.030514384631</v>
          </cell>
          <cell r="L70">
            <v>-216588.86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398271.38</v>
          </cell>
          <cell r="H71">
            <v>158581.73</v>
          </cell>
          <cell r="I71">
            <v>27.8024309768088</v>
          </cell>
          <cell r="J71">
            <v>-411806.27</v>
          </cell>
          <cell r="K71">
            <v>77.4477650298709</v>
          </cell>
          <cell r="L71">
            <v>-407166.62</v>
          </cell>
        </row>
        <row r="72">
          <cell r="B72">
            <v>10002267149</v>
          </cell>
          <cell r="C72">
            <v>3870799804</v>
          </cell>
          <cell r="D72">
            <v>842607179</v>
          </cell>
        </row>
        <row r="72">
          <cell r="G72">
            <v>3651407015.65</v>
          </cell>
          <cell r="H72">
            <v>385546732.83</v>
          </cell>
          <cell r="I72">
            <v>45.7564025608664</v>
          </cell>
          <cell r="J72">
            <v>-457060446.17</v>
          </cell>
          <cell r="K72">
            <v>94.3321070719472</v>
          </cell>
          <cell r="L72">
            <v>-219392788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P63" activeCellId="0" sqref="P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661170344.44</v>
      </c>
      <c r="F10" s="23" t="n">
        <f aca="false">[6]вспомогат!H10</f>
        <v>67555159.7000001</v>
      </c>
      <c r="G10" s="24" t="n">
        <f aca="false">[6]вспомогат!I10</f>
        <v>32.9369145124417</v>
      </c>
      <c r="H10" s="25" t="n">
        <f aca="false">[6]вспомогат!J10</f>
        <v>-137549540.3</v>
      </c>
      <c r="I10" s="26" t="n">
        <f aca="false">[6]вспомогат!K10</f>
        <v>90.4386152838486</v>
      </c>
      <c r="J10" s="27" t="n">
        <f aca="false">[6]вспомогат!L10</f>
        <v>-69900495.55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731646291.67</v>
      </c>
      <c r="F12" s="28" t="n">
        <f aca="false">[6]вспомогат!H11</f>
        <v>197419355.55</v>
      </c>
      <c r="G12" s="29" t="n">
        <f aca="false">[6]вспомогат!I11</f>
        <v>53.8808284798036</v>
      </c>
      <c r="H12" s="25" t="n">
        <f aca="false">[6]вспомогат!J11</f>
        <v>-168980644.45</v>
      </c>
      <c r="I12" s="26" t="n">
        <f aca="false">[6]вспомогат!K11</f>
        <v>93.7822092425757</v>
      </c>
      <c r="J12" s="27" t="n">
        <f aca="false">[6]вспомогат!L11</f>
        <v>-114808708.3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39791835.78</v>
      </c>
      <c r="F13" s="28" t="n">
        <f aca="false">[6]вспомогат!H12</f>
        <v>13860553.89</v>
      </c>
      <c r="G13" s="29" t="n">
        <f aca="false">[6]вспомогат!I12</f>
        <v>40.800940167989</v>
      </c>
      <c r="H13" s="25" t="n">
        <f aca="false">[6]вспомогат!J12</f>
        <v>-20110609.11</v>
      </c>
      <c r="I13" s="26" t="n">
        <f aca="false">[6]вспомогат!K12</f>
        <v>95.1703034727282</v>
      </c>
      <c r="J13" s="27" t="n">
        <f aca="false">[6]вспомогат!L12</f>
        <v>-7094147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09142215.06</v>
      </c>
      <c r="F14" s="28" t="n">
        <f aca="false">[6]вспомогат!H13</f>
        <v>21080528.61</v>
      </c>
      <c r="G14" s="29" t="n">
        <f aca="false">[6]вспомогат!I13</f>
        <v>51.5895979330417</v>
      </c>
      <c r="H14" s="25" t="n">
        <f aca="false">[6]вспомогат!J13</f>
        <v>-19781446.39</v>
      </c>
      <c r="I14" s="26" t="n">
        <f aca="false">[6]вспомогат!K13</f>
        <v>97.0519359994877</v>
      </c>
      <c r="J14" s="27" t="n">
        <f aca="false">[6]вспомогат!L13</f>
        <v>-6352934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90413566.83</v>
      </c>
      <c r="F15" s="28" t="n">
        <f aca="false">[6]вспомогат!H14</f>
        <v>18984106.61</v>
      </c>
      <c r="G15" s="29" t="n">
        <f aca="false">[6]вспомогат!I14</f>
        <v>45.7735125861986</v>
      </c>
      <c r="H15" s="25" t="n">
        <f aca="false">[6]вспомогат!J14</f>
        <v>-22489893.39</v>
      </c>
      <c r="I15" s="26" t="n">
        <f aca="false">[6]вспомогат!K14</f>
        <v>92.3432201579034</v>
      </c>
      <c r="J15" s="27" t="n">
        <f aca="false">[6]вспомогат!L14</f>
        <v>-15788433.1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7248260.4</v>
      </c>
      <c r="F16" s="28" t="n">
        <f aca="false">[6]вспомогат!H15</f>
        <v>2871626.9</v>
      </c>
      <c r="G16" s="29" t="n">
        <f aca="false">[6]вспомогат!I15</f>
        <v>47.4876701228688</v>
      </c>
      <c r="H16" s="25" t="n">
        <f aca="false">[6]вспомогат!J15</f>
        <v>-3175473.1</v>
      </c>
      <c r="I16" s="26" t="n">
        <f aca="false">[6]вспомогат!K15</f>
        <v>90.6185079749378</v>
      </c>
      <c r="J16" s="27" t="n">
        <f aca="false">[6]вспомогат!L15</f>
        <v>-2820939.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298242169.74</v>
      </c>
      <c r="F17" s="31" t="n">
        <f aca="false">SUM(F12:F16)</f>
        <v>254216171.56</v>
      </c>
      <c r="G17" s="32" t="n">
        <f aca="false">F17/D17*100</f>
        <v>52.013087927434</v>
      </c>
      <c r="H17" s="31" t="n">
        <f aca="false">SUM(H12:H16)</f>
        <v>-234538066.44</v>
      </c>
      <c r="I17" s="33" t="n">
        <f aca="false">E17/C17*100</f>
        <v>93.9935085352754</v>
      </c>
      <c r="J17" s="31" t="n">
        <f aca="false">SUM(J12:J16)</f>
        <v>-146865163.2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2924403.5</v>
      </c>
      <c r="F18" s="35" t="n">
        <f aca="false">[6]вспомогат!H16</f>
        <v>906142.640000001</v>
      </c>
      <c r="G18" s="36" t="n">
        <f aca="false">[6]вспомогат!I16</f>
        <v>34.3214657579854</v>
      </c>
      <c r="H18" s="37" t="n">
        <f aca="false">[6]вспомогат!J16</f>
        <v>-1734020.36</v>
      </c>
      <c r="I18" s="38" t="n">
        <f aca="false">[6]вспомогат!K16</f>
        <v>101.712472444879</v>
      </c>
      <c r="J18" s="39" t="n">
        <f aca="false">[6]вспомогат!L16</f>
        <v>217600.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92134275.83</v>
      </c>
      <c r="F19" s="28" t="n">
        <f aca="false">[6]вспомогат!H17</f>
        <v>10434240.92</v>
      </c>
      <c r="G19" s="29" t="n">
        <f aca="false">[6]вспомогат!I17</f>
        <v>54.8296388289975</v>
      </c>
      <c r="H19" s="25" t="n">
        <f aca="false">[6]вспомогат!J17</f>
        <v>-8596052.08</v>
      </c>
      <c r="I19" s="26" t="n">
        <f aca="false">[6]вспомогат!K17</f>
        <v>107.324027957701</v>
      </c>
      <c r="J19" s="27" t="n">
        <f aca="false">[6]вспомогат!L17</f>
        <v>6287445.8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0280</v>
      </c>
      <c r="F20" s="28" t="n">
        <f aca="false">[6]вспомогат!H18</f>
        <v>3940</v>
      </c>
      <c r="G20" s="29" t="n">
        <f aca="false">[6]вспомогат!I18</f>
        <v>55.886524822695</v>
      </c>
      <c r="H20" s="25" t="n">
        <f aca="false">[6]вспомогат!J18</f>
        <v>-3110</v>
      </c>
      <c r="I20" s="26" t="n">
        <f aca="false">[6]вспомогат!K18</f>
        <v>170.523338048091</v>
      </c>
      <c r="J20" s="27" t="n">
        <f aca="false">[6]вспомогат!L18</f>
        <v>249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566658.65</v>
      </c>
      <c r="F21" s="28" t="n">
        <f aca="false">[6]вспомогат!H19</f>
        <v>113894.82</v>
      </c>
      <c r="G21" s="29" t="n">
        <f aca="false">[6]вспомогат!I19</f>
        <v>55.4084405633528</v>
      </c>
      <c r="H21" s="25" t="n">
        <f aca="false">[6]вспомогат!J19</f>
        <v>-91660.1800000002</v>
      </c>
      <c r="I21" s="26" t="n">
        <f aca="false">[6]вспомогат!K19</f>
        <v>151.985472378116</v>
      </c>
      <c r="J21" s="27" t="n">
        <f aca="false">[6]вспомогат!L19</f>
        <v>535863.6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43010854.4</v>
      </c>
      <c r="F22" s="28" t="n">
        <f aca="false">[6]вспомогат!H20</f>
        <v>4790907.37</v>
      </c>
      <c r="G22" s="29" t="n">
        <f aca="false">[6]вспомогат!I20</f>
        <v>54.7219386446812</v>
      </c>
      <c r="H22" s="25" t="n">
        <f aca="false">[6]вспомогат!J20</f>
        <v>-3964095.63</v>
      </c>
      <c r="I22" s="26" t="n">
        <f aca="false">[6]вспомогат!K20</f>
        <v>106.648760808666</v>
      </c>
      <c r="J22" s="27" t="n">
        <f aca="false">[6]вспомогат!L20</f>
        <v>2681408.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9545920.25</v>
      </c>
      <c r="F23" s="28" t="n">
        <f aca="false">[6]вспомогат!H21</f>
        <v>758946.15</v>
      </c>
      <c r="G23" s="29" t="n">
        <f aca="false">[6]вспомогат!I21</f>
        <v>43.2457805306104</v>
      </c>
      <c r="H23" s="25" t="n">
        <f aca="false">[6]вспомогат!J21</f>
        <v>-996013.85</v>
      </c>
      <c r="I23" s="26" t="n">
        <f aca="false">[6]вспомогат!K21</f>
        <v>116.919552527277</v>
      </c>
      <c r="J23" s="27" t="n">
        <f aca="false">[6]вспомогат!L21</f>
        <v>1381400.2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20457127.58</v>
      </c>
      <c r="F24" s="28" t="n">
        <f aca="false">[6]вспомогат!H22</f>
        <v>2048919.03</v>
      </c>
      <c r="G24" s="29" t="n">
        <f aca="false">[6]вспомогат!I22</f>
        <v>46.5329224920284</v>
      </c>
      <c r="H24" s="25" t="n">
        <f aca="false">[6]вспомогат!J22</f>
        <v>-2354240.97</v>
      </c>
      <c r="I24" s="26" t="n">
        <f aca="false">[6]вспомогат!K22</f>
        <v>100.909285697726</v>
      </c>
      <c r="J24" s="27" t="n">
        <f aca="false">[6]вспомогат!L22</f>
        <v>184337.57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332628.64</v>
      </c>
      <c r="F25" s="28" t="n">
        <f aca="false">[6]вспомогат!H23</f>
        <v>183370.99</v>
      </c>
      <c r="G25" s="29" t="n">
        <f aca="false">[6]вспомогат!I23</f>
        <v>31.2322847118136</v>
      </c>
      <c r="H25" s="25" t="n">
        <f aca="false">[6]вспомогат!J23</f>
        <v>-403749.01</v>
      </c>
      <c r="I25" s="26" t="n">
        <f aca="false">[6]вспомогат!K23</f>
        <v>92.3452353476087</v>
      </c>
      <c r="J25" s="27" t="n">
        <f aca="false">[6]вспомогат!L23</f>
        <v>-193358.3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3542569.33</v>
      </c>
      <c r="F26" s="28" t="n">
        <f aca="false">[6]вспомогат!H24</f>
        <v>1041649.58</v>
      </c>
      <c r="G26" s="29" t="n">
        <f aca="false">[6]вспомогат!I24</f>
        <v>43.6306906523517</v>
      </c>
      <c r="H26" s="25" t="n">
        <f aca="false">[6]вспомогат!J24</f>
        <v>-1345774.42</v>
      </c>
      <c r="I26" s="26" t="n">
        <f aca="false">[6]вспомогат!K24</f>
        <v>104.590895722889</v>
      </c>
      <c r="J26" s="27" t="n">
        <f aca="false">[6]вспомогат!L24</f>
        <v>594435.3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5386821.25</v>
      </c>
      <c r="F27" s="28" t="n">
        <f aca="false">[6]вспомогат!H25</f>
        <v>3169396.29</v>
      </c>
      <c r="G27" s="29" t="n">
        <f aca="false">[6]вспомогат!I25</f>
        <v>37.0733895825455</v>
      </c>
      <c r="H27" s="25" t="n">
        <f aca="false">[6]вспомогат!J25</f>
        <v>-5379582.71</v>
      </c>
      <c r="I27" s="26" t="n">
        <f aca="false">[6]вспомогат!K25</f>
        <v>86.8909149241886</v>
      </c>
      <c r="J27" s="27" t="n">
        <f aca="false">[6]вспомогат!L25</f>
        <v>-5338749.7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9182194.65</v>
      </c>
      <c r="F28" s="28" t="n">
        <f aca="false">[6]вспомогат!H26</f>
        <v>1845514.97</v>
      </c>
      <c r="G28" s="29" t="n">
        <f aca="false">[6]вспомогат!I26</f>
        <v>46.8413136781618</v>
      </c>
      <c r="H28" s="25" t="n">
        <f aca="false">[6]вспомогат!J26</f>
        <v>-2094415.03</v>
      </c>
      <c r="I28" s="26" t="n">
        <f aca="false">[6]вспомогат!K26</f>
        <v>100.385874371875</v>
      </c>
      <c r="J28" s="27" t="n">
        <f aca="false">[6]вспомогат!L26</f>
        <v>73734.649999998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7128793.75</v>
      </c>
      <c r="F29" s="28" t="n">
        <f aca="false">[6]вспомогат!H27</f>
        <v>1394206.51</v>
      </c>
      <c r="G29" s="29" t="n">
        <f aca="false">[6]вспомогат!I27</f>
        <v>36.2537131799132</v>
      </c>
      <c r="H29" s="25" t="n">
        <f aca="false">[6]вспомогат!J27</f>
        <v>-2451486.49</v>
      </c>
      <c r="I29" s="26" t="n">
        <f aca="false">[6]вспомогат!K27</f>
        <v>89.9004965502126</v>
      </c>
      <c r="J29" s="27" t="n">
        <f aca="false">[6]вспомогат!L27</f>
        <v>-1924264.2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53075.53</v>
      </c>
      <c r="F30" s="28" t="n">
        <f aca="false">[6]вспомогат!H28</f>
        <v>3636.46</v>
      </c>
      <c r="G30" s="29" t="n">
        <f aca="false">[6]вспомогат!I28</f>
        <v>92.885312899106</v>
      </c>
      <c r="H30" s="25" t="n">
        <f aca="false">[6]вспомогат!J28</f>
        <v>-278.540000000001</v>
      </c>
      <c r="I30" s="26" t="n">
        <f aca="false">[6]вспомогат!K28</f>
        <v>106.663042604502</v>
      </c>
      <c r="J30" s="27" t="n">
        <f aca="false">[6]вспомогат!L28</f>
        <v>3315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60973824.67</v>
      </c>
      <c r="F31" s="28" t="n">
        <f aca="false">[6]вспомогат!H29</f>
        <v>6030184.69000001</v>
      </c>
      <c r="G31" s="29" t="n">
        <f aca="false">[6]вспомогат!I29</f>
        <v>43.6939952522096</v>
      </c>
      <c r="H31" s="25" t="n">
        <f aca="false">[6]вспомогат!J29</f>
        <v>-7770761.31</v>
      </c>
      <c r="I31" s="26" t="n">
        <f aca="false">[6]вспомогат!K29</f>
        <v>91.67377769699</v>
      </c>
      <c r="J31" s="27" t="n">
        <f aca="false">[6]вспомогат!L29</f>
        <v>-5537915.3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2794614.71</v>
      </c>
      <c r="F32" s="28" t="n">
        <f aca="false">[6]вспомогат!H30</f>
        <v>867488.49</v>
      </c>
      <c r="G32" s="29" t="n">
        <f aca="false">[6]вспомогат!I30</f>
        <v>35.0852954059291</v>
      </c>
      <c r="H32" s="25" t="n">
        <f aca="false">[6]вспомогат!J30</f>
        <v>-1605024.51</v>
      </c>
      <c r="I32" s="26" t="n">
        <f aca="false">[6]вспомогат!K30</f>
        <v>105.574864900123</v>
      </c>
      <c r="J32" s="27" t="n">
        <f aca="false">[6]вспомогат!L30</f>
        <v>675617.71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9961141.26</v>
      </c>
      <c r="F33" s="28" t="n">
        <f aca="false">[6]вспомогат!H31</f>
        <v>739323.23</v>
      </c>
      <c r="G33" s="29" t="n">
        <f aca="false">[6]вспомогат!I31</f>
        <v>39.7094064239884</v>
      </c>
      <c r="H33" s="25" t="n">
        <f aca="false">[6]вспомогат!J31</f>
        <v>-1122510.77</v>
      </c>
      <c r="I33" s="26" t="n">
        <f aca="false">[6]вспомогат!K31</f>
        <v>89.8723747371354</v>
      </c>
      <c r="J33" s="27" t="n">
        <f aca="false">[6]вспомогат!L31</f>
        <v>-1122510.7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1534371.11</v>
      </c>
      <c r="F34" s="28" t="n">
        <f aca="false">[6]вспомогат!H32</f>
        <v>911897.5</v>
      </c>
      <c r="G34" s="29" t="n">
        <f aca="false">[6]вспомогат!I32</f>
        <v>30.7979525165127</v>
      </c>
      <c r="H34" s="25" t="n">
        <f aca="false">[6]вспомогат!J32</f>
        <v>-2049005.5</v>
      </c>
      <c r="I34" s="26" t="n">
        <f aca="false">[6]вспомогат!K32</f>
        <v>91.6596466727284</v>
      </c>
      <c r="J34" s="27" t="n">
        <f aca="false">[6]вспомогат!L32</f>
        <v>-1049542.8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19575851.57</v>
      </c>
      <c r="F35" s="28" t="n">
        <f aca="false">[6]вспомогат!H33</f>
        <v>1660637.49</v>
      </c>
      <c r="G35" s="29" t="n">
        <f aca="false">[6]вспомогат!I33</f>
        <v>39.7288159233213</v>
      </c>
      <c r="H35" s="25" t="n">
        <f aca="false">[6]вспомогат!J33</f>
        <v>-2519294.51</v>
      </c>
      <c r="I35" s="26" t="n">
        <f aca="false">[6]вспомогат!K33</f>
        <v>101.014651621686</v>
      </c>
      <c r="J35" s="27" t="n">
        <f aca="false">[6]вспомогат!L33</f>
        <v>196631.5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9806.47</v>
      </c>
      <c r="F36" s="28" t="n">
        <f aca="false">[6]вспомогат!H34</f>
        <v>7612.56</v>
      </c>
      <c r="G36" s="29" t="n">
        <f aca="false">[6]вспомогат!I34</f>
        <v>39.0387692307692</v>
      </c>
      <c r="H36" s="25" t="n">
        <f aca="false">[6]вспомогат!J34</f>
        <v>-11887.44</v>
      </c>
      <c r="I36" s="26" t="n">
        <f aca="false">[6]вспомогат!K34</f>
        <v>197.806897689769</v>
      </c>
      <c r="J36" s="27" t="n">
        <f aca="false">[6]вспомогат!L34</f>
        <v>88906.4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049516.74</v>
      </c>
      <c r="F37" s="28" t="n">
        <f aca="false">[6]вспомогат!H35</f>
        <v>157454.8</v>
      </c>
      <c r="G37" s="29" t="n">
        <f aca="false">[6]вспомогат!I35</f>
        <v>28.8014779856957</v>
      </c>
      <c r="H37" s="25" t="n">
        <f aca="false">[6]вспомогат!J35</f>
        <v>-389235.2</v>
      </c>
      <c r="I37" s="26" t="n">
        <f aca="false">[6]вспомогат!K35</f>
        <v>89.8779581754068</v>
      </c>
      <c r="J37" s="27" t="n">
        <f aca="false">[6]вспомогат!L35</f>
        <v>-230816.2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846260</v>
      </c>
      <c r="D38" s="31" t="n">
        <f aca="false">SUM(D18:D37)</f>
        <v>81951563</v>
      </c>
      <c r="E38" s="31" t="n">
        <f aca="false">SUM(E18:E37)</f>
        <v>384394729.89</v>
      </c>
      <c r="F38" s="31" t="n">
        <f aca="false">SUM(F18:F37)</f>
        <v>37069364.49</v>
      </c>
      <c r="G38" s="32" t="n">
        <f aca="false">F38/D38*100</f>
        <v>45.2332611276737</v>
      </c>
      <c r="H38" s="31" t="n">
        <f aca="false">SUM(H18:H37)</f>
        <v>-44882198.51</v>
      </c>
      <c r="I38" s="33" t="n">
        <f aca="false">E38/C38*100</f>
        <v>99.3662779342884</v>
      </c>
      <c r="J38" s="31" t="n">
        <f aca="false">SUM(J18:J37)</f>
        <v>-2451530.1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529482.03</v>
      </c>
      <c r="F39" s="28" t="n">
        <f aca="false">[6]вспомогат!H36</f>
        <v>200415.83</v>
      </c>
      <c r="G39" s="29" t="n">
        <f aca="false">[6]вспомогат!I36</f>
        <v>12.4309084638869</v>
      </c>
      <c r="H39" s="25" t="n">
        <f aca="false">[6]вспомогат!J36</f>
        <v>-1411822.17</v>
      </c>
      <c r="I39" s="26" t="n">
        <f aca="false">[6]вспомогат!K36</f>
        <v>80.1844990772417</v>
      </c>
      <c r="J39" s="27" t="n">
        <f aca="false">[6]вспомогат!L36</f>
        <v>-1119342.9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3949285.56</v>
      </c>
      <c r="F40" s="28" t="n">
        <f aca="false">[6]вспомогат!H37</f>
        <v>1401952.72</v>
      </c>
      <c r="G40" s="29" t="n">
        <f aca="false">[6]вспомогат!I37</f>
        <v>50.4509691447013</v>
      </c>
      <c r="H40" s="25" t="n">
        <f aca="false">[6]вспомогат!J37</f>
        <v>-1376889.28</v>
      </c>
      <c r="I40" s="26" t="n">
        <f aca="false">[6]вспомогат!K37</f>
        <v>95.2020133902518</v>
      </c>
      <c r="J40" s="27" t="n">
        <f aca="false">[6]вспомогат!L37</f>
        <v>-703015.4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6844387.07</v>
      </c>
      <c r="F41" s="28" t="n">
        <f aca="false">[6]вспомогат!H38</f>
        <v>690836.82</v>
      </c>
      <c r="G41" s="29" t="n">
        <f aca="false">[6]вспомогат!I38</f>
        <v>58.1304516481899</v>
      </c>
      <c r="H41" s="25" t="n">
        <f aca="false">[6]вспомогат!J38</f>
        <v>-497588.18</v>
      </c>
      <c r="I41" s="26" t="n">
        <f aca="false">[6]вспомогат!K38</f>
        <v>101.776604214301</v>
      </c>
      <c r="J41" s="27" t="n">
        <f aca="false">[6]вспомогат!L38</f>
        <v>119475.0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221632.57</v>
      </c>
      <c r="F42" s="28" t="n">
        <f aca="false">[6]вспомогат!H39</f>
        <v>384959.310000001</v>
      </c>
      <c r="G42" s="29" t="n">
        <f aca="false">[6]вспомогат!I39</f>
        <v>32.2357486183219</v>
      </c>
      <c r="H42" s="25" t="n">
        <f aca="false">[6]вспомогат!J39</f>
        <v>-809240.69</v>
      </c>
      <c r="I42" s="26" t="n">
        <f aca="false">[6]вспомогат!K39</f>
        <v>90.5134873199397</v>
      </c>
      <c r="J42" s="27" t="n">
        <f aca="false">[6]вспомогат!L39</f>
        <v>-547267.4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153279.32</v>
      </c>
      <c r="F43" s="28" t="n">
        <f aca="false">[6]вспомогат!H40</f>
        <v>476182.57</v>
      </c>
      <c r="G43" s="29" t="n">
        <f aca="false">[6]вспомогат!I40</f>
        <v>69.5546948946563</v>
      </c>
      <c r="H43" s="25" t="n">
        <f aca="false">[6]вспомогат!J40</f>
        <v>-208433.43</v>
      </c>
      <c r="I43" s="26" t="n">
        <f aca="false">[6]вспомогат!K40</f>
        <v>136.601117978227</v>
      </c>
      <c r="J43" s="27" t="n">
        <f aca="false">[6]вспомогат!L40</f>
        <v>1648719.3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9535306.33</v>
      </c>
      <c r="F44" s="28" t="n">
        <f aca="false">[6]вспомогат!H41</f>
        <v>566524.960000001</v>
      </c>
      <c r="G44" s="29" t="n">
        <f aca="false">[6]вспомогат!I41</f>
        <v>61.6576816209434</v>
      </c>
      <c r="H44" s="25" t="n">
        <f aca="false">[6]вспомогат!J41</f>
        <v>-352298.039999999</v>
      </c>
      <c r="I44" s="26" t="n">
        <f aca="false">[6]вспомогат!K41</f>
        <v>116.409264121754</v>
      </c>
      <c r="J44" s="27" t="n">
        <f aca="false">[6]вспомогат!L41</f>
        <v>1344114.3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0685622.38</v>
      </c>
      <c r="F45" s="28" t="n">
        <f aca="false">[6]вспомогат!H42</f>
        <v>1245156.03</v>
      </c>
      <c r="G45" s="29" t="n">
        <f aca="false">[6]вспомогат!I42</f>
        <v>61.0479531641921</v>
      </c>
      <c r="H45" s="25" t="n">
        <f aca="false">[6]вспомогат!J42</f>
        <v>-794479.969999999</v>
      </c>
      <c r="I45" s="26" t="n">
        <f aca="false">[6]вспомогат!K42</f>
        <v>96.9313721408158</v>
      </c>
      <c r="J45" s="27" t="n">
        <f aca="false">[6]вспомогат!L42</f>
        <v>-338282.61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6138188.06</v>
      </c>
      <c r="F46" s="28" t="n">
        <f aca="false">[6]вспомогат!H43</f>
        <v>1646872.99</v>
      </c>
      <c r="G46" s="29" t="n">
        <f aca="false">[6]вспомогат!I43</f>
        <v>36.8341933114503</v>
      </c>
      <c r="H46" s="25" t="n">
        <f aca="false">[6]вспомогат!J43</f>
        <v>-2824171.01</v>
      </c>
      <c r="I46" s="26" t="n">
        <f aca="false">[6]вспомогат!K43</f>
        <v>88.8615657778264</v>
      </c>
      <c r="J46" s="27" t="n">
        <f aca="false">[6]вспомогат!L43</f>
        <v>-2022855.9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705527.8</v>
      </c>
      <c r="F47" s="28" t="n">
        <f aca="false">[6]вспомогат!H44</f>
        <v>713197.109999999</v>
      </c>
      <c r="G47" s="29" t="n">
        <f aca="false">[6]вспомогат!I44</f>
        <v>18.6494254661918</v>
      </c>
      <c r="H47" s="25" t="n">
        <f aca="false">[6]вспомогат!J44</f>
        <v>-3111033.89</v>
      </c>
      <c r="I47" s="26" t="n">
        <f aca="false">[6]вспомогат!K44</f>
        <v>72.5271812408706</v>
      </c>
      <c r="J47" s="27" t="n">
        <f aca="false">[6]вспомогат!L44</f>
        <v>-2918803.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9212609.15</v>
      </c>
      <c r="F48" s="28" t="n">
        <f aca="false">[6]вспомогат!H45</f>
        <v>869757.390000001</v>
      </c>
      <c r="G48" s="29" t="n">
        <f aca="false">[6]вспомогат!I45</f>
        <v>47.6742137178884</v>
      </c>
      <c r="H48" s="25" t="n">
        <f aca="false">[6]вспомогат!J45</f>
        <v>-954619.609999999</v>
      </c>
      <c r="I48" s="26" t="n">
        <f aca="false">[6]вспомогат!K45</f>
        <v>105.241425253028</v>
      </c>
      <c r="J48" s="27" t="n">
        <f aca="false">[6]вспомогат!L45</f>
        <v>458823.1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3101372.14</v>
      </c>
      <c r="F49" s="28" t="n">
        <f aca="false">[6]вспомогат!H46</f>
        <v>192368.05</v>
      </c>
      <c r="G49" s="29" t="n">
        <f aca="false">[6]вспомогат!I46</f>
        <v>26.3535205054579</v>
      </c>
      <c r="H49" s="25" t="n">
        <f aca="false">[6]вспомогат!J46</f>
        <v>-537583.95</v>
      </c>
      <c r="I49" s="26" t="n">
        <f aca="false">[6]вспомогат!K46</f>
        <v>92.319695015424</v>
      </c>
      <c r="J49" s="27" t="n">
        <f aca="false">[6]вспомогат!L46</f>
        <v>-258010.8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520157.41</v>
      </c>
      <c r="F50" s="28" t="n">
        <f aca="false">[6]вспомогат!H47</f>
        <v>151888.68</v>
      </c>
      <c r="G50" s="29" t="n">
        <f aca="false">[6]вспомогат!I47</f>
        <v>26.8522503473905</v>
      </c>
      <c r="H50" s="25" t="n">
        <f aca="false">[6]вспомогат!J47</f>
        <v>-413757.32</v>
      </c>
      <c r="I50" s="26" t="n">
        <f aca="false">[6]вспомогат!K47</f>
        <v>100.08607698998</v>
      </c>
      <c r="J50" s="27" t="n">
        <f aca="false">[6]вспомогат!L47</f>
        <v>2167.4100000001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3071028.77</v>
      </c>
      <c r="F51" s="28" t="n">
        <f aca="false">[6]вспомогат!H48</f>
        <v>319260.57</v>
      </c>
      <c r="G51" s="29" t="n">
        <f aca="false">[6]вспомогат!I48</f>
        <v>25.8392789359992</v>
      </c>
      <c r="H51" s="25" t="n">
        <f aca="false">[6]вспомогат!J48</f>
        <v>-916302.43</v>
      </c>
      <c r="I51" s="26" t="n">
        <f aca="false">[6]вспомогат!K48</f>
        <v>79.0753286513418</v>
      </c>
      <c r="J51" s="27" t="n">
        <f aca="false">[6]вспомогат!L48</f>
        <v>-812646.2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7306491.14</v>
      </c>
      <c r="F52" s="28" t="n">
        <f aca="false">[6]вспомогат!H49</f>
        <v>608131.59</v>
      </c>
      <c r="G52" s="29" t="n">
        <f aca="false">[6]вспомогат!I49</f>
        <v>42.9501793911999</v>
      </c>
      <c r="H52" s="25" t="n">
        <f aca="false">[6]вспомогат!J49</f>
        <v>-807768.41</v>
      </c>
      <c r="I52" s="26" t="n">
        <f aca="false">[6]вспомогат!K49</f>
        <v>107.513065064134</v>
      </c>
      <c r="J52" s="27" t="n">
        <f aca="false">[6]вспомогат!L49</f>
        <v>510581.1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186863.46</v>
      </c>
      <c r="F53" s="28" t="n">
        <f aca="false">[6]вспомогат!H50</f>
        <v>291349.09</v>
      </c>
      <c r="G53" s="29" t="n">
        <f aca="false">[6]вспомогат!I50</f>
        <v>38.5458874115234</v>
      </c>
      <c r="H53" s="25" t="n">
        <f aca="false">[6]вспомогат!J50</f>
        <v>-464500.91</v>
      </c>
      <c r="I53" s="26" t="n">
        <f aca="false">[6]вспомогат!K50</f>
        <v>93.9497944041612</v>
      </c>
      <c r="J53" s="27" t="n">
        <f aca="false">[6]вспомогат!L50</f>
        <v>-205228.5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864478.88</v>
      </c>
      <c r="F54" s="28" t="n">
        <f aca="false">[6]вспомогат!H51</f>
        <v>186217.39</v>
      </c>
      <c r="G54" s="29" t="n">
        <f aca="false">[6]вспомогат!I51</f>
        <v>38.2415833247766</v>
      </c>
      <c r="H54" s="25" t="n">
        <f aca="false">[6]вспомогат!J51</f>
        <v>-300732.61</v>
      </c>
      <c r="I54" s="26" t="n">
        <f aca="false">[6]вспомогат!K51</f>
        <v>110.170993411614</v>
      </c>
      <c r="J54" s="27" t="n">
        <f aca="false">[6]вспомогат!L51</f>
        <v>264448.8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6941040.75</v>
      </c>
      <c r="F55" s="28" t="n">
        <f aca="false">[6]вспомогат!H52</f>
        <v>1295314.76</v>
      </c>
      <c r="G55" s="29" t="n">
        <f aca="false">[6]вспомогат!I52</f>
        <v>33.0859453384419</v>
      </c>
      <c r="H55" s="25" t="n">
        <f aca="false">[6]вспомогат!J52</f>
        <v>-2619685.24</v>
      </c>
      <c r="I55" s="26" t="n">
        <f aca="false">[6]вспомогат!K52</f>
        <v>102.705964643188</v>
      </c>
      <c r="J55" s="27" t="n">
        <f aca="false">[6]вспомогат!L52</f>
        <v>446340.7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21043526.89</v>
      </c>
      <c r="F56" s="28" t="n">
        <f aca="false">[6]вспомогат!H53</f>
        <v>1993029.01</v>
      </c>
      <c r="G56" s="29" t="n">
        <f aca="false">[6]вспомогат!I53</f>
        <v>43.4670500347972</v>
      </c>
      <c r="H56" s="25" t="n">
        <f aca="false">[6]вспомогат!J53</f>
        <v>-2592119.99</v>
      </c>
      <c r="I56" s="26" t="n">
        <f aca="false">[6]вспомогат!K53</f>
        <v>95.2557025811463</v>
      </c>
      <c r="J56" s="27" t="n">
        <f aca="false">[6]вспомогат!L53</f>
        <v>-1048092.1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10443760.6</v>
      </c>
      <c r="F57" s="28" t="n">
        <f aca="false">[6]вспомогат!H54</f>
        <v>877268.539999999</v>
      </c>
      <c r="G57" s="29" t="n">
        <f aca="false">[6]вспомогат!I54</f>
        <v>48.164518502251</v>
      </c>
      <c r="H57" s="25" t="n">
        <f aca="false">[6]вспомогат!J54</f>
        <v>-944131.460000001</v>
      </c>
      <c r="I57" s="26" t="n">
        <f aca="false">[6]вспомогат!K54</f>
        <v>117.779025064141</v>
      </c>
      <c r="J57" s="27" t="n">
        <f aca="false">[6]вспомогат!L54</f>
        <v>1576510.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19973029.6</v>
      </c>
      <c r="F58" s="28" t="n">
        <f aca="false">[6]вспомогат!H55</f>
        <v>1315937.11</v>
      </c>
      <c r="G58" s="29" t="n">
        <f aca="false">[6]вспомогат!I55</f>
        <v>28.5982392117984</v>
      </c>
      <c r="H58" s="25" t="n">
        <f aca="false">[6]вспомогат!J55</f>
        <v>-3285524.89</v>
      </c>
      <c r="I58" s="26" t="n">
        <f aca="false">[6]вспомогат!K55</f>
        <v>130.591303180014</v>
      </c>
      <c r="J58" s="27" t="n">
        <f aca="false">[6]вспомогат!L55</f>
        <v>4678726.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3433427.74</v>
      </c>
      <c r="F59" s="28" t="n">
        <f aca="false">[6]вспомогат!H56</f>
        <v>2175526.95</v>
      </c>
      <c r="G59" s="29" t="n">
        <f aca="false">[6]вспомогат!I56</f>
        <v>45.5532372654576</v>
      </c>
      <c r="H59" s="25" t="n">
        <f aca="false">[6]вспомогат!J56</f>
        <v>-2600263.05</v>
      </c>
      <c r="I59" s="26" t="n">
        <f aca="false">[6]вспомогат!K56</f>
        <v>98.2327925032053</v>
      </c>
      <c r="J59" s="27" t="n">
        <f aca="false">[6]вспомогат!L56</f>
        <v>-421567.26000000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333005.7</v>
      </c>
      <c r="F60" s="28" t="n">
        <f aca="false">[6]вспомогат!H57</f>
        <v>308557.93</v>
      </c>
      <c r="G60" s="29" t="n">
        <f aca="false">[6]вспомогат!I57</f>
        <v>39.7091966478089</v>
      </c>
      <c r="H60" s="25" t="n">
        <f aca="false">[6]вспомогат!J57</f>
        <v>-468486.07</v>
      </c>
      <c r="I60" s="26" t="n">
        <f aca="false">[6]вспомогат!K57</f>
        <v>92.6746217113495</v>
      </c>
      <c r="J60" s="27" t="n">
        <f aca="false">[6]вспомогат!L57</f>
        <v>-263454.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8459828.31</v>
      </c>
      <c r="F61" s="28" t="n">
        <f aca="false">[6]вспомогат!H58</f>
        <v>2095885.47</v>
      </c>
      <c r="G61" s="29" t="n">
        <f aca="false">[6]вспомогат!I58</f>
        <v>57.0452244196297</v>
      </c>
      <c r="H61" s="25" t="n">
        <f aca="false">[6]вспомогат!J58</f>
        <v>-1578191.53</v>
      </c>
      <c r="I61" s="26" t="n">
        <f aca="false">[6]вспомогат!K58</f>
        <v>105.408760588725</v>
      </c>
      <c r="J61" s="27" t="n">
        <f aca="false">[6]вспомогат!L58</f>
        <v>947215.30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3957551.32</v>
      </c>
      <c r="F62" s="28" t="n">
        <f aca="false">[6]вспомогат!H59</f>
        <v>227245.79</v>
      </c>
      <c r="G62" s="29" t="n">
        <f aca="false">[6]вспомогат!I59</f>
        <v>29.2456590787415</v>
      </c>
      <c r="H62" s="25" t="n">
        <f aca="false">[6]вспомогат!J59</f>
        <v>-549778.21</v>
      </c>
      <c r="I62" s="26" t="n">
        <f aca="false">[6]вспомогат!K59</f>
        <v>98.4436116334836</v>
      </c>
      <c r="J62" s="27" t="n">
        <f aca="false">[6]вспомогат!L59</f>
        <v>-62568.680000000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5041817.76</v>
      </c>
      <c r="F63" s="28" t="n">
        <f aca="false">[6]вспомогат!H60</f>
        <v>688860.22</v>
      </c>
      <c r="G63" s="29" t="n">
        <f aca="false">[6]вспомогат!I60</f>
        <v>72.8328332328903</v>
      </c>
      <c r="H63" s="25" t="n">
        <f aca="false">[6]вспомогат!J60</f>
        <v>-256949.78</v>
      </c>
      <c r="I63" s="26" t="n">
        <f aca="false">[6]вспомогат!K60</f>
        <v>143.228983185185</v>
      </c>
      <c r="J63" s="27" t="n">
        <f aca="false">[6]вспомогат!L60</f>
        <v>1521707.7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567147.36</v>
      </c>
      <c r="F64" s="28" t="n">
        <f aca="false">[6]вспомогат!H61</f>
        <v>202689.9</v>
      </c>
      <c r="G64" s="29" t="n">
        <f aca="false">[6]вспомогат!I61</f>
        <v>38.0110794596794</v>
      </c>
      <c r="H64" s="25" t="n">
        <f aca="false">[6]вспомогат!J61</f>
        <v>-330549.1</v>
      </c>
      <c r="I64" s="26" t="n">
        <f aca="false">[6]вспомогат!K61</f>
        <v>92.2293047452074</v>
      </c>
      <c r="J64" s="27" t="n">
        <f aca="false">[6]вспомогат!L61</f>
        <v>-216292.6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569306.85</v>
      </c>
      <c r="F65" s="28" t="n">
        <f aca="false">[6]вспомогат!H62</f>
        <v>149072.67</v>
      </c>
      <c r="G65" s="29" t="n">
        <f aca="false">[6]вспомогат!I62</f>
        <v>25.1726899696049</v>
      </c>
      <c r="H65" s="25" t="n">
        <f aca="false">[6]вспомогат!J62</f>
        <v>-443127.33</v>
      </c>
      <c r="I65" s="26" t="n">
        <f aca="false">[6]вспомогат!K62</f>
        <v>91.3336479328854</v>
      </c>
      <c r="J65" s="27" t="n">
        <f aca="false">[6]вспомогат!L62</f>
        <v>-243793.1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551388.29</v>
      </c>
      <c r="F66" s="28" t="n">
        <f aca="false">[6]вспомогат!H63</f>
        <v>156657.33</v>
      </c>
      <c r="G66" s="29" t="n">
        <f aca="false">[6]вспомогат!I63</f>
        <v>57.5541917256633</v>
      </c>
      <c r="H66" s="25" t="n">
        <f aca="false">[6]вспомогат!J63</f>
        <v>-115533.67</v>
      </c>
      <c r="I66" s="26" t="n">
        <f aca="false">[6]вспомогат!K63</f>
        <v>136.345424065393</v>
      </c>
      <c r="J66" s="27" t="n">
        <f aca="false">[6]вспомогат!L63</f>
        <v>680120.2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614536.5</v>
      </c>
      <c r="F67" s="28" t="n">
        <f aca="false">[6]вспомогат!H64</f>
        <v>292578.75</v>
      </c>
      <c r="G67" s="29" t="n">
        <f aca="false">[6]вспомогат!I64</f>
        <v>35.0251095362367</v>
      </c>
      <c r="H67" s="25" t="n">
        <f aca="false">[6]вспомогат!J64</f>
        <v>-542761.25</v>
      </c>
      <c r="I67" s="26" t="n">
        <f aca="false">[6]вспомогат!K64</f>
        <v>128.275103373988</v>
      </c>
      <c r="J67" s="27" t="n">
        <f aca="false">[6]вспомогат!L64</f>
        <v>1017161.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3035964.25</v>
      </c>
      <c r="F68" s="28" t="n">
        <f aca="false">[6]вспомогат!H65</f>
        <v>214915.63</v>
      </c>
      <c r="G68" s="29" t="n">
        <f aca="false">[6]вспомогат!I65</f>
        <v>48.0548330836482</v>
      </c>
      <c r="H68" s="25" t="n">
        <f aca="false">[6]вспомогат!J65</f>
        <v>-232314.37</v>
      </c>
      <c r="I68" s="26" t="n">
        <f aca="false">[6]вспомогат!K65</f>
        <v>103.528192668372</v>
      </c>
      <c r="J68" s="27" t="n">
        <f aca="false">[6]вспомогат!L65</f>
        <v>103464.2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9576746.05</v>
      </c>
      <c r="F69" s="28" t="n">
        <f aca="false">[6]вспомогат!H66</f>
        <v>986462.810000001</v>
      </c>
      <c r="G69" s="29" t="n">
        <f aca="false">[6]вспомогат!I66</f>
        <v>50.8988676445397</v>
      </c>
      <c r="H69" s="25" t="n">
        <f aca="false">[6]вспомогат!J66</f>
        <v>-951621.19</v>
      </c>
      <c r="I69" s="26" t="n">
        <f aca="false">[6]вспомогат!K66</f>
        <v>107.565901727064</v>
      </c>
      <c r="J69" s="27" t="n">
        <f aca="false">[6]вспомогат!L66</f>
        <v>673603.05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6296233.63</v>
      </c>
      <c r="F70" s="28" t="n">
        <f aca="false">[6]вспомогат!H67</f>
        <v>940153.960000001</v>
      </c>
      <c r="G70" s="29" t="n">
        <f aca="false">[6]вспомогат!I67</f>
        <v>29.1434036028988</v>
      </c>
      <c r="H70" s="25" t="n">
        <f aca="false">[6]вспомогат!J67</f>
        <v>-2285804.04</v>
      </c>
      <c r="I70" s="26" t="n">
        <f aca="false">[6]вспомогат!K67</f>
        <v>88.8971361523912</v>
      </c>
      <c r="J70" s="27" t="n">
        <f aca="false">[6]вспомогат!L67</f>
        <v>-2035328.3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3393683.86</v>
      </c>
      <c r="F71" s="28" t="n">
        <f aca="false">[6]вспомогат!H68</f>
        <v>1998596.5</v>
      </c>
      <c r="G71" s="29" t="n">
        <f aca="false">[6]вспомогат!I68</f>
        <v>40.3869544210213</v>
      </c>
      <c r="H71" s="25" t="n">
        <f aca="false">[6]вспомогат!J68</f>
        <v>-2950022.5</v>
      </c>
      <c r="I71" s="26" t="n">
        <f aca="false">[6]вспомогат!K68</f>
        <v>93.0191913423943</v>
      </c>
      <c r="J71" s="27" t="n">
        <f aca="false">[6]вспомогат!L68</f>
        <v>-1755625.1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4745651.53</v>
      </c>
      <c r="F72" s="28" t="n">
        <f aca="false">[6]вспомогат!H69</f>
        <v>540680.15</v>
      </c>
      <c r="G72" s="29" t="n">
        <f aca="false">[6]вспомогат!I69</f>
        <v>45.0867369913276</v>
      </c>
      <c r="H72" s="25" t="n">
        <f aca="false">[6]вспомогат!J69</f>
        <v>-658519.85</v>
      </c>
      <c r="I72" s="26" t="n">
        <f aca="false">[6]вспомогат!K69</f>
        <v>89.2291347184357</v>
      </c>
      <c r="J72" s="27" t="n">
        <f aca="false">[6]вспомогат!L69</f>
        <v>-572848.4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198141.14</v>
      </c>
      <c r="F73" s="28" t="n">
        <f aca="false">[6]вспомогат!H70</f>
        <v>142950.77</v>
      </c>
      <c r="G73" s="29" t="n">
        <f aca="false">[6]вспомогат!I70</f>
        <v>22.5055527566989</v>
      </c>
      <c r="H73" s="25" t="n">
        <f aca="false">[6]вспомогат!J70</f>
        <v>-492229.23</v>
      </c>
      <c r="I73" s="26" t="n">
        <f aca="false">[6]вспомогат!K70</f>
        <v>91.030514384631</v>
      </c>
      <c r="J73" s="27" t="n">
        <f aca="false">[6]вспомогат!L70</f>
        <v>-216588.8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398271.38</v>
      </c>
      <c r="F74" s="28" t="n">
        <f aca="false">[6]вспомогат!H71</f>
        <v>158581.73</v>
      </c>
      <c r="G74" s="29" t="n">
        <f aca="false">[6]вспомогат!I71</f>
        <v>27.8024309768088</v>
      </c>
      <c r="H74" s="25" t="n">
        <f aca="false">[6]вспомогат!J71</f>
        <v>-411806.27</v>
      </c>
      <c r="I74" s="26" t="n">
        <f aca="false">[6]вспомогат!K71</f>
        <v>77.4477650298709</v>
      </c>
      <c r="J74" s="27" t="n">
        <f aca="false">[6]вспомогат!L71</f>
        <v>-407166.6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307599771.58</v>
      </c>
      <c r="F75" s="31" t="n">
        <f aca="false">SUM(F39:F74)</f>
        <v>26706037.08</v>
      </c>
      <c r="G75" s="32" t="n">
        <f aca="false">F75/D75*100</f>
        <v>39.9810857060886</v>
      </c>
      <c r="H75" s="31" t="n">
        <f aca="false">SUM(H39:H74)</f>
        <v>-40090640.92</v>
      </c>
      <c r="I75" s="33" t="n">
        <f aca="false">E75/C75*100</f>
        <v>99.9429455906659</v>
      </c>
      <c r="J75" s="31" t="n">
        <f aca="false">SUM(J39:J74)</f>
        <v>-175599.41999999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799804</v>
      </c>
      <c r="D76" s="45" t="n">
        <f aca="false">[6]вспомогат!D72</f>
        <v>842607179</v>
      </c>
      <c r="E76" s="45" t="n">
        <f aca="false">[6]вспомогат!G72</f>
        <v>3651407015.65</v>
      </c>
      <c r="F76" s="45" t="n">
        <f aca="false">[6]вспомогат!H72</f>
        <v>385546732.83</v>
      </c>
      <c r="G76" s="46" t="n">
        <f aca="false">[6]вспомогат!I72</f>
        <v>45.7564025608664</v>
      </c>
      <c r="H76" s="45" t="n">
        <f aca="false">[6]вспомогат!J72</f>
        <v>-457060446.17</v>
      </c>
      <c r="I76" s="46" t="n">
        <f aca="false">[6]вспомогат!K72</f>
        <v>94.3321070719472</v>
      </c>
      <c r="J76" s="45" t="n">
        <f aca="false">[6]вспомогат!L72</f>
        <v>-219392788.3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5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7:21:40Z</dcterms:created>
  <dc:creator>08dohod2</dc:creator>
  <dc:description/>
  <dc:language>en-US</dc:language>
  <cp:lastModifiedBy>08dohod2</cp:lastModifiedBy>
  <cp:lastPrinted>2018-05-16T07:22:53Z</cp:lastPrinted>
  <dcterms:modified xsi:type="dcterms:W3CDTF">2018-05-16T07:23:58Z</dcterms:modified>
  <cp:revision>0</cp:revision>
  <dc:subject/>
  <dc:title/>
</cp:coreProperties>
</file>