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85;&#1072;&#1076;&#1093;_17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5.2018</v>
          </cell>
        </row>
        <row r="6">
          <cell r="G6" t="str">
            <v>Фактично надійшло на 17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759650231.62</v>
          </cell>
          <cell r="H10">
            <v>166035046.88</v>
          </cell>
          <cell r="I10">
            <v>80.9513613681208</v>
          </cell>
          <cell r="J10">
            <v>-39069653.12</v>
          </cell>
          <cell r="K10">
            <v>103.90925065757</v>
          </cell>
          <cell r="L10">
            <v>28579391.62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762475430.11</v>
          </cell>
          <cell r="H11">
            <v>228248493.99</v>
          </cell>
          <cell r="I11">
            <v>62.2948946479258</v>
          </cell>
          <cell r="J11">
            <v>-138151506.01</v>
          </cell>
          <cell r="K11">
            <v>95.4518485481639</v>
          </cell>
          <cell r="L11">
            <v>-83979569.8900001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42469181.55</v>
          </cell>
          <cell r="H12">
            <v>16537899.66</v>
          </cell>
          <cell r="I12">
            <v>48.6821709930861</v>
          </cell>
          <cell r="J12">
            <v>-17433263.34</v>
          </cell>
          <cell r="K12">
            <v>96.9930408880472</v>
          </cell>
          <cell r="L12">
            <v>-4416801.44999999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10961160.14</v>
          </cell>
          <cell r="H13">
            <v>22899473.69</v>
          </cell>
          <cell r="I13">
            <v>56.0410349475276</v>
          </cell>
          <cell r="J13">
            <v>-17962501.31</v>
          </cell>
          <cell r="K13">
            <v>97.8960130378804</v>
          </cell>
          <cell r="L13">
            <v>-4533989.86000001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94321342</v>
          </cell>
          <cell r="H14">
            <v>22891881.78</v>
          </cell>
          <cell r="I14">
            <v>55.1957413801418</v>
          </cell>
          <cell r="J14">
            <v>-18582118.22</v>
          </cell>
          <cell r="K14">
            <v>94.2383400742961</v>
          </cell>
          <cell r="L14">
            <v>-11880658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7745124.55</v>
          </cell>
          <cell r="H15">
            <v>3368491.05</v>
          </cell>
          <cell r="I15">
            <v>55.7042392221065</v>
          </cell>
          <cell r="J15">
            <v>-2678608.95</v>
          </cell>
          <cell r="K15">
            <v>92.2709102669842</v>
          </cell>
          <cell r="L15">
            <v>-2324075.45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3243516.4</v>
          </cell>
          <cell r="H16">
            <v>1225255.54</v>
          </cell>
          <cell r="I16">
            <v>46.4083293342116</v>
          </cell>
          <cell r="J16">
            <v>-1414907.46</v>
          </cell>
          <cell r="K16">
            <v>104.223827189262</v>
          </cell>
          <cell r="L16">
            <v>536713.4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94822381.74</v>
          </cell>
          <cell r="H17">
            <v>13122346.83</v>
          </cell>
          <cell r="I17">
            <v>68.9550435718462</v>
          </cell>
          <cell r="J17">
            <v>-5907946.17</v>
          </cell>
          <cell r="K17">
            <v>110.455309462213</v>
          </cell>
          <cell r="L17">
            <v>8975551.74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1270</v>
          </cell>
          <cell r="H18">
            <v>4930</v>
          </cell>
          <cell r="I18">
            <v>69.9290780141844</v>
          </cell>
          <cell r="J18">
            <v>-2120</v>
          </cell>
          <cell r="K18">
            <v>173.323903818953</v>
          </cell>
          <cell r="L18">
            <v>2592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582178.29</v>
          </cell>
          <cell r="H19">
            <v>129414.46</v>
          </cell>
          <cell r="I19">
            <v>62.9585561042057</v>
          </cell>
          <cell r="J19">
            <v>-76140.54</v>
          </cell>
          <cell r="K19">
            <v>153.491071454557</v>
          </cell>
          <cell r="L19">
            <v>551383.29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43439701.06</v>
          </cell>
          <cell r="H20">
            <v>5219754.03</v>
          </cell>
          <cell r="I20">
            <v>59.6202426201339</v>
          </cell>
          <cell r="J20">
            <v>-3535248.97</v>
          </cell>
          <cell r="K20">
            <v>107.712119477168</v>
          </cell>
          <cell r="L20">
            <v>3110255.06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9634131.41</v>
          </cell>
          <cell r="H21">
            <v>847157.310000001</v>
          </cell>
          <cell r="I21">
            <v>48.2721720153166</v>
          </cell>
          <cell r="J21">
            <v>-907802.69</v>
          </cell>
          <cell r="K21">
            <v>117.999973176623</v>
          </cell>
          <cell r="L21">
            <v>1469611.41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20915780.2</v>
          </cell>
          <cell r="H22">
            <v>2507571.65</v>
          </cell>
          <cell r="I22">
            <v>56.9493647743893</v>
          </cell>
          <cell r="J22">
            <v>-1895588.35</v>
          </cell>
          <cell r="K22">
            <v>103.171690724365</v>
          </cell>
          <cell r="L22">
            <v>642990.199999999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374990.71</v>
          </cell>
          <cell r="H23">
            <v>225733.06</v>
          </cell>
          <cell r="I23">
            <v>38.4475166916474</v>
          </cell>
          <cell r="J23">
            <v>-361386.94</v>
          </cell>
          <cell r="K23">
            <v>94.0222855462043</v>
          </cell>
          <cell r="L23">
            <v>-150996.29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3691975.1</v>
          </cell>
          <cell r="H24">
            <v>1191055.35</v>
          </cell>
          <cell r="I24">
            <v>49.888723159355</v>
          </cell>
          <cell r="J24">
            <v>-1196368.65</v>
          </cell>
          <cell r="K24">
            <v>105.744774498009</v>
          </cell>
          <cell r="L24">
            <v>743841.1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5912955.47</v>
          </cell>
          <cell r="H25">
            <v>3695530.51</v>
          </cell>
          <cell r="I25">
            <v>43.2277411138804</v>
          </cell>
          <cell r="J25">
            <v>-4853448.49</v>
          </cell>
          <cell r="K25">
            <v>88.182816319506</v>
          </cell>
          <cell r="L25">
            <v>-4812615.53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9489659.49</v>
          </cell>
          <cell r="H26">
            <v>2152979.81</v>
          </cell>
          <cell r="I26">
            <v>54.6451284667494</v>
          </cell>
          <cell r="J26">
            <v>-1786950.19</v>
          </cell>
          <cell r="K26">
            <v>101.99492523207</v>
          </cell>
          <cell r="L26">
            <v>381199.489999998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7315647.7</v>
          </cell>
          <cell r="H27">
            <v>1581060.46</v>
          </cell>
          <cell r="I27">
            <v>41.1124980595175</v>
          </cell>
          <cell r="J27">
            <v>-2264632.54</v>
          </cell>
          <cell r="K27">
            <v>90.8811997528166</v>
          </cell>
          <cell r="L27">
            <v>-1737410.3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53075.53</v>
          </cell>
          <cell r="H28">
            <v>3636.46</v>
          </cell>
          <cell r="I28">
            <v>92.885312899106</v>
          </cell>
          <cell r="J28">
            <v>-278.540000000001</v>
          </cell>
          <cell r="K28">
            <v>106.663042604502</v>
          </cell>
          <cell r="L28">
            <v>3315.5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61917154.21</v>
          </cell>
          <cell r="H29">
            <v>6973514.23</v>
          </cell>
          <cell r="I29">
            <v>50.5292479950288</v>
          </cell>
          <cell r="J29">
            <v>-6827431.77</v>
          </cell>
          <cell r="K29">
            <v>93.0920679717596</v>
          </cell>
          <cell r="L29">
            <v>-4594585.79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3102804.72</v>
          </cell>
          <cell r="H30">
            <v>1175678.5</v>
          </cell>
          <cell r="I30">
            <v>47.5499421034389</v>
          </cell>
          <cell r="J30">
            <v>-1296834.5</v>
          </cell>
          <cell r="K30">
            <v>108.117897215421</v>
          </cell>
          <cell r="L30">
            <v>983807.720000001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0074805.83</v>
          </cell>
          <cell r="H31">
            <v>852987.800000001</v>
          </cell>
          <cell r="I31">
            <v>45.814385170751</v>
          </cell>
          <cell r="J31">
            <v>-1008846.2</v>
          </cell>
          <cell r="K31">
            <v>90.8978902441181</v>
          </cell>
          <cell r="L31">
            <v>-1008846.17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1762795.97</v>
          </cell>
          <cell r="H32">
            <v>1140322.36</v>
          </cell>
          <cell r="I32">
            <v>38.5126550920446</v>
          </cell>
          <cell r="J32">
            <v>-1820580.64</v>
          </cell>
          <cell r="K32">
            <v>93.4748598091182</v>
          </cell>
          <cell r="L32">
            <v>-821118.029999999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9732657.4</v>
          </cell>
          <cell r="H33">
            <v>1817443.32</v>
          </cell>
          <cell r="I33">
            <v>43.48021259676</v>
          </cell>
          <cell r="J33">
            <v>-2362488.68</v>
          </cell>
          <cell r="K33">
            <v>101.823795797767</v>
          </cell>
          <cell r="L33">
            <v>353437.399999999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2632.65</v>
          </cell>
          <cell r="H34">
            <v>438.739999999991</v>
          </cell>
          <cell r="I34">
            <v>2.24994871794867</v>
          </cell>
          <cell r="J34">
            <v>-19061.26</v>
          </cell>
          <cell r="K34">
            <v>189.914906490649</v>
          </cell>
          <cell r="L34">
            <v>81732.65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2079406.45</v>
          </cell>
          <cell r="H35">
            <v>187344.51</v>
          </cell>
          <cell r="I35">
            <v>34.2688744992592</v>
          </cell>
          <cell r="J35">
            <v>-359345.49</v>
          </cell>
          <cell r="K35">
            <v>91.188718928332</v>
          </cell>
          <cell r="L35">
            <v>-200926.55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703184.04</v>
          </cell>
          <cell r="H36">
            <v>374117.84</v>
          </cell>
          <cell r="I36">
            <v>23.2048766993459</v>
          </cell>
          <cell r="J36">
            <v>-1238120.16</v>
          </cell>
          <cell r="K36">
            <v>83.25951042916</v>
          </cell>
          <cell r="L36">
            <v>-945640.96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4201375.24</v>
          </cell>
          <cell r="H37">
            <v>1654042.4</v>
          </cell>
          <cell r="I37">
            <v>59.5227220547264</v>
          </cell>
          <cell r="J37">
            <v>-1124799.6</v>
          </cell>
          <cell r="K37">
            <v>96.9224918325115</v>
          </cell>
          <cell r="L37">
            <v>-450925.76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962283.29</v>
          </cell>
          <cell r="H38">
            <v>808733.04</v>
          </cell>
          <cell r="I38">
            <v>68.0508269348087</v>
          </cell>
          <cell r="J38">
            <v>-379691.96</v>
          </cell>
          <cell r="K38">
            <v>103.529730797964</v>
          </cell>
          <cell r="L38">
            <v>237371.29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5293287.13</v>
          </cell>
          <cell r="H39">
            <v>456613.87</v>
          </cell>
          <cell r="I39">
            <v>38.2359629877743</v>
          </cell>
          <cell r="J39">
            <v>-737586.13</v>
          </cell>
          <cell r="K39">
            <v>91.7555709060653</v>
          </cell>
          <cell r="L39">
            <v>-475612.87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169495.31</v>
          </cell>
          <cell r="H40">
            <v>492398.56</v>
          </cell>
          <cell r="I40">
            <v>71.9233205183635</v>
          </cell>
          <cell r="J40">
            <v>-192217.44</v>
          </cell>
          <cell r="K40">
            <v>136.961108521143</v>
          </cell>
          <cell r="L40">
            <v>1664935.31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669730.88</v>
          </cell>
          <cell r="H41">
            <v>700949.510000002</v>
          </cell>
          <cell r="I41">
            <v>76.2877627138199</v>
          </cell>
          <cell r="J41">
            <v>-217873.489999998</v>
          </cell>
          <cell r="K41">
            <v>118.050350669353</v>
          </cell>
          <cell r="L41">
            <v>1478538.88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0787113.96</v>
          </cell>
          <cell r="H42">
            <v>1346647.61</v>
          </cell>
          <cell r="I42">
            <v>66.0239184834942</v>
          </cell>
          <cell r="J42">
            <v>-692988.389999999</v>
          </cell>
          <cell r="K42">
            <v>97.8520221282749</v>
          </cell>
          <cell r="L42">
            <v>-236791.039999999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6365905.95</v>
          </cell>
          <cell r="H43">
            <v>1874590.88</v>
          </cell>
          <cell r="I43">
            <v>41.927363720867</v>
          </cell>
          <cell r="J43">
            <v>-2596453.12</v>
          </cell>
          <cell r="K43">
            <v>90.1154468322416</v>
          </cell>
          <cell r="L43">
            <v>-1795138.05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871000.43</v>
          </cell>
          <cell r="H44">
            <v>878669.739999999</v>
          </cell>
          <cell r="I44">
            <v>22.976377211523</v>
          </cell>
          <cell r="J44">
            <v>-2945561.26</v>
          </cell>
          <cell r="K44">
            <v>74.0846687664381</v>
          </cell>
          <cell r="L44">
            <v>-2753330.57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9472777.62</v>
          </cell>
          <cell r="H45">
            <v>1129925.86</v>
          </cell>
          <cell r="I45">
            <v>61.9348884578132</v>
          </cell>
          <cell r="J45">
            <v>-694451.140000001</v>
          </cell>
          <cell r="K45">
            <v>108.213493224532</v>
          </cell>
          <cell r="L45">
            <v>718991.619999999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3166895.94</v>
          </cell>
          <cell r="H46">
            <v>257891.85</v>
          </cell>
          <cell r="I46">
            <v>35.3299737516988</v>
          </cell>
          <cell r="J46">
            <v>-472060.15</v>
          </cell>
          <cell r="K46">
            <v>94.2701662775575</v>
          </cell>
          <cell r="L46">
            <v>-192487.06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580606.13</v>
          </cell>
          <cell r="H47">
            <v>212337.4</v>
          </cell>
          <cell r="I47">
            <v>37.5389201019719</v>
          </cell>
          <cell r="J47">
            <v>-353308.6</v>
          </cell>
          <cell r="K47">
            <v>102.486750543092</v>
          </cell>
          <cell r="L47">
            <v>62616.1299999999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3106208.87</v>
          </cell>
          <cell r="H48">
            <v>354440.67</v>
          </cell>
          <cell r="I48">
            <v>28.6865720323448</v>
          </cell>
          <cell r="J48">
            <v>-881122.33</v>
          </cell>
          <cell r="K48">
            <v>79.9811742743664</v>
          </cell>
          <cell r="L48">
            <v>-777466.13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7450477.81</v>
          </cell>
          <cell r="H49">
            <v>752118.26</v>
          </cell>
          <cell r="I49">
            <v>53.1194477011088</v>
          </cell>
          <cell r="J49">
            <v>-663781.74</v>
          </cell>
          <cell r="K49">
            <v>109.631790444547</v>
          </cell>
          <cell r="L49">
            <v>654567.81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206838.06</v>
          </cell>
          <cell r="H50">
            <v>311323.69</v>
          </cell>
          <cell r="I50">
            <v>41.1885546073956</v>
          </cell>
          <cell r="J50">
            <v>-444526.31</v>
          </cell>
          <cell r="K50">
            <v>94.5386522535356</v>
          </cell>
          <cell r="L50">
            <v>-185253.94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918038.11</v>
          </cell>
          <cell r="H51">
            <v>239776.62</v>
          </cell>
          <cell r="I51">
            <v>49.2405010781394</v>
          </cell>
          <cell r="J51">
            <v>-247173.38</v>
          </cell>
          <cell r="K51">
            <v>112.230940027615</v>
          </cell>
          <cell r="L51">
            <v>318008.11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7449904.63</v>
          </cell>
          <cell r="H52">
            <v>1804178.64</v>
          </cell>
          <cell r="I52">
            <v>46.0837455938697</v>
          </cell>
          <cell r="J52">
            <v>-2110821.36</v>
          </cell>
          <cell r="K52">
            <v>105.790979102378</v>
          </cell>
          <cell r="L52">
            <v>955204.629999999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21482951.58</v>
          </cell>
          <cell r="H53">
            <v>2432453.7</v>
          </cell>
          <cell r="I53">
            <v>53.0507012967299</v>
          </cell>
          <cell r="J53">
            <v>-2152695.3</v>
          </cell>
          <cell r="K53">
            <v>97.2448039231529</v>
          </cell>
          <cell r="L53">
            <v>-608667.420000002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10500802.37</v>
          </cell>
          <cell r="H54">
            <v>934310.309999999</v>
          </cell>
          <cell r="I54">
            <v>51.296272647414</v>
          </cell>
          <cell r="J54">
            <v>-887089.690000001</v>
          </cell>
          <cell r="K54">
            <v>118.422310975782</v>
          </cell>
          <cell r="L54">
            <v>1633552.37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0197185.52</v>
          </cell>
          <cell r="H55">
            <v>1540093.03</v>
          </cell>
          <cell r="I55">
            <v>33.469645734334</v>
          </cell>
          <cell r="J55">
            <v>-3061368.97</v>
          </cell>
          <cell r="K55">
            <v>132.056920279401</v>
          </cell>
          <cell r="L55">
            <v>4902882.52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3742088.16</v>
          </cell>
          <cell r="H56">
            <v>2484187.37</v>
          </cell>
          <cell r="I56">
            <v>52.0162605558452</v>
          </cell>
          <cell r="J56">
            <v>-2291602.63</v>
          </cell>
          <cell r="K56">
            <v>99.526695184803</v>
          </cell>
          <cell r="L56">
            <v>-112906.84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396211.78</v>
          </cell>
          <cell r="H57">
            <v>371764.01</v>
          </cell>
          <cell r="I57">
            <v>47.8433666561996</v>
          </cell>
          <cell r="J57">
            <v>-405279.99</v>
          </cell>
          <cell r="K57">
            <v>94.4320743175233</v>
          </cell>
          <cell r="L57">
            <v>-200248.22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8918184.92</v>
          </cell>
          <cell r="H58">
            <v>2554242.08</v>
          </cell>
          <cell r="I58">
            <v>69.5206464099692</v>
          </cell>
          <cell r="J58">
            <v>-1119834.92</v>
          </cell>
          <cell r="K58">
            <v>108.026054821174</v>
          </cell>
          <cell r="L58">
            <v>1405571.92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998045.48</v>
          </cell>
          <cell r="H59">
            <v>267739.95</v>
          </cell>
          <cell r="I59">
            <v>34.4571017111441</v>
          </cell>
          <cell r="J59">
            <v>-509284.05</v>
          </cell>
          <cell r="K59">
            <v>99.45089897814</v>
          </cell>
          <cell r="L59">
            <v>-22074.52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117047.72</v>
          </cell>
          <cell r="H60">
            <v>764090.18</v>
          </cell>
          <cell r="I60">
            <v>80.7868578255675</v>
          </cell>
          <cell r="J60">
            <v>-181719.82</v>
          </cell>
          <cell r="K60">
            <v>145.366131172037</v>
          </cell>
          <cell r="L60">
            <v>1596937.72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578330.64</v>
          </cell>
          <cell r="H61">
            <v>213873.18</v>
          </cell>
          <cell r="I61">
            <v>40.1083154082879</v>
          </cell>
          <cell r="J61">
            <v>-319365.82</v>
          </cell>
          <cell r="K61">
            <v>92.6310838387032</v>
          </cell>
          <cell r="L61">
            <v>-205109.36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602184.6</v>
          </cell>
          <cell r="H62">
            <v>181950.42</v>
          </cell>
          <cell r="I62">
            <v>30.7244883485309</v>
          </cell>
          <cell r="J62">
            <v>-410249.58</v>
          </cell>
          <cell r="K62">
            <v>92.5023852689204</v>
          </cell>
          <cell r="L62">
            <v>-210915.4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583279.19</v>
          </cell>
          <cell r="H63">
            <v>188548.23</v>
          </cell>
          <cell r="I63">
            <v>69.2705600111686</v>
          </cell>
          <cell r="J63">
            <v>-83642.77</v>
          </cell>
          <cell r="K63">
            <v>138.049664184927</v>
          </cell>
          <cell r="L63">
            <v>712011.19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618093.04</v>
          </cell>
          <cell r="H64">
            <v>296135.29</v>
          </cell>
          <cell r="I64">
            <v>35.4508691071899</v>
          </cell>
          <cell r="J64">
            <v>-539204.71</v>
          </cell>
          <cell r="K64">
            <v>128.373968240731</v>
          </cell>
          <cell r="L64">
            <v>1020718.04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062926.41</v>
          </cell>
          <cell r="H65">
            <v>241877.79</v>
          </cell>
          <cell r="I65">
            <v>54.0835341994052</v>
          </cell>
          <cell r="J65">
            <v>-205352.21</v>
          </cell>
          <cell r="K65">
            <v>104.447618414322</v>
          </cell>
          <cell r="L65">
            <v>130426.41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9755609.1</v>
          </cell>
          <cell r="H66">
            <v>1165325.86</v>
          </cell>
          <cell r="I66">
            <v>60.1277271779757</v>
          </cell>
          <cell r="J66">
            <v>-772758.140000001</v>
          </cell>
          <cell r="K66">
            <v>109.574889451961</v>
          </cell>
          <cell r="L66">
            <v>852466.1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6780202.52</v>
          </cell>
          <cell r="H67">
            <v>1424122.85</v>
          </cell>
          <cell r="I67">
            <v>44.1457343833987</v>
          </cell>
          <cell r="J67">
            <v>-1801835.15</v>
          </cell>
          <cell r="K67">
            <v>91.5372215417322</v>
          </cell>
          <cell r="L67">
            <v>-1551359.48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3694286.23</v>
          </cell>
          <cell r="H68">
            <v>2299198.87</v>
          </cell>
          <cell r="I68">
            <v>46.4614242882712</v>
          </cell>
          <cell r="J68">
            <v>-2649420.13</v>
          </cell>
          <cell r="K68">
            <v>94.2144622343302</v>
          </cell>
          <cell r="L68">
            <v>-1455022.77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922749.16</v>
          </cell>
          <cell r="H69">
            <v>717777.78</v>
          </cell>
          <cell r="I69">
            <v>59.8547181454303</v>
          </cell>
          <cell r="J69">
            <v>-481422.22</v>
          </cell>
          <cell r="K69">
            <v>92.5589764031212</v>
          </cell>
          <cell r="L69">
            <v>-395750.84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268901.77</v>
          </cell>
          <cell r="H70">
            <v>213711.4</v>
          </cell>
          <cell r="I70">
            <v>33.6458011902138</v>
          </cell>
          <cell r="J70">
            <v>-421468.6</v>
          </cell>
          <cell r="K70">
            <v>93.9608887950206</v>
          </cell>
          <cell r="L70">
            <v>-145828.23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437549.99</v>
          </cell>
          <cell r="H71">
            <v>197860.34</v>
          </cell>
          <cell r="I71">
            <v>34.6887276730927</v>
          </cell>
          <cell r="J71">
            <v>-372527.66</v>
          </cell>
          <cell r="K71">
            <v>79.6233373840586</v>
          </cell>
          <cell r="L71">
            <v>-367888.01</v>
          </cell>
        </row>
        <row r="72">
          <cell r="B72">
            <v>10002267149</v>
          </cell>
          <cell r="C72">
            <v>3870799804</v>
          </cell>
          <cell r="D72">
            <v>842607179</v>
          </cell>
        </row>
        <row r="72">
          <cell r="G72">
            <v>3802033743.88</v>
          </cell>
          <cell r="H72">
            <v>536173461.06</v>
          </cell>
          <cell r="I72">
            <v>63.6326718336683</v>
          </cell>
          <cell r="J72">
            <v>-306433717.94</v>
          </cell>
          <cell r="K72">
            <v>98.2234663738243</v>
          </cell>
          <cell r="L72">
            <v>-68766060.12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759650231.62</v>
      </c>
      <c r="F10" s="23" t="n">
        <f aca="false">[6]вспомогат!H10</f>
        <v>166035046.88</v>
      </c>
      <c r="G10" s="24" t="n">
        <f aca="false">[6]вспомогат!I10</f>
        <v>80.9513613681208</v>
      </c>
      <c r="H10" s="25" t="n">
        <f aca="false">[6]вспомогат!J10</f>
        <v>-39069653.12</v>
      </c>
      <c r="I10" s="26" t="n">
        <f aca="false">[6]вспомогат!K10</f>
        <v>103.90925065757</v>
      </c>
      <c r="J10" s="27" t="n">
        <f aca="false">[6]вспомогат!L10</f>
        <v>28579391.6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762475430.11</v>
      </c>
      <c r="F12" s="28" t="n">
        <f aca="false">[6]вспомогат!H11</f>
        <v>228248493.99</v>
      </c>
      <c r="G12" s="29" t="n">
        <f aca="false">[6]вспомогат!I11</f>
        <v>62.2948946479258</v>
      </c>
      <c r="H12" s="25" t="n">
        <f aca="false">[6]вспомогат!J11</f>
        <v>-138151506.01</v>
      </c>
      <c r="I12" s="26" t="n">
        <f aca="false">[6]вспомогат!K11</f>
        <v>95.4518485481639</v>
      </c>
      <c r="J12" s="27" t="n">
        <f aca="false">[6]вспомогат!L11</f>
        <v>-83979569.8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42469181.55</v>
      </c>
      <c r="F13" s="28" t="n">
        <f aca="false">[6]вспомогат!H12</f>
        <v>16537899.66</v>
      </c>
      <c r="G13" s="29" t="n">
        <f aca="false">[6]вспомогат!I12</f>
        <v>48.6821709930861</v>
      </c>
      <c r="H13" s="25" t="n">
        <f aca="false">[6]вспомогат!J12</f>
        <v>-17433263.34</v>
      </c>
      <c r="I13" s="26" t="n">
        <f aca="false">[6]вспомогат!K12</f>
        <v>96.9930408880472</v>
      </c>
      <c r="J13" s="27" t="n">
        <f aca="false">[6]вспомогат!L12</f>
        <v>-4416801.44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10961160.14</v>
      </c>
      <c r="F14" s="28" t="n">
        <f aca="false">[6]вспомогат!H13</f>
        <v>22899473.69</v>
      </c>
      <c r="G14" s="29" t="n">
        <f aca="false">[6]вспомогат!I13</f>
        <v>56.0410349475276</v>
      </c>
      <c r="H14" s="25" t="n">
        <f aca="false">[6]вспомогат!J13</f>
        <v>-17962501.31</v>
      </c>
      <c r="I14" s="26" t="n">
        <f aca="false">[6]вспомогат!K13</f>
        <v>97.8960130378804</v>
      </c>
      <c r="J14" s="27" t="n">
        <f aca="false">[6]вспомогат!L13</f>
        <v>-4533989.86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94321342</v>
      </c>
      <c r="F15" s="28" t="n">
        <f aca="false">[6]вспомогат!H14</f>
        <v>22891881.78</v>
      </c>
      <c r="G15" s="29" t="n">
        <f aca="false">[6]вспомогат!I14</f>
        <v>55.1957413801418</v>
      </c>
      <c r="H15" s="25" t="n">
        <f aca="false">[6]вспомогат!J14</f>
        <v>-18582118.22</v>
      </c>
      <c r="I15" s="26" t="n">
        <f aca="false">[6]вспомогат!K14</f>
        <v>94.2383400742961</v>
      </c>
      <c r="J15" s="27" t="n">
        <f aca="false">[6]вспомогат!L14</f>
        <v>-1188065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7745124.55</v>
      </c>
      <c r="F16" s="28" t="n">
        <f aca="false">[6]вспомогат!H15</f>
        <v>3368491.05</v>
      </c>
      <c r="G16" s="29" t="n">
        <f aca="false">[6]вспомогат!I15</f>
        <v>55.7042392221065</v>
      </c>
      <c r="H16" s="25" t="n">
        <f aca="false">[6]вспомогат!J15</f>
        <v>-2678608.95</v>
      </c>
      <c r="I16" s="26" t="n">
        <f aca="false">[6]вспомогат!K15</f>
        <v>92.2709102669842</v>
      </c>
      <c r="J16" s="27" t="n">
        <f aca="false">[6]вспомогат!L15</f>
        <v>-2324075.4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337972238.35</v>
      </c>
      <c r="F17" s="31" t="n">
        <f aca="false">SUM(F12:F16)</f>
        <v>293946240.17</v>
      </c>
      <c r="G17" s="32" t="n">
        <f aca="false">F17/D17*100</f>
        <v>60.1419317350247</v>
      </c>
      <c r="H17" s="31" t="n">
        <f aca="false">SUM(H12:H16)</f>
        <v>-194807997.83</v>
      </c>
      <c r="I17" s="33" t="n">
        <f aca="false">E17/C17*100</f>
        <v>95.61838888608</v>
      </c>
      <c r="J17" s="31" t="n">
        <f aca="false">SUM(J12:J16)</f>
        <v>-107135094.6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3243516.4</v>
      </c>
      <c r="F18" s="35" t="n">
        <f aca="false">[6]вспомогат!H16</f>
        <v>1225255.54</v>
      </c>
      <c r="G18" s="36" t="n">
        <f aca="false">[6]вспомогат!I16</f>
        <v>46.4083293342116</v>
      </c>
      <c r="H18" s="37" t="n">
        <f aca="false">[6]вспомогат!J16</f>
        <v>-1414907.46</v>
      </c>
      <c r="I18" s="38" t="n">
        <f aca="false">[6]вспомогат!K16</f>
        <v>104.223827189262</v>
      </c>
      <c r="J18" s="39" t="n">
        <f aca="false">[6]вспомогат!L16</f>
        <v>536713.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94822381.74</v>
      </c>
      <c r="F19" s="28" t="n">
        <f aca="false">[6]вспомогат!H17</f>
        <v>13122346.83</v>
      </c>
      <c r="G19" s="29" t="n">
        <f aca="false">[6]вспомогат!I17</f>
        <v>68.9550435718462</v>
      </c>
      <c r="H19" s="25" t="n">
        <f aca="false">[6]вспомогат!J17</f>
        <v>-5907946.17</v>
      </c>
      <c r="I19" s="26" t="n">
        <f aca="false">[6]вспомогат!K17</f>
        <v>110.455309462213</v>
      </c>
      <c r="J19" s="27" t="n">
        <f aca="false">[6]вспомогат!L17</f>
        <v>8975551.7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1270</v>
      </c>
      <c r="F20" s="28" t="n">
        <f aca="false">[6]вспомогат!H18</f>
        <v>4930</v>
      </c>
      <c r="G20" s="29" t="n">
        <f aca="false">[6]вспомогат!I18</f>
        <v>69.9290780141844</v>
      </c>
      <c r="H20" s="25" t="n">
        <f aca="false">[6]вспомогат!J18</f>
        <v>-2120</v>
      </c>
      <c r="I20" s="26" t="n">
        <f aca="false">[6]вспомогат!K18</f>
        <v>173.323903818953</v>
      </c>
      <c r="J20" s="27" t="n">
        <f aca="false">[6]вспомогат!L18</f>
        <v>2592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582178.29</v>
      </c>
      <c r="F21" s="28" t="n">
        <f aca="false">[6]вспомогат!H19</f>
        <v>129414.46</v>
      </c>
      <c r="G21" s="29" t="n">
        <f aca="false">[6]вспомогат!I19</f>
        <v>62.9585561042057</v>
      </c>
      <c r="H21" s="25" t="n">
        <f aca="false">[6]вспомогат!J19</f>
        <v>-76140.54</v>
      </c>
      <c r="I21" s="26" t="n">
        <f aca="false">[6]вспомогат!K19</f>
        <v>153.491071454557</v>
      </c>
      <c r="J21" s="27" t="n">
        <f aca="false">[6]вспомогат!L19</f>
        <v>551383.2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43439701.06</v>
      </c>
      <c r="F22" s="28" t="n">
        <f aca="false">[6]вспомогат!H20</f>
        <v>5219754.03</v>
      </c>
      <c r="G22" s="29" t="n">
        <f aca="false">[6]вспомогат!I20</f>
        <v>59.6202426201339</v>
      </c>
      <c r="H22" s="25" t="n">
        <f aca="false">[6]вспомогат!J20</f>
        <v>-3535248.97</v>
      </c>
      <c r="I22" s="26" t="n">
        <f aca="false">[6]вспомогат!K20</f>
        <v>107.712119477168</v>
      </c>
      <c r="J22" s="27" t="n">
        <f aca="false">[6]вспомогат!L20</f>
        <v>3110255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9634131.41</v>
      </c>
      <c r="F23" s="28" t="n">
        <f aca="false">[6]вспомогат!H21</f>
        <v>847157.310000001</v>
      </c>
      <c r="G23" s="29" t="n">
        <f aca="false">[6]вспомогат!I21</f>
        <v>48.2721720153166</v>
      </c>
      <c r="H23" s="25" t="n">
        <f aca="false">[6]вспомогат!J21</f>
        <v>-907802.69</v>
      </c>
      <c r="I23" s="26" t="n">
        <f aca="false">[6]вспомогат!K21</f>
        <v>117.999973176623</v>
      </c>
      <c r="J23" s="27" t="n">
        <f aca="false">[6]вспомогат!L21</f>
        <v>1469611.4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20915780.2</v>
      </c>
      <c r="F24" s="28" t="n">
        <f aca="false">[6]вспомогат!H22</f>
        <v>2507571.65</v>
      </c>
      <c r="G24" s="29" t="n">
        <f aca="false">[6]вспомогат!I22</f>
        <v>56.9493647743893</v>
      </c>
      <c r="H24" s="25" t="n">
        <f aca="false">[6]вспомогат!J22</f>
        <v>-1895588.35</v>
      </c>
      <c r="I24" s="26" t="n">
        <f aca="false">[6]вспомогат!K22</f>
        <v>103.171690724365</v>
      </c>
      <c r="J24" s="27" t="n">
        <f aca="false">[6]вспомогат!L22</f>
        <v>642990.19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374990.71</v>
      </c>
      <c r="F25" s="28" t="n">
        <f aca="false">[6]вспомогат!H23</f>
        <v>225733.06</v>
      </c>
      <c r="G25" s="29" t="n">
        <f aca="false">[6]вспомогат!I23</f>
        <v>38.4475166916474</v>
      </c>
      <c r="H25" s="25" t="n">
        <f aca="false">[6]вспомогат!J23</f>
        <v>-361386.94</v>
      </c>
      <c r="I25" s="26" t="n">
        <f aca="false">[6]вспомогат!K23</f>
        <v>94.0222855462043</v>
      </c>
      <c r="J25" s="27" t="n">
        <f aca="false">[6]вспомогат!L23</f>
        <v>-150996.2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3691975.1</v>
      </c>
      <c r="F26" s="28" t="n">
        <f aca="false">[6]вспомогат!H24</f>
        <v>1191055.35</v>
      </c>
      <c r="G26" s="29" t="n">
        <f aca="false">[6]вспомогат!I24</f>
        <v>49.888723159355</v>
      </c>
      <c r="H26" s="25" t="n">
        <f aca="false">[6]вспомогат!J24</f>
        <v>-1196368.65</v>
      </c>
      <c r="I26" s="26" t="n">
        <f aca="false">[6]вспомогат!K24</f>
        <v>105.744774498009</v>
      </c>
      <c r="J26" s="27" t="n">
        <f aca="false">[6]вспомогат!L24</f>
        <v>743841.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5912955.47</v>
      </c>
      <c r="F27" s="28" t="n">
        <f aca="false">[6]вспомогат!H25</f>
        <v>3695530.51</v>
      </c>
      <c r="G27" s="29" t="n">
        <f aca="false">[6]вспомогат!I25</f>
        <v>43.2277411138804</v>
      </c>
      <c r="H27" s="25" t="n">
        <f aca="false">[6]вспомогат!J25</f>
        <v>-4853448.49</v>
      </c>
      <c r="I27" s="26" t="n">
        <f aca="false">[6]вспомогат!K25</f>
        <v>88.182816319506</v>
      </c>
      <c r="J27" s="27" t="n">
        <f aca="false">[6]вспомогат!L25</f>
        <v>-4812615.5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9489659.49</v>
      </c>
      <c r="F28" s="28" t="n">
        <f aca="false">[6]вспомогат!H26</f>
        <v>2152979.81</v>
      </c>
      <c r="G28" s="29" t="n">
        <f aca="false">[6]вспомогат!I26</f>
        <v>54.6451284667494</v>
      </c>
      <c r="H28" s="25" t="n">
        <f aca="false">[6]вспомогат!J26</f>
        <v>-1786950.19</v>
      </c>
      <c r="I28" s="26" t="n">
        <f aca="false">[6]вспомогат!K26</f>
        <v>101.99492523207</v>
      </c>
      <c r="J28" s="27" t="n">
        <f aca="false">[6]вспомогат!L26</f>
        <v>381199.48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7315647.7</v>
      </c>
      <c r="F29" s="28" t="n">
        <f aca="false">[6]вспомогат!H27</f>
        <v>1581060.46</v>
      </c>
      <c r="G29" s="29" t="n">
        <f aca="false">[6]вспомогат!I27</f>
        <v>41.1124980595175</v>
      </c>
      <c r="H29" s="25" t="n">
        <f aca="false">[6]вспомогат!J27</f>
        <v>-2264632.54</v>
      </c>
      <c r="I29" s="26" t="n">
        <f aca="false">[6]вспомогат!K27</f>
        <v>90.8811997528166</v>
      </c>
      <c r="J29" s="27" t="n">
        <f aca="false">[6]вспомогат!L27</f>
        <v>-173741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53075.53</v>
      </c>
      <c r="F30" s="28" t="n">
        <f aca="false">[6]вспомогат!H28</f>
        <v>3636.46</v>
      </c>
      <c r="G30" s="29" t="n">
        <f aca="false">[6]вспомогат!I28</f>
        <v>92.885312899106</v>
      </c>
      <c r="H30" s="25" t="n">
        <f aca="false">[6]вспомогат!J28</f>
        <v>-278.540000000001</v>
      </c>
      <c r="I30" s="26" t="n">
        <f aca="false">[6]вспомогат!K28</f>
        <v>106.663042604502</v>
      </c>
      <c r="J30" s="27" t="n">
        <f aca="false">[6]вспомогат!L28</f>
        <v>3315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61917154.21</v>
      </c>
      <c r="F31" s="28" t="n">
        <f aca="false">[6]вспомогат!H29</f>
        <v>6973514.23</v>
      </c>
      <c r="G31" s="29" t="n">
        <f aca="false">[6]вспомогат!I29</f>
        <v>50.5292479950288</v>
      </c>
      <c r="H31" s="25" t="n">
        <f aca="false">[6]вспомогат!J29</f>
        <v>-6827431.77</v>
      </c>
      <c r="I31" s="26" t="n">
        <f aca="false">[6]вспомогат!K29</f>
        <v>93.0920679717596</v>
      </c>
      <c r="J31" s="27" t="n">
        <f aca="false">[6]вспомогат!L29</f>
        <v>-4594585.7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3102804.72</v>
      </c>
      <c r="F32" s="28" t="n">
        <f aca="false">[6]вспомогат!H30</f>
        <v>1175678.5</v>
      </c>
      <c r="G32" s="29" t="n">
        <f aca="false">[6]вспомогат!I30</f>
        <v>47.5499421034389</v>
      </c>
      <c r="H32" s="25" t="n">
        <f aca="false">[6]вспомогат!J30</f>
        <v>-1296834.5</v>
      </c>
      <c r="I32" s="26" t="n">
        <f aca="false">[6]вспомогат!K30</f>
        <v>108.117897215421</v>
      </c>
      <c r="J32" s="27" t="n">
        <f aca="false">[6]вспомогат!L30</f>
        <v>983807.72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0074805.83</v>
      </c>
      <c r="F33" s="28" t="n">
        <f aca="false">[6]вспомогат!H31</f>
        <v>852987.800000001</v>
      </c>
      <c r="G33" s="29" t="n">
        <f aca="false">[6]вспомогат!I31</f>
        <v>45.814385170751</v>
      </c>
      <c r="H33" s="25" t="n">
        <f aca="false">[6]вспомогат!J31</f>
        <v>-1008846.2</v>
      </c>
      <c r="I33" s="26" t="n">
        <f aca="false">[6]вспомогат!K31</f>
        <v>90.8978902441181</v>
      </c>
      <c r="J33" s="27" t="n">
        <f aca="false">[6]вспомогат!L31</f>
        <v>-1008846.1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1762795.97</v>
      </c>
      <c r="F34" s="28" t="n">
        <f aca="false">[6]вспомогат!H32</f>
        <v>1140322.36</v>
      </c>
      <c r="G34" s="29" t="n">
        <f aca="false">[6]вспомогат!I32</f>
        <v>38.5126550920446</v>
      </c>
      <c r="H34" s="25" t="n">
        <f aca="false">[6]вспомогат!J32</f>
        <v>-1820580.64</v>
      </c>
      <c r="I34" s="26" t="n">
        <f aca="false">[6]вспомогат!K32</f>
        <v>93.4748598091182</v>
      </c>
      <c r="J34" s="27" t="n">
        <f aca="false">[6]вспомогат!L32</f>
        <v>-821118.02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9732657.4</v>
      </c>
      <c r="F35" s="28" t="n">
        <f aca="false">[6]вспомогат!H33</f>
        <v>1817443.32</v>
      </c>
      <c r="G35" s="29" t="n">
        <f aca="false">[6]вспомогат!I33</f>
        <v>43.48021259676</v>
      </c>
      <c r="H35" s="25" t="n">
        <f aca="false">[6]вспомогат!J33</f>
        <v>-2362488.68</v>
      </c>
      <c r="I35" s="26" t="n">
        <f aca="false">[6]вспомогат!K33</f>
        <v>101.823795797767</v>
      </c>
      <c r="J35" s="27" t="n">
        <f aca="false">[6]вспомогат!L33</f>
        <v>353437.39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2632.65</v>
      </c>
      <c r="F36" s="28" t="n">
        <f aca="false">[6]вспомогат!H34</f>
        <v>438.739999999991</v>
      </c>
      <c r="G36" s="29" t="n">
        <f aca="false">[6]вспомогат!I34</f>
        <v>2.24994871794867</v>
      </c>
      <c r="H36" s="25" t="n">
        <f aca="false">[6]вспомогат!J34</f>
        <v>-19061.26</v>
      </c>
      <c r="I36" s="26" t="n">
        <f aca="false">[6]вспомогат!K34</f>
        <v>189.914906490649</v>
      </c>
      <c r="J36" s="27" t="n">
        <f aca="false">[6]вспомогат!L34</f>
        <v>8173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2079406.45</v>
      </c>
      <c r="F37" s="28" t="n">
        <f aca="false">[6]вспомогат!H35</f>
        <v>187344.51</v>
      </c>
      <c r="G37" s="29" t="n">
        <f aca="false">[6]вспомогат!I35</f>
        <v>34.2688744992592</v>
      </c>
      <c r="H37" s="25" t="n">
        <f aca="false">[6]вспомогат!J35</f>
        <v>-359345.49</v>
      </c>
      <c r="I37" s="26" t="n">
        <f aca="false">[6]вспомогат!K35</f>
        <v>91.188718928332</v>
      </c>
      <c r="J37" s="27" t="n">
        <f aca="false">[6]вспомогат!L35</f>
        <v>-200926.5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846260</v>
      </c>
      <c r="D38" s="31" t="n">
        <f aca="false">SUM(D18:D37)</f>
        <v>81951563</v>
      </c>
      <c r="E38" s="31" t="n">
        <f aca="false">SUM(E18:E37)</f>
        <v>391379520.33</v>
      </c>
      <c r="F38" s="31" t="n">
        <f aca="false">SUM(F18:F37)</f>
        <v>44054154.93</v>
      </c>
      <c r="G38" s="32" t="n">
        <f aca="false">F38/D38*100</f>
        <v>53.7563327864778</v>
      </c>
      <c r="H38" s="31" t="n">
        <f aca="false">SUM(H18:H37)</f>
        <v>-37897408.07</v>
      </c>
      <c r="I38" s="33" t="n">
        <f aca="false">E38/C38*100</f>
        <v>101.171850628723</v>
      </c>
      <c r="J38" s="31" t="n">
        <f aca="false">SUM(J18:J37)</f>
        <v>4533260.32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703184.04</v>
      </c>
      <c r="F39" s="28" t="n">
        <f aca="false">[6]вспомогат!H36</f>
        <v>374117.84</v>
      </c>
      <c r="G39" s="29" t="n">
        <f aca="false">[6]вспомогат!I36</f>
        <v>23.2048766993459</v>
      </c>
      <c r="H39" s="25" t="n">
        <f aca="false">[6]вспомогат!J36</f>
        <v>-1238120.16</v>
      </c>
      <c r="I39" s="26" t="n">
        <f aca="false">[6]вспомогат!K36</f>
        <v>83.25951042916</v>
      </c>
      <c r="J39" s="27" t="n">
        <f aca="false">[6]вспомогат!L36</f>
        <v>-945640.9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4201375.24</v>
      </c>
      <c r="F40" s="28" t="n">
        <f aca="false">[6]вспомогат!H37</f>
        <v>1654042.4</v>
      </c>
      <c r="G40" s="29" t="n">
        <f aca="false">[6]вспомогат!I37</f>
        <v>59.5227220547264</v>
      </c>
      <c r="H40" s="25" t="n">
        <f aca="false">[6]вспомогат!J37</f>
        <v>-1124799.6</v>
      </c>
      <c r="I40" s="26" t="n">
        <f aca="false">[6]вспомогат!K37</f>
        <v>96.9224918325115</v>
      </c>
      <c r="J40" s="27" t="n">
        <f aca="false">[6]вспомогат!L37</f>
        <v>-450925.7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962283.29</v>
      </c>
      <c r="F41" s="28" t="n">
        <f aca="false">[6]вспомогат!H38</f>
        <v>808733.04</v>
      </c>
      <c r="G41" s="29" t="n">
        <f aca="false">[6]вспомогат!I38</f>
        <v>68.0508269348087</v>
      </c>
      <c r="H41" s="25" t="n">
        <f aca="false">[6]вспомогат!J38</f>
        <v>-379691.96</v>
      </c>
      <c r="I41" s="26" t="n">
        <f aca="false">[6]вспомогат!K38</f>
        <v>103.529730797964</v>
      </c>
      <c r="J41" s="27" t="n">
        <f aca="false">[6]вспомогат!L38</f>
        <v>237371.2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5293287.13</v>
      </c>
      <c r="F42" s="28" t="n">
        <f aca="false">[6]вспомогат!H39</f>
        <v>456613.87</v>
      </c>
      <c r="G42" s="29" t="n">
        <f aca="false">[6]вспомогат!I39</f>
        <v>38.2359629877743</v>
      </c>
      <c r="H42" s="25" t="n">
        <f aca="false">[6]вспомогат!J39</f>
        <v>-737586.13</v>
      </c>
      <c r="I42" s="26" t="n">
        <f aca="false">[6]вспомогат!K39</f>
        <v>91.7555709060653</v>
      </c>
      <c r="J42" s="27" t="n">
        <f aca="false">[6]вспомогат!L39</f>
        <v>-475612.8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169495.31</v>
      </c>
      <c r="F43" s="28" t="n">
        <f aca="false">[6]вспомогат!H40</f>
        <v>492398.56</v>
      </c>
      <c r="G43" s="29" t="n">
        <f aca="false">[6]вспомогат!I40</f>
        <v>71.9233205183635</v>
      </c>
      <c r="H43" s="25" t="n">
        <f aca="false">[6]вспомогат!J40</f>
        <v>-192217.44</v>
      </c>
      <c r="I43" s="26" t="n">
        <f aca="false">[6]вспомогат!K40</f>
        <v>136.961108521143</v>
      </c>
      <c r="J43" s="27" t="n">
        <f aca="false">[6]вспомогат!L40</f>
        <v>1664935.3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669730.88</v>
      </c>
      <c r="F44" s="28" t="n">
        <f aca="false">[6]вспомогат!H41</f>
        <v>700949.510000002</v>
      </c>
      <c r="G44" s="29" t="n">
        <f aca="false">[6]вспомогат!I41</f>
        <v>76.2877627138199</v>
      </c>
      <c r="H44" s="25" t="n">
        <f aca="false">[6]вспомогат!J41</f>
        <v>-217873.489999998</v>
      </c>
      <c r="I44" s="26" t="n">
        <f aca="false">[6]вспомогат!K41</f>
        <v>118.050350669353</v>
      </c>
      <c r="J44" s="27" t="n">
        <f aca="false">[6]вспомогат!L41</f>
        <v>1478538.8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0787113.96</v>
      </c>
      <c r="F45" s="28" t="n">
        <f aca="false">[6]вспомогат!H42</f>
        <v>1346647.61</v>
      </c>
      <c r="G45" s="29" t="n">
        <f aca="false">[6]вспомогат!I42</f>
        <v>66.0239184834942</v>
      </c>
      <c r="H45" s="25" t="n">
        <f aca="false">[6]вспомогат!J42</f>
        <v>-692988.389999999</v>
      </c>
      <c r="I45" s="26" t="n">
        <f aca="false">[6]вспомогат!K42</f>
        <v>97.8520221282749</v>
      </c>
      <c r="J45" s="27" t="n">
        <f aca="false">[6]вспомогат!L42</f>
        <v>-236791.03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6365905.95</v>
      </c>
      <c r="F46" s="28" t="n">
        <f aca="false">[6]вспомогат!H43</f>
        <v>1874590.88</v>
      </c>
      <c r="G46" s="29" t="n">
        <f aca="false">[6]вспомогат!I43</f>
        <v>41.927363720867</v>
      </c>
      <c r="H46" s="25" t="n">
        <f aca="false">[6]вспомогат!J43</f>
        <v>-2596453.12</v>
      </c>
      <c r="I46" s="26" t="n">
        <f aca="false">[6]вспомогат!K43</f>
        <v>90.1154468322416</v>
      </c>
      <c r="J46" s="27" t="n">
        <f aca="false">[6]вспомогат!L43</f>
        <v>-1795138.0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871000.43</v>
      </c>
      <c r="F47" s="28" t="n">
        <f aca="false">[6]вспомогат!H44</f>
        <v>878669.739999999</v>
      </c>
      <c r="G47" s="29" t="n">
        <f aca="false">[6]вспомогат!I44</f>
        <v>22.976377211523</v>
      </c>
      <c r="H47" s="25" t="n">
        <f aca="false">[6]вспомогат!J44</f>
        <v>-2945561.26</v>
      </c>
      <c r="I47" s="26" t="n">
        <f aca="false">[6]вспомогат!K44</f>
        <v>74.0846687664381</v>
      </c>
      <c r="J47" s="27" t="n">
        <f aca="false">[6]вспомогат!L44</f>
        <v>-2753330.5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9472777.62</v>
      </c>
      <c r="F48" s="28" t="n">
        <f aca="false">[6]вспомогат!H45</f>
        <v>1129925.86</v>
      </c>
      <c r="G48" s="29" t="n">
        <f aca="false">[6]вспомогат!I45</f>
        <v>61.9348884578132</v>
      </c>
      <c r="H48" s="25" t="n">
        <f aca="false">[6]вспомогат!J45</f>
        <v>-694451.140000001</v>
      </c>
      <c r="I48" s="26" t="n">
        <f aca="false">[6]вспомогат!K45</f>
        <v>108.213493224532</v>
      </c>
      <c r="J48" s="27" t="n">
        <f aca="false">[6]вспомогат!L45</f>
        <v>718991.61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3166895.94</v>
      </c>
      <c r="F49" s="28" t="n">
        <f aca="false">[6]вспомогат!H46</f>
        <v>257891.85</v>
      </c>
      <c r="G49" s="29" t="n">
        <f aca="false">[6]вспомогат!I46</f>
        <v>35.3299737516988</v>
      </c>
      <c r="H49" s="25" t="n">
        <f aca="false">[6]вспомогат!J46</f>
        <v>-472060.15</v>
      </c>
      <c r="I49" s="26" t="n">
        <f aca="false">[6]вспомогат!K46</f>
        <v>94.2701662775575</v>
      </c>
      <c r="J49" s="27" t="n">
        <f aca="false">[6]вспомогат!L46</f>
        <v>-192487.0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580606.13</v>
      </c>
      <c r="F50" s="28" t="n">
        <f aca="false">[6]вспомогат!H47</f>
        <v>212337.4</v>
      </c>
      <c r="G50" s="29" t="n">
        <f aca="false">[6]вспомогат!I47</f>
        <v>37.5389201019719</v>
      </c>
      <c r="H50" s="25" t="n">
        <f aca="false">[6]вспомогат!J47</f>
        <v>-353308.6</v>
      </c>
      <c r="I50" s="26" t="n">
        <f aca="false">[6]вспомогат!K47</f>
        <v>102.486750543092</v>
      </c>
      <c r="J50" s="27" t="n">
        <f aca="false">[6]вспомогат!L47</f>
        <v>62616.129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3106208.87</v>
      </c>
      <c r="F51" s="28" t="n">
        <f aca="false">[6]вспомогат!H48</f>
        <v>354440.67</v>
      </c>
      <c r="G51" s="29" t="n">
        <f aca="false">[6]вспомогат!I48</f>
        <v>28.6865720323448</v>
      </c>
      <c r="H51" s="25" t="n">
        <f aca="false">[6]вспомогат!J48</f>
        <v>-881122.33</v>
      </c>
      <c r="I51" s="26" t="n">
        <f aca="false">[6]вспомогат!K48</f>
        <v>79.9811742743664</v>
      </c>
      <c r="J51" s="27" t="n">
        <f aca="false">[6]вспомогат!L48</f>
        <v>-777466.1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7450477.81</v>
      </c>
      <c r="F52" s="28" t="n">
        <f aca="false">[6]вспомогат!H49</f>
        <v>752118.26</v>
      </c>
      <c r="G52" s="29" t="n">
        <f aca="false">[6]вспомогат!I49</f>
        <v>53.1194477011088</v>
      </c>
      <c r="H52" s="25" t="n">
        <f aca="false">[6]вспомогат!J49</f>
        <v>-663781.74</v>
      </c>
      <c r="I52" s="26" t="n">
        <f aca="false">[6]вспомогат!K49</f>
        <v>109.631790444547</v>
      </c>
      <c r="J52" s="27" t="n">
        <f aca="false">[6]вспомогат!L49</f>
        <v>654567.8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206838.06</v>
      </c>
      <c r="F53" s="28" t="n">
        <f aca="false">[6]вспомогат!H50</f>
        <v>311323.69</v>
      </c>
      <c r="G53" s="29" t="n">
        <f aca="false">[6]вспомогат!I50</f>
        <v>41.1885546073956</v>
      </c>
      <c r="H53" s="25" t="n">
        <f aca="false">[6]вспомогат!J50</f>
        <v>-444526.31</v>
      </c>
      <c r="I53" s="26" t="n">
        <f aca="false">[6]вспомогат!K50</f>
        <v>94.5386522535356</v>
      </c>
      <c r="J53" s="27" t="n">
        <f aca="false">[6]вспомогат!L50</f>
        <v>-185253.9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918038.11</v>
      </c>
      <c r="F54" s="28" t="n">
        <f aca="false">[6]вспомогат!H51</f>
        <v>239776.62</v>
      </c>
      <c r="G54" s="29" t="n">
        <f aca="false">[6]вспомогат!I51</f>
        <v>49.2405010781394</v>
      </c>
      <c r="H54" s="25" t="n">
        <f aca="false">[6]вспомогат!J51</f>
        <v>-247173.38</v>
      </c>
      <c r="I54" s="26" t="n">
        <f aca="false">[6]вспомогат!K51</f>
        <v>112.230940027615</v>
      </c>
      <c r="J54" s="27" t="n">
        <f aca="false">[6]вспомогат!L51</f>
        <v>318008.1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7449904.63</v>
      </c>
      <c r="F55" s="28" t="n">
        <f aca="false">[6]вспомогат!H52</f>
        <v>1804178.64</v>
      </c>
      <c r="G55" s="29" t="n">
        <f aca="false">[6]вспомогат!I52</f>
        <v>46.0837455938697</v>
      </c>
      <c r="H55" s="25" t="n">
        <f aca="false">[6]вспомогат!J52</f>
        <v>-2110821.36</v>
      </c>
      <c r="I55" s="26" t="n">
        <f aca="false">[6]вспомогат!K52</f>
        <v>105.790979102378</v>
      </c>
      <c r="J55" s="27" t="n">
        <f aca="false">[6]вспомогат!L52</f>
        <v>955204.62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21482951.58</v>
      </c>
      <c r="F56" s="28" t="n">
        <f aca="false">[6]вспомогат!H53</f>
        <v>2432453.7</v>
      </c>
      <c r="G56" s="29" t="n">
        <f aca="false">[6]вспомогат!I53</f>
        <v>53.0507012967299</v>
      </c>
      <c r="H56" s="25" t="n">
        <f aca="false">[6]вспомогат!J53</f>
        <v>-2152695.3</v>
      </c>
      <c r="I56" s="26" t="n">
        <f aca="false">[6]вспомогат!K53</f>
        <v>97.2448039231529</v>
      </c>
      <c r="J56" s="27" t="n">
        <f aca="false">[6]вспомогат!L53</f>
        <v>-608667.4200000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10500802.37</v>
      </c>
      <c r="F57" s="28" t="n">
        <f aca="false">[6]вспомогат!H54</f>
        <v>934310.309999999</v>
      </c>
      <c r="G57" s="29" t="n">
        <f aca="false">[6]вспомогат!I54</f>
        <v>51.296272647414</v>
      </c>
      <c r="H57" s="25" t="n">
        <f aca="false">[6]вспомогат!J54</f>
        <v>-887089.690000001</v>
      </c>
      <c r="I57" s="26" t="n">
        <f aca="false">[6]вспомогат!K54</f>
        <v>118.422310975782</v>
      </c>
      <c r="J57" s="27" t="n">
        <f aca="false">[6]вспомогат!L54</f>
        <v>1633552.3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0197185.52</v>
      </c>
      <c r="F58" s="28" t="n">
        <f aca="false">[6]вспомогат!H55</f>
        <v>1540093.03</v>
      </c>
      <c r="G58" s="29" t="n">
        <f aca="false">[6]вспомогат!I55</f>
        <v>33.469645734334</v>
      </c>
      <c r="H58" s="25" t="n">
        <f aca="false">[6]вспомогат!J55</f>
        <v>-3061368.97</v>
      </c>
      <c r="I58" s="26" t="n">
        <f aca="false">[6]вспомогат!K55</f>
        <v>132.056920279401</v>
      </c>
      <c r="J58" s="27" t="n">
        <f aca="false">[6]вспомогат!L55</f>
        <v>4902882.5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3742088.16</v>
      </c>
      <c r="F59" s="28" t="n">
        <f aca="false">[6]вспомогат!H56</f>
        <v>2484187.37</v>
      </c>
      <c r="G59" s="29" t="n">
        <f aca="false">[6]вспомогат!I56</f>
        <v>52.0162605558452</v>
      </c>
      <c r="H59" s="25" t="n">
        <f aca="false">[6]вспомогат!J56</f>
        <v>-2291602.63</v>
      </c>
      <c r="I59" s="26" t="n">
        <f aca="false">[6]вспомогат!K56</f>
        <v>99.526695184803</v>
      </c>
      <c r="J59" s="27" t="n">
        <f aca="false">[6]вспомогат!L56</f>
        <v>-112906.8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396211.78</v>
      </c>
      <c r="F60" s="28" t="n">
        <f aca="false">[6]вспомогат!H57</f>
        <v>371764.01</v>
      </c>
      <c r="G60" s="29" t="n">
        <f aca="false">[6]вспомогат!I57</f>
        <v>47.8433666561996</v>
      </c>
      <c r="H60" s="25" t="n">
        <f aca="false">[6]вспомогат!J57</f>
        <v>-405279.99</v>
      </c>
      <c r="I60" s="26" t="n">
        <f aca="false">[6]вспомогат!K57</f>
        <v>94.4320743175233</v>
      </c>
      <c r="J60" s="27" t="n">
        <f aca="false">[6]вспомогат!L57</f>
        <v>-200248.2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8918184.92</v>
      </c>
      <c r="F61" s="28" t="n">
        <f aca="false">[6]вспомогат!H58</f>
        <v>2554242.08</v>
      </c>
      <c r="G61" s="29" t="n">
        <f aca="false">[6]вспомогат!I58</f>
        <v>69.5206464099692</v>
      </c>
      <c r="H61" s="25" t="n">
        <f aca="false">[6]вспомогат!J58</f>
        <v>-1119834.92</v>
      </c>
      <c r="I61" s="26" t="n">
        <f aca="false">[6]вспомогат!K58</f>
        <v>108.026054821174</v>
      </c>
      <c r="J61" s="27" t="n">
        <f aca="false">[6]вспомогат!L58</f>
        <v>1405571.9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998045.48</v>
      </c>
      <c r="F62" s="28" t="n">
        <f aca="false">[6]вспомогат!H59</f>
        <v>267739.95</v>
      </c>
      <c r="G62" s="29" t="n">
        <f aca="false">[6]вспомогат!I59</f>
        <v>34.4571017111441</v>
      </c>
      <c r="H62" s="25" t="n">
        <f aca="false">[6]вспомогат!J59</f>
        <v>-509284.05</v>
      </c>
      <c r="I62" s="26" t="n">
        <f aca="false">[6]вспомогат!K59</f>
        <v>99.45089897814</v>
      </c>
      <c r="J62" s="27" t="n">
        <f aca="false">[6]вспомогат!L59</f>
        <v>-22074.5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117047.72</v>
      </c>
      <c r="F63" s="28" t="n">
        <f aca="false">[6]вспомогат!H60</f>
        <v>764090.18</v>
      </c>
      <c r="G63" s="29" t="n">
        <f aca="false">[6]вспомогат!I60</f>
        <v>80.7868578255675</v>
      </c>
      <c r="H63" s="25" t="n">
        <f aca="false">[6]вспомогат!J60</f>
        <v>-181719.82</v>
      </c>
      <c r="I63" s="26" t="n">
        <f aca="false">[6]вспомогат!K60</f>
        <v>145.366131172037</v>
      </c>
      <c r="J63" s="27" t="n">
        <f aca="false">[6]вспомогат!L60</f>
        <v>1596937.7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578330.64</v>
      </c>
      <c r="F64" s="28" t="n">
        <f aca="false">[6]вспомогат!H61</f>
        <v>213873.18</v>
      </c>
      <c r="G64" s="29" t="n">
        <f aca="false">[6]вспомогат!I61</f>
        <v>40.1083154082879</v>
      </c>
      <c r="H64" s="25" t="n">
        <f aca="false">[6]вспомогат!J61</f>
        <v>-319365.82</v>
      </c>
      <c r="I64" s="26" t="n">
        <f aca="false">[6]вспомогат!K61</f>
        <v>92.6310838387032</v>
      </c>
      <c r="J64" s="27" t="n">
        <f aca="false">[6]вспомогат!L61</f>
        <v>-205109.3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602184.6</v>
      </c>
      <c r="F65" s="28" t="n">
        <f aca="false">[6]вспомогат!H62</f>
        <v>181950.42</v>
      </c>
      <c r="G65" s="29" t="n">
        <f aca="false">[6]вспомогат!I62</f>
        <v>30.7244883485309</v>
      </c>
      <c r="H65" s="25" t="n">
        <f aca="false">[6]вспомогат!J62</f>
        <v>-410249.58</v>
      </c>
      <c r="I65" s="26" t="n">
        <f aca="false">[6]вспомогат!K62</f>
        <v>92.5023852689204</v>
      </c>
      <c r="J65" s="27" t="n">
        <f aca="false">[6]вспомогат!L62</f>
        <v>-210915.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583279.19</v>
      </c>
      <c r="F66" s="28" t="n">
        <f aca="false">[6]вспомогат!H63</f>
        <v>188548.23</v>
      </c>
      <c r="G66" s="29" t="n">
        <f aca="false">[6]вспомогат!I63</f>
        <v>69.2705600111686</v>
      </c>
      <c r="H66" s="25" t="n">
        <f aca="false">[6]вспомогат!J63</f>
        <v>-83642.77</v>
      </c>
      <c r="I66" s="26" t="n">
        <f aca="false">[6]вспомогат!K63</f>
        <v>138.049664184927</v>
      </c>
      <c r="J66" s="27" t="n">
        <f aca="false">[6]вспомогат!L63</f>
        <v>712011.1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618093.04</v>
      </c>
      <c r="F67" s="28" t="n">
        <f aca="false">[6]вспомогат!H64</f>
        <v>296135.29</v>
      </c>
      <c r="G67" s="29" t="n">
        <f aca="false">[6]вспомогат!I64</f>
        <v>35.4508691071899</v>
      </c>
      <c r="H67" s="25" t="n">
        <f aca="false">[6]вспомогат!J64</f>
        <v>-539204.71</v>
      </c>
      <c r="I67" s="26" t="n">
        <f aca="false">[6]вспомогат!K64</f>
        <v>128.373968240731</v>
      </c>
      <c r="J67" s="27" t="n">
        <f aca="false">[6]вспомогат!L64</f>
        <v>1020718.0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062926.41</v>
      </c>
      <c r="F68" s="28" t="n">
        <f aca="false">[6]вспомогат!H65</f>
        <v>241877.79</v>
      </c>
      <c r="G68" s="29" t="n">
        <f aca="false">[6]вспомогат!I65</f>
        <v>54.0835341994052</v>
      </c>
      <c r="H68" s="25" t="n">
        <f aca="false">[6]вспомогат!J65</f>
        <v>-205352.21</v>
      </c>
      <c r="I68" s="26" t="n">
        <f aca="false">[6]вспомогат!K65</f>
        <v>104.447618414322</v>
      </c>
      <c r="J68" s="27" t="n">
        <f aca="false">[6]вспомогат!L65</f>
        <v>130426.4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9755609.1</v>
      </c>
      <c r="F69" s="28" t="n">
        <f aca="false">[6]вспомогат!H66</f>
        <v>1165325.86</v>
      </c>
      <c r="G69" s="29" t="n">
        <f aca="false">[6]вспомогат!I66</f>
        <v>60.1277271779757</v>
      </c>
      <c r="H69" s="25" t="n">
        <f aca="false">[6]вспомогат!J66</f>
        <v>-772758.140000001</v>
      </c>
      <c r="I69" s="26" t="n">
        <f aca="false">[6]вспомогат!K66</f>
        <v>109.574889451961</v>
      </c>
      <c r="J69" s="27" t="n">
        <f aca="false">[6]вспомогат!L66</f>
        <v>852466.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6780202.52</v>
      </c>
      <c r="F70" s="28" t="n">
        <f aca="false">[6]вспомогат!H67</f>
        <v>1424122.85</v>
      </c>
      <c r="G70" s="29" t="n">
        <f aca="false">[6]вспомогат!I67</f>
        <v>44.1457343833987</v>
      </c>
      <c r="H70" s="25" t="n">
        <f aca="false">[6]вспомогат!J67</f>
        <v>-1801835.15</v>
      </c>
      <c r="I70" s="26" t="n">
        <f aca="false">[6]вспомогат!K67</f>
        <v>91.5372215417322</v>
      </c>
      <c r="J70" s="27" t="n">
        <f aca="false">[6]вспомогат!L67</f>
        <v>-1551359.4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3694286.23</v>
      </c>
      <c r="F71" s="28" t="n">
        <f aca="false">[6]вспомогат!H68</f>
        <v>2299198.87</v>
      </c>
      <c r="G71" s="29" t="n">
        <f aca="false">[6]вспомогат!I68</f>
        <v>46.4614242882712</v>
      </c>
      <c r="H71" s="25" t="n">
        <f aca="false">[6]вспомогат!J68</f>
        <v>-2649420.13</v>
      </c>
      <c r="I71" s="26" t="n">
        <f aca="false">[6]вспомогат!K68</f>
        <v>94.2144622343302</v>
      </c>
      <c r="J71" s="27" t="n">
        <f aca="false">[6]вспомогат!L68</f>
        <v>-1455022.7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922749.16</v>
      </c>
      <c r="F72" s="28" t="n">
        <f aca="false">[6]вспомогат!H69</f>
        <v>717777.78</v>
      </c>
      <c r="G72" s="29" t="n">
        <f aca="false">[6]вспомогат!I69</f>
        <v>59.8547181454303</v>
      </c>
      <c r="H72" s="25" t="n">
        <f aca="false">[6]вспомогат!J69</f>
        <v>-481422.22</v>
      </c>
      <c r="I72" s="26" t="n">
        <f aca="false">[6]вспомогат!K69</f>
        <v>92.5589764031212</v>
      </c>
      <c r="J72" s="27" t="n">
        <f aca="false">[6]вспомогат!L69</f>
        <v>-395750.8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268901.77</v>
      </c>
      <c r="F73" s="28" t="n">
        <f aca="false">[6]вспомогат!H70</f>
        <v>213711.4</v>
      </c>
      <c r="G73" s="29" t="n">
        <f aca="false">[6]вспомогат!I70</f>
        <v>33.6458011902138</v>
      </c>
      <c r="H73" s="25" t="n">
        <f aca="false">[6]вспомогат!J70</f>
        <v>-421468.6</v>
      </c>
      <c r="I73" s="26" t="n">
        <f aca="false">[6]вспомогат!K70</f>
        <v>93.9608887950206</v>
      </c>
      <c r="J73" s="27" t="n">
        <f aca="false">[6]вспомогат!L70</f>
        <v>-145828.2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437549.99</v>
      </c>
      <c r="F74" s="28" t="n">
        <f aca="false">[6]вспомогат!H71</f>
        <v>197860.34</v>
      </c>
      <c r="G74" s="29" t="n">
        <f aca="false">[6]вспомогат!I71</f>
        <v>34.6887276730927</v>
      </c>
      <c r="H74" s="25" t="n">
        <f aca="false">[6]вспомогат!J71</f>
        <v>-372527.66</v>
      </c>
      <c r="I74" s="26" t="n">
        <f aca="false">[6]вспомогат!K71</f>
        <v>79.6233373840586</v>
      </c>
      <c r="J74" s="27" t="n">
        <f aca="false">[6]вспомогат!L71</f>
        <v>-367888.0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313031753.58</v>
      </c>
      <c r="F75" s="31" t="n">
        <f aca="false">SUM(F39:F74)</f>
        <v>32138019.08</v>
      </c>
      <c r="G75" s="32" t="n">
        <f aca="false">F75/D75*100</f>
        <v>48.1131997013384</v>
      </c>
      <c r="H75" s="31" t="n">
        <f aca="false">SUM(H39:H74)</f>
        <v>-34658658.92</v>
      </c>
      <c r="I75" s="33" t="n">
        <f aca="false">E75/C75*100</f>
        <v>101.707863290984</v>
      </c>
      <c r="J75" s="31" t="n">
        <f aca="false">SUM(J39:J74)</f>
        <v>5256382.58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799804</v>
      </c>
      <c r="D76" s="45" t="n">
        <f aca="false">[6]вспомогат!D72</f>
        <v>842607179</v>
      </c>
      <c r="E76" s="45" t="n">
        <f aca="false">[6]вспомогат!G72</f>
        <v>3802033743.88</v>
      </c>
      <c r="F76" s="45" t="n">
        <f aca="false">[6]вспомогат!H72</f>
        <v>536173461.06</v>
      </c>
      <c r="G76" s="46" t="n">
        <f aca="false">[6]вспомогат!I72</f>
        <v>63.6326718336683</v>
      </c>
      <c r="H76" s="45" t="n">
        <f aca="false">[6]вспомогат!J72</f>
        <v>-306433717.94</v>
      </c>
      <c r="I76" s="46" t="n">
        <f aca="false">[6]вспомогат!K72</f>
        <v>98.2234663738243</v>
      </c>
      <c r="J76" s="45" t="n">
        <f aca="false">[6]вспомогат!L72</f>
        <v>-68766060.120000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7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08:34Z</dcterms:created>
  <dc:creator>08dohod2</dc:creator>
  <dc:description/>
  <dc:language>en-US</dc:language>
  <cp:lastModifiedBy>08dohod2</cp:lastModifiedBy>
  <dcterms:modified xsi:type="dcterms:W3CDTF">2018-05-18T06:10:55Z</dcterms:modified>
  <cp:revision>0</cp:revision>
  <dc:subject/>
  <dc:title/>
</cp:coreProperties>
</file>