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85;&#1072;&#1076;&#1093;_21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5.2018</v>
          </cell>
        </row>
        <row r="6">
          <cell r="G6" t="str">
            <v>Фактично надійшло на 21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778254523.34</v>
          </cell>
          <cell r="H10">
            <v>184639338.6</v>
          </cell>
          <cell r="I10">
            <v>90.0219929626186</v>
          </cell>
          <cell r="J10">
            <v>-20465361.4</v>
          </cell>
          <cell r="K10">
            <v>106.454050792123</v>
          </cell>
          <cell r="L10">
            <v>47183683.34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795133720.66</v>
          </cell>
          <cell r="H11">
            <v>260906784.54</v>
          </cell>
          <cell r="I11">
            <v>71.2081835534935</v>
          </cell>
          <cell r="J11">
            <v>-105493215.46</v>
          </cell>
          <cell r="K11">
            <v>97.2205507667395</v>
          </cell>
          <cell r="L11">
            <v>-51321279.3399999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46184442.83</v>
          </cell>
          <cell r="H12">
            <v>20253160.94</v>
          </cell>
          <cell r="I12">
            <v>59.618685824798</v>
          </cell>
          <cell r="J12">
            <v>-13718002.06</v>
          </cell>
          <cell r="K12">
            <v>99.5223913434953</v>
          </cell>
          <cell r="L12">
            <v>-701540.169999987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17256656.03</v>
          </cell>
          <cell r="H13">
            <v>29194969.58</v>
          </cell>
          <cell r="I13">
            <v>71.4477691790473</v>
          </cell>
          <cell r="J13">
            <v>-11667005.42</v>
          </cell>
          <cell r="K13">
            <v>100.817422587005</v>
          </cell>
          <cell r="L13">
            <v>1761506.03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99562197.52</v>
          </cell>
          <cell r="H14">
            <v>28132737.3</v>
          </cell>
          <cell r="I14">
            <v>67.8322257317838</v>
          </cell>
          <cell r="J14">
            <v>-13341262.7</v>
          </cell>
          <cell r="K14">
            <v>96.7799524349909</v>
          </cell>
          <cell r="L14">
            <v>-6639802.47999999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8355823.3</v>
          </cell>
          <cell r="H15">
            <v>3979189.8</v>
          </cell>
          <cell r="I15">
            <v>65.8032742967704</v>
          </cell>
          <cell r="J15">
            <v>-2067910.2</v>
          </cell>
          <cell r="K15">
            <v>94.3018879783965</v>
          </cell>
          <cell r="L15">
            <v>-1713376.7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3554697.14</v>
          </cell>
          <cell r="H16">
            <v>1536436.28</v>
          </cell>
          <cell r="I16">
            <v>58.194750854398</v>
          </cell>
          <cell r="J16">
            <v>-1103726.72</v>
          </cell>
          <cell r="K16">
            <v>106.672757419785</v>
          </cell>
          <cell r="L16">
            <v>847894.140000001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96591459.19</v>
          </cell>
          <cell r="H17">
            <v>14891424.28</v>
          </cell>
          <cell r="I17">
            <v>78.2511560909756</v>
          </cell>
          <cell r="J17">
            <v>-4138868.72</v>
          </cell>
          <cell r="K17">
            <v>112.51604653311</v>
          </cell>
          <cell r="L17">
            <v>10744629.19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2150</v>
          </cell>
          <cell r="H18">
            <v>5810</v>
          </cell>
          <cell r="I18">
            <v>82.4113475177305</v>
          </cell>
          <cell r="J18">
            <v>-1240</v>
          </cell>
          <cell r="K18">
            <v>175.813295615276</v>
          </cell>
          <cell r="L18">
            <v>2680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607195.76</v>
          </cell>
          <cell r="H19">
            <v>154431.93</v>
          </cell>
          <cell r="I19">
            <v>75.1292500790542</v>
          </cell>
          <cell r="J19">
            <v>-51123.0700000001</v>
          </cell>
          <cell r="K19">
            <v>155.918078764449</v>
          </cell>
          <cell r="L19">
            <v>576400.76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4404670.36</v>
          </cell>
          <cell r="H20">
            <v>6184723.33</v>
          </cell>
          <cell r="I20">
            <v>70.6421611734456</v>
          </cell>
          <cell r="J20">
            <v>-2570279.67</v>
          </cell>
          <cell r="K20">
            <v>110.104835955346</v>
          </cell>
          <cell r="L20">
            <v>4075224.36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9689353.3</v>
          </cell>
          <cell r="H21">
            <v>902379.200000001</v>
          </cell>
          <cell r="I21">
            <v>51.4187901718558</v>
          </cell>
          <cell r="J21">
            <v>-852580.799999999</v>
          </cell>
          <cell r="K21">
            <v>118.676337371946</v>
          </cell>
          <cell r="L21">
            <v>1524833.3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21240162.48</v>
          </cell>
          <cell r="H22">
            <v>2831953.93</v>
          </cell>
          <cell r="I22">
            <v>64.3163984502039</v>
          </cell>
          <cell r="J22">
            <v>-1571206.07</v>
          </cell>
          <cell r="K22">
            <v>104.771777737549</v>
          </cell>
          <cell r="L22">
            <v>967372.48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442016.11</v>
          </cell>
          <cell r="H23">
            <v>292758.46</v>
          </cell>
          <cell r="I23">
            <v>49.8634793568606</v>
          </cell>
          <cell r="J23">
            <v>-294361.54</v>
          </cell>
          <cell r="K23">
            <v>96.6757196295943</v>
          </cell>
          <cell r="L23">
            <v>-83970.8900000001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3879177.27</v>
          </cell>
          <cell r="H24">
            <v>1378257.52</v>
          </cell>
          <cell r="I24">
            <v>57.7299013497393</v>
          </cell>
          <cell r="J24">
            <v>-1009166.48</v>
          </cell>
          <cell r="K24">
            <v>107.190559427328</v>
          </cell>
          <cell r="L24">
            <v>931043.27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6724231.88</v>
          </cell>
          <cell r="H25">
            <v>4506806.92</v>
          </cell>
          <cell r="I25">
            <v>52.7174873163217</v>
          </cell>
          <cell r="J25">
            <v>-4042172.08</v>
          </cell>
          <cell r="K25">
            <v>90.1748728826908</v>
          </cell>
          <cell r="L25">
            <v>-4001339.12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9880230.01</v>
          </cell>
          <cell r="H26">
            <v>2543550.33</v>
          </cell>
          <cell r="I26">
            <v>64.5582619488164</v>
          </cell>
          <cell r="J26">
            <v>-1396379.67</v>
          </cell>
          <cell r="K26">
            <v>104.038891726492</v>
          </cell>
          <cell r="L26">
            <v>771770.010000002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8279557.17</v>
          </cell>
          <cell r="H27">
            <v>2544969.93</v>
          </cell>
          <cell r="I27">
            <v>66.1771475258166</v>
          </cell>
          <cell r="J27">
            <v>-1300723.07</v>
          </cell>
          <cell r="K27">
            <v>95.940279875283</v>
          </cell>
          <cell r="L27">
            <v>-773500.829999998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53156.53</v>
          </cell>
          <cell r="H28">
            <v>3717.46</v>
          </cell>
          <cell r="I28">
            <v>94.9542784163474</v>
          </cell>
          <cell r="J28">
            <v>-197.540000000001</v>
          </cell>
          <cell r="K28">
            <v>106.825823954984</v>
          </cell>
          <cell r="L28">
            <v>3396.5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3513887.73</v>
          </cell>
          <cell r="H29">
            <v>8570247.75</v>
          </cell>
          <cell r="I29">
            <v>62.0989876346158</v>
          </cell>
          <cell r="J29">
            <v>-5230698.25</v>
          </cell>
          <cell r="K29">
            <v>95.4927471901953</v>
          </cell>
          <cell r="L29">
            <v>-2997852.27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3283947.3</v>
          </cell>
          <cell r="H30">
            <v>1356821.08</v>
          </cell>
          <cell r="I30">
            <v>54.8761959997784</v>
          </cell>
          <cell r="J30">
            <v>-1115691.92</v>
          </cell>
          <cell r="K30">
            <v>109.612596653007</v>
          </cell>
          <cell r="L30">
            <v>1164950.3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0272784.33</v>
          </cell>
          <cell r="H31">
            <v>1050966.3</v>
          </cell>
          <cell r="I31">
            <v>56.4479056672078</v>
          </cell>
          <cell r="J31">
            <v>-810867.699999999</v>
          </cell>
          <cell r="K31">
            <v>92.684111067363</v>
          </cell>
          <cell r="L31">
            <v>-810867.67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1951761.7</v>
          </cell>
          <cell r="H32">
            <v>1329288.09</v>
          </cell>
          <cell r="I32">
            <v>44.8946855064148</v>
          </cell>
          <cell r="J32">
            <v>-1631614.91</v>
          </cell>
          <cell r="K32">
            <v>94.9765049252562</v>
          </cell>
          <cell r="L32">
            <v>-632152.300000001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20192032.12</v>
          </cell>
          <cell r="H33">
            <v>2276818.04</v>
          </cell>
          <cell r="I33">
            <v>54.4702172188448</v>
          </cell>
          <cell r="J33">
            <v>-1903113.96</v>
          </cell>
          <cell r="K33">
            <v>104.194245795238</v>
          </cell>
          <cell r="L33">
            <v>812812.120000001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3532.65</v>
          </cell>
          <cell r="H34">
            <v>1338.73999999999</v>
          </cell>
          <cell r="I34">
            <v>6.86533333333329</v>
          </cell>
          <cell r="J34">
            <v>-18161.26</v>
          </cell>
          <cell r="K34">
            <v>190.90500550055</v>
          </cell>
          <cell r="L34">
            <v>82632.65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099675.06</v>
          </cell>
          <cell r="H35">
            <v>207613.12</v>
          </cell>
          <cell r="I35">
            <v>37.9763888126727</v>
          </cell>
          <cell r="J35">
            <v>-339076.88</v>
          </cell>
          <cell r="K35">
            <v>92.0775632330892</v>
          </cell>
          <cell r="L35">
            <v>-180657.94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776781.47</v>
          </cell>
          <cell r="H36">
            <v>447715.27</v>
          </cell>
          <cell r="I36">
            <v>27.76980011636</v>
          </cell>
          <cell r="J36">
            <v>-1164522.73</v>
          </cell>
          <cell r="K36">
            <v>84.5623907626807</v>
          </cell>
          <cell r="L36">
            <v>-872043.53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4357428.06</v>
          </cell>
          <cell r="H37">
            <v>1810095.22</v>
          </cell>
          <cell r="I37">
            <v>65.1384720685811</v>
          </cell>
          <cell r="J37">
            <v>-968746.779999999</v>
          </cell>
          <cell r="K37">
            <v>97.9875315146747</v>
          </cell>
          <cell r="L37">
            <v>-294872.94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7111531.06</v>
          </cell>
          <cell r="H38">
            <v>957980.81</v>
          </cell>
          <cell r="I38">
            <v>80.6092778256936</v>
          </cell>
          <cell r="J38">
            <v>-230444.19</v>
          </cell>
          <cell r="K38">
            <v>105.749057534136</v>
          </cell>
          <cell r="L38">
            <v>386619.06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428345.71</v>
          </cell>
          <cell r="H39">
            <v>591672.45</v>
          </cell>
          <cell r="I39">
            <v>49.545507452688</v>
          </cell>
          <cell r="J39">
            <v>-602527.55</v>
          </cell>
          <cell r="K39">
            <v>94.0967205186431</v>
          </cell>
          <cell r="L39">
            <v>-340554.29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225703.72</v>
          </cell>
          <cell r="H40">
            <v>548606.97</v>
          </cell>
          <cell r="I40">
            <v>80.1335303294109</v>
          </cell>
          <cell r="J40">
            <v>-136009.03</v>
          </cell>
          <cell r="K40">
            <v>138.208919850107</v>
          </cell>
          <cell r="L40">
            <v>1721143.72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788552.63</v>
          </cell>
          <cell r="H41">
            <v>819771.260000002</v>
          </cell>
          <cell r="I41">
            <v>89.2197147872878</v>
          </cell>
          <cell r="J41">
            <v>-99051.7399999984</v>
          </cell>
          <cell r="K41">
            <v>119.500954561925</v>
          </cell>
          <cell r="L41">
            <v>1597360.63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1014842.17</v>
          </cell>
          <cell r="H42">
            <v>1574375.82</v>
          </cell>
          <cell r="I42">
            <v>77.1890582437259</v>
          </cell>
          <cell r="J42">
            <v>-465260.18</v>
          </cell>
          <cell r="K42">
            <v>99.9177892951726</v>
          </cell>
          <cell r="L42">
            <v>-9062.83000000008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6843899.59</v>
          </cell>
          <cell r="H43">
            <v>2352584.52</v>
          </cell>
          <cell r="I43">
            <v>52.618236814489</v>
          </cell>
          <cell r="J43">
            <v>-2118459.48</v>
          </cell>
          <cell r="K43">
            <v>92.7474190911051</v>
          </cell>
          <cell r="L43">
            <v>-1317144.41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986714.43</v>
          </cell>
          <cell r="H44">
            <v>994383.739999999</v>
          </cell>
          <cell r="I44">
            <v>26.002188152337</v>
          </cell>
          <cell r="J44">
            <v>-2829847.26</v>
          </cell>
          <cell r="K44">
            <v>75.1738102850899</v>
          </cell>
          <cell r="L44">
            <v>-2637616.57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677137.71</v>
          </cell>
          <cell r="H45">
            <v>1334285.95</v>
          </cell>
          <cell r="I45">
            <v>73.1365255098042</v>
          </cell>
          <cell r="J45">
            <v>-490091.049999999</v>
          </cell>
          <cell r="K45">
            <v>110.548026990836</v>
          </cell>
          <cell r="L45">
            <v>923351.710000001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222545.31</v>
          </cell>
          <cell r="H46">
            <v>313541.22</v>
          </cell>
          <cell r="I46">
            <v>42.9536764061199</v>
          </cell>
          <cell r="J46">
            <v>-416410.78</v>
          </cell>
          <cell r="K46">
            <v>95.9267017187382</v>
          </cell>
          <cell r="L46">
            <v>-136837.69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591326.18</v>
          </cell>
          <cell r="H47">
            <v>223057.45</v>
          </cell>
          <cell r="I47">
            <v>39.4341071977881</v>
          </cell>
          <cell r="J47">
            <v>-342588.55</v>
          </cell>
          <cell r="K47">
            <v>102.912488929662</v>
          </cell>
          <cell r="L47">
            <v>73336.1800000002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135253.88</v>
          </cell>
          <cell r="H48">
            <v>383485.68</v>
          </cell>
          <cell r="I48">
            <v>31.0373230664887</v>
          </cell>
          <cell r="J48">
            <v>-852077.32</v>
          </cell>
          <cell r="K48">
            <v>80.7290486459346</v>
          </cell>
          <cell r="L48">
            <v>-748421.12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580487.21</v>
          </cell>
          <cell r="H49">
            <v>882127.66</v>
          </cell>
          <cell r="I49">
            <v>62.3015509569885</v>
          </cell>
          <cell r="J49">
            <v>-533772.34</v>
          </cell>
          <cell r="K49">
            <v>111.544844031189</v>
          </cell>
          <cell r="L49">
            <v>784577.21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217080.87</v>
          </cell>
          <cell r="H50">
            <v>321566.5</v>
          </cell>
          <cell r="I50">
            <v>42.543692531587</v>
          </cell>
          <cell r="J50">
            <v>-434283.5</v>
          </cell>
          <cell r="K50">
            <v>94.8406136979776</v>
          </cell>
          <cell r="L50">
            <v>-175011.13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933432.34</v>
          </cell>
          <cell r="H51">
            <v>255170.85</v>
          </cell>
          <cell r="I51">
            <v>52.4018585070335</v>
          </cell>
          <cell r="J51">
            <v>-231779.15</v>
          </cell>
          <cell r="K51">
            <v>112.823018965166</v>
          </cell>
          <cell r="L51">
            <v>333402.34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7845252.61</v>
          </cell>
          <cell r="H52">
            <v>2199526.62</v>
          </cell>
          <cell r="I52">
            <v>56.1820337164751</v>
          </cell>
          <cell r="J52">
            <v>-1715473.38</v>
          </cell>
          <cell r="K52">
            <v>108.187797353089</v>
          </cell>
          <cell r="L52">
            <v>1350552.61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21940013.79</v>
          </cell>
          <cell r="H53">
            <v>2889515.91</v>
          </cell>
          <cell r="I53">
            <v>63.0190187930643</v>
          </cell>
          <cell r="J53">
            <v>-1695633.09</v>
          </cell>
          <cell r="K53">
            <v>99.3137433250139</v>
          </cell>
          <cell r="L53">
            <v>-151605.210000001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677444.86</v>
          </cell>
          <cell r="H54">
            <v>1110952.8</v>
          </cell>
          <cell r="I54">
            <v>60.994443834413</v>
          </cell>
          <cell r="J54">
            <v>-710447.200000001</v>
          </cell>
          <cell r="K54">
            <v>120.414388451888</v>
          </cell>
          <cell r="L54">
            <v>1810194.86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0535100.45</v>
          </cell>
          <cell r="H55">
            <v>1878007.96</v>
          </cell>
          <cell r="I55">
            <v>40.8132884722291</v>
          </cell>
          <cell r="J55">
            <v>-2723454.04</v>
          </cell>
          <cell r="K55">
            <v>134.266337276043</v>
          </cell>
          <cell r="L55">
            <v>5240797.45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4273225.53</v>
          </cell>
          <cell r="H56">
            <v>3015324.74</v>
          </cell>
          <cell r="I56">
            <v>63.1377162731193</v>
          </cell>
          <cell r="J56">
            <v>-1760465.26</v>
          </cell>
          <cell r="K56">
            <v>101.753219944083</v>
          </cell>
          <cell r="L56">
            <v>418230.530000001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469273.52</v>
          </cell>
          <cell r="H57">
            <v>444825.75</v>
          </cell>
          <cell r="I57">
            <v>57.2458895506561</v>
          </cell>
          <cell r="J57">
            <v>-332218.25</v>
          </cell>
          <cell r="K57">
            <v>96.4635647275376</v>
          </cell>
          <cell r="L57">
            <v>-127186.48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9271042.76</v>
          </cell>
          <cell r="H58">
            <v>2907099.92</v>
          </cell>
          <cell r="I58">
            <v>79.1246323906658</v>
          </cell>
          <cell r="J58">
            <v>-766977.079999998</v>
          </cell>
          <cell r="K58">
            <v>110.040933126313</v>
          </cell>
          <cell r="L58">
            <v>1758429.76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4039918.64</v>
          </cell>
          <cell r="H59">
            <v>309613.11</v>
          </cell>
          <cell r="I59">
            <v>39.8460163392637</v>
          </cell>
          <cell r="J59">
            <v>-467410.89</v>
          </cell>
          <cell r="K59">
            <v>100.492488781429</v>
          </cell>
          <cell r="L59">
            <v>19798.6400000001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147099.74</v>
          </cell>
          <cell r="H60">
            <v>794142.2</v>
          </cell>
          <cell r="I60">
            <v>83.9642422896776</v>
          </cell>
          <cell r="J60">
            <v>-151667.8</v>
          </cell>
          <cell r="K60">
            <v>146.219855061348</v>
          </cell>
          <cell r="L60">
            <v>1626989.74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606084.65</v>
          </cell>
          <cell r="H61">
            <v>241627.19</v>
          </cell>
          <cell r="I61">
            <v>45.313112881841</v>
          </cell>
          <cell r="J61">
            <v>-291611.81</v>
          </cell>
          <cell r="K61">
            <v>93.6281956859138</v>
          </cell>
          <cell r="L61">
            <v>-177355.35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635963.97</v>
          </cell>
          <cell r="H62">
            <v>215729.79</v>
          </cell>
          <cell r="I62">
            <v>36.4285359675785</v>
          </cell>
          <cell r="J62">
            <v>-376470.21</v>
          </cell>
          <cell r="K62">
            <v>93.7031733674594</v>
          </cell>
          <cell r="L62">
            <v>-177136.03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608881.09</v>
          </cell>
          <cell r="H63">
            <v>214150.13</v>
          </cell>
          <cell r="I63">
            <v>78.6764183973753</v>
          </cell>
          <cell r="J63">
            <v>-58040.8700000001</v>
          </cell>
          <cell r="K63">
            <v>139.417822032974</v>
          </cell>
          <cell r="L63">
            <v>737613.09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688068.92</v>
          </cell>
          <cell r="H64">
            <v>366111.17</v>
          </cell>
          <cell r="I64">
            <v>43.827803050255</v>
          </cell>
          <cell r="J64">
            <v>-469228.83</v>
          </cell>
          <cell r="K64">
            <v>130.319161054936</v>
          </cell>
          <cell r="L64">
            <v>1090693.92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127073.68</v>
          </cell>
          <cell r="H65">
            <v>306025.06</v>
          </cell>
          <cell r="I65">
            <v>68.4267736958612</v>
          </cell>
          <cell r="J65">
            <v>-141204.94</v>
          </cell>
          <cell r="K65">
            <v>106.635078601876</v>
          </cell>
          <cell r="L65">
            <v>194573.68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9841848.3</v>
          </cell>
          <cell r="H66">
            <v>1251565.06</v>
          </cell>
          <cell r="I66">
            <v>64.5774414318472</v>
          </cell>
          <cell r="J66">
            <v>-686518.94</v>
          </cell>
          <cell r="K66">
            <v>110.543527156646</v>
          </cell>
          <cell r="L66">
            <v>938705.300000001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7042059.64</v>
          </cell>
          <cell r="H67">
            <v>1685979.97</v>
          </cell>
          <cell r="I67">
            <v>52.2629237578419</v>
          </cell>
          <cell r="J67">
            <v>-1539978.03</v>
          </cell>
          <cell r="K67">
            <v>92.9656711195696</v>
          </cell>
          <cell r="L67">
            <v>-1289502.36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4023510.27</v>
          </cell>
          <cell r="H68">
            <v>2628422.91</v>
          </cell>
          <cell r="I68">
            <v>53.1142710723941</v>
          </cell>
          <cell r="J68">
            <v>-2320196.09</v>
          </cell>
          <cell r="K68">
            <v>95.5235401099887</v>
          </cell>
          <cell r="L68">
            <v>-1125798.73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5061532.04</v>
          </cell>
          <cell r="H69">
            <v>856560.66</v>
          </cell>
          <cell r="I69">
            <v>71.427673448966</v>
          </cell>
          <cell r="J69">
            <v>-342639.34</v>
          </cell>
          <cell r="K69">
            <v>95.1684128983736</v>
          </cell>
          <cell r="L69">
            <v>-256967.96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288297.91</v>
          </cell>
          <cell r="H70">
            <v>233107.54</v>
          </cell>
          <cell r="I70">
            <v>36.6994458263799</v>
          </cell>
          <cell r="J70">
            <v>-402072.46</v>
          </cell>
          <cell r="K70">
            <v>94.764131393572</v>
          </cell>
          <cell r="L70">
            <v>-126432.09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457288.46</v>
          </cell>
          <cell r="H71">
            <v>217598.81</v>
          </cell>
          <cell r="I71">
            <v>38.1492615552922</v>
          </cell>
          <cell r="J71">
            <v>-352789.19</v>
          </cell>
          <cell r="K71">
            <v>80.7166161341458</v>
          </cell>
          <cell r="L71">
            <v>-348149.54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883113084.94</v>
          </cell>
          <cell r="H72">
            <v>617252802.12</v>
          </cell>
          <cell r="I72">
            <v>73.2551083712046</v>
          </cell>
          <cell r="J72">
            <v>-225354376.88</v>
          </cell>
          <cell r="K72">
            <v>100.318106891689</v>
          </cell>
          <cell r="L72">
            <v>12313280.94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80" activeCellId="0" sqref="A80:A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778254523.34</v>
      </c>
      <c r="F10" s="23" t="n">
        <f aca="false">[6]вспомогат!H10</f>
        <v>184639338.6</v>
      </c>
      <c r="G10" s="24" t="n">
        <f aca="false">[6]вспомогат!I10</f>
        <v>90.0219929626186</v>
      </c>
      <c r="H10" s="25" t="n">
        <f aca="false">[6]вспомогат!J10</f>
        <v>-20465361.4</v>
      </c>
      <c r="I10" s="26" t="n">
        <f aca="false">[6]вспомогат!K10</f>
        <v>106.454050792123</v>
      </c>
      <c r="J10" s="27" t="n">
        <f aca="false">[6]вспомогат!L10</f>
        <v>47183683.3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795133720.66</v>
      </c>
      <c r="F12" s="28" t="n">
        <f aca="false">[6]вспомогат!H11</f>
        <v>260906784.54</v>
      </c>
      <c r="G12" s="29" t="n">
        <f aca="false">[6]вспомогат!I11</f>
        <v>71.2081835534935</v>
      </c>
      <c r="H12" s="25" t="n">
        <f aca="false">[6]вспомогат!J11</f>
        <v>-105493215.46</v>
      </c>
      <c r="I12" s="26" t="n">
        <f aca="false">[6]вспомогат!K11</f>
        <v>97.2205507667395</v>
      </c>
      <c r="J12" s="27" t="n">
        <f aca="false">[6]вспомогат!L11</f>
        <v>-51321279.3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46184442.83</v>
      </c>
      <c r="F13" s="28" t="n">
        <f aca="false">[6]вспомогат!H12</f>
        <v>20253160.94</v>
      </c>
      <c r="G13" s="29" t="n">
        <f aca="false">[6]вспомогат!I12</f>
        <v>59.618685824798</v>
      </c>
      <c r="H13" s="25" t="n">
        <f aca="false">[6]вспомогат!J12</f>
        <v>-13718002.06</v>
      </c>
      <c r="I13" s="26" t="n">
        <f aca="false">[6]вспомогат!K12</f>
        <v>99.5223913434953</v>
      </c>
      <c r="J13" s="27" t="n">
        <f aca="false">[6]вспомогат!L12</f>
        <v>-701540.16999998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17256656.03</v>
      </c>
      <c r="F14" s="28" t="n">
        <f aca="false">[6]вспомогат!H13</f>
        <v>29194969.58</v>
      </c>
      <c r="G14" s="29" t="n">
        <f aca="false">[6]вспомогат!I13</f>
        <v>71.4477691790473</v>
      </c>
      <c r="H14" s="25" t="n">
        <f aca="false">[6]вспомогат!J13</f>
        <v>-11667005.42</v>
      </c>
      <c r="I14" s="26" t="n">
        <f aca="false">[6]вспомогат!K13</f>
        <v>100.817422587005</v>
      </c>
      <c r="J14" s="27" t="n">
        <f aca="false">[6]вспомогат!L13</f>
        <v>1761506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99562197.52</v>
      </c>
      <c r="F15" s="28" t="n">
        <f aca="false">[6]вспомогат!H14</f>
        <v>28132737.3</v>
      </c>
      <c r="G15" s="29" t="n">
        <f aca="false">[6]вспомогат!I14</f>
        <v>67.8322257317838</v>
      </c>
      <c r="H15" s="25" t="n">
        <f aca="false">[6]вспомогат!J14</f>
        <v>-13341262.7</v>
      </c>
      <c r="I15" s="26" t="n">
        <f aca="false">[6]вспомогат!K14</f>
        <v>96.7799524349909</v>
      </c>
      <c r="J15" s="27" t="n">
        <f aca="false">[6]вспомогат!L14</f>
        <v>-6639802.47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8355823.3</v>
      </c>
      <c r="F16" s="28" t="n">
        <f aca="false">[6]вспомогат!H15</f>
        <v>3979189.8</v>
      </c>
      <c r="G16" s="29" t="n">
        <f aca="false">[6]вспомогат!I15</f>
        <v>65.8032742967704</v>
      </c>
      <c r="H16" s="25" t="n">
        <f aca="false">[6]вспомогат!J15</f>
        <v>-2067910.2</v>
      </c>
      <c r="I16" s="26" t="n">
        <f aca="false">[6]вспомогат!K15</f>
        <v>94.3018879783965</v>
      </c>
      <c r="J16" s="27" t="n">
        <f aca="false">[6]вспомогат!L15</f>
        <v>-1713376.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386492840.34</v>
      </c>
      <c r="F17" s="31" t="n">
        <f aca="false">SUM(F12:F16)</f>
        <v>342466842.16</v>
      </c>
      <c r="G17" s="32" t="n">
        <f aca="false">F17/D17*100</f>
        <v>70.0693345517344</v>
      </c>
      <c r="H17" s="31" t="n">
        <f aca="false">SUM(H12:H16)</f>
        <v>-146287395.84</v>
      </c>
      <c r="I17" s="33" t="n">
        <f aca="false">E17/C17*100</f>
        <v>97.6027844721204</v>
      </c>
      <c r="J17" s="31" t="n">
        <f aca="false">SUM(J12:J16)</f>
        <v>-58614492.6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3554697.14</v>
      </c>
      <c r="F18" s="35" t="n">
        <f aca="false">[6]вспомогат!H16</f>
        <v>1536436.28</v>
      </c>
      <c r="G18" s="36" t="n">
        <f aca="false">[6]вспомогат!I16</f>
        <v>58.194750854398</v>
      </c>
      <c r="H18" s="37" t="n">
        <f aca="false">[6]вспомогат!J16</f>
        <v>-1103726.72</v>
      </c>
      <c r="I18" s="38" t="n">
        <f aca="false">[6]вспомогат!K16</f>
        <v>106.672757419785</v>
      </c>
      <c r="J18" s="39" t="n">
        <f aca="false">[6]вспомогат!L16</f>
        <v>847894.14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96591459.19</v>
      </c>
      <c r="F19" s="28" t="n">
        <f aca="false">[6]вспомогат!H17</f>
        <v>14891424.28</v>
      </c>
      <c r="G19" s="29" t="n">
        <f aca="false">[6]вспомогат!I17</f>
        <v>78.2511560909756</v>
      </c>
      <c r="H19" s="25" t="n">
        <f aca="false">[6]вспомогат!J17</f>
        <v>-4138868.72</v>
      </c>
      <c r="I19" s="26" t="n">
        <f aca="false">[6]вспомогат!K17</f>
        <v>112.51604653311</v>
      </c>
      <c r="J19" s="27" t="n">
        <f aca="false">[6]вспомогат!L17</f>
        <v>10744629.1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2150</v>
      </c>
      <c r="F20" s="28" t="n">
        <f aca="false">[6]вспомогат!H18</f>
        <v>5810</v>
      </c>
      <c r="G20" s="29" t="n">
        <f aca="false">[6]вспомогат!I18</f>
        <v>82.4113475177305</v>
      </c>
      <c r="H20" s="25" t="n">
        <f aca="false">[6]вспомогат!J18</f>
        <v>-1240</v>
      </c>
      <c r="I20" s="26" t="n">
        <f aca="false">[6]вспомогат!K18</f>
        <v>175.813295615276</v>
      </c>
      <c r="J20" s="27" t="n">
        <f aca="false">[6]вспомогат!L18</f>
        <v>2680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607195.76</v>
      </c>
      <c r="F21" s="28" t="n">
        <f aca="false">[6]вспомогат!H19</f>
        <v>154431.93</v>
      </c>
      <c r="G21" s="29" t="n">
        <f aca="false">[6]вспомогат!I19</f>
        <v>75.1292500790542</v>
      </c>
      <c r="H21" s="25" t="n">
        <f aca="false">[6]вспомогат!J19</f>
        <v>-51123.0700000001</v>
      </c>
      <c r="I21" s="26" t="n">
        <f aca="false">[6]вспомогат!K19</f>
        <v>155.918078764449</v>
      </c>
      <c r="J21" s="27" t="n">
        <f aca="false">[6]вспомогат!L19</f>
        <v>576400.7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4404670.36</v>
      </c>
      <c r="F22" s="28" t="n">
        <f aca="false">[6]вспомогат!H20</f>
        <v>6184723.33</v>
      </c>
      <c r="G22" s="29" t="n">
        <f aca="false">[6]вспомогат!I20</f>
        <v>70.6421611734456</v>
      </c>
      <c r="H22" s="25" t="n">
        <f aca="false">[6]вспомогат!J20</f>
        <v>-2570279.67</v>
      </c>
      <c r="I22" s="26" t="n">
        <f aca="false">[6]вспомогат!K20</f>
        <v>110.104835955346</v>
      </c>
      <c r="J22" s="27" t="n">
        <f aca="false">[6]вспомогат!L20</f>
        <v>4075224.3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9689353.3</v>
      </c>
      <c r="F23" s="28" t="n">
        <f aca="false">[6]вспомогат!H21</f>
        <v>902379.200000001</v>
      </c>
      <c r="G23" s="29" t="n">
        <f aca="false">[6]вспомогат!I21</f>
        <v>51.4187901718558</v>
      </c>
      <c r="H23" s="25" t="n">
        <f aca="false">[6]вспомогат!J21</f>
        <v>-852580.799999999</v>
      </c>
      <c r="I23" s="26" t="n">
        <f aca="false">[6]вспомогат!K21</f>
        <v>118.676337371946</v>
      </c>
      <c r="J23" s="27" t="n">
        <f aca="false">[6]вспомогат!L21</f>
        <v>1524833.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21240162.48</v>
      </c>
      <c r="F24" s="28" t="n">
        <f aca="false">[6]вспомогат!H22</f>
        <v>2831953.93</v>
      </c>
      <c r="G24" s="29" t="n">
        <f aca="false">[6]вспомогат!I22</f>
        <v>64.3163984502039</v>
      </c>
      <c r="H24" s="25" t="n">
        <f aca="false">[6]вспомогат!J22</f>
        <v>-1571206.07</v>
      </c>
      <c r="I24" s="26" t="n">
        <f aca="false">[6]вспомогат!K22</f>
        <v>104.771777737549</v>
      </c>
      <c r="J24" s="27" t="n">
        <f aca="false">[6]вспомогат!L22</f>
        <v>967372.4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442016.11</v>
      </c>
      <c r="F25" s="28" t="n">
        <f aca="false">[6]вспомогат!H23</f>
        <v>292758.46</v>
      </c>
      <c r="G25" s="29" t="n">
        <f aca="false">[6]вспомогат!I23</f>
        <v>49.8634793568606</v>
      </c>
      <c r="H25" s="25" t="n">
        <f aca="false">[6]вспомогат!J23</f>
        <v>-294361.54</v>
      </c>
      <c r="I25" s="26" t="n">
        <f aca="false">[6]вспомогат!K23</f>
        <v>96.6757196295943</v>
      </c>
      <c r="J25" s="27" t="n">
        <f aca="false">[6]вспомогат!L23</f>
        <v>-83970.890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3879177.27</v>
      </c>
      <c r="F26" s="28" t="n">
        <f aca="false">[6]вспомогат!H24</f>
        <v>1378257.52</v>
      </c>
      <c r="G26" s="29" t="n">
        <f aca="false">[6]вспомогат!I24</f>
        <v>57.7299013497393</v>
      </c>
      <c r="H26" s="25" t="n">
        <f aca="false">[6]вспомогат!J24</f>
        <v>-1009166.48</v>
      </c>
      <c r="I26" s="26" t="n">
        <f aca="false">[6]вспомогат!K24</f>
        <v>107.190559427328</v>
      </c>
      <c r="J26" s="27" t="n">
        <f aca="false">[6]вспомогат!L24</f>
        <v>931043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6724231.88</v>
      </c>
      <c r="F27" s="28" t="n">
        <f aca="false">[6]вспомогат!H25</f>
        <v>4506806.92</v>
      </c>
      <c r="G27" s="29" t="n">
        <f aca="false">[6]вспомогат!I25</f>
        <v>52.7174873163217</v>
      </c>
      <c r="H27" s="25" t="n">
        <f aca="false">[6]вспомогат!J25</f>
        <v>-4042172.08</v>
      </c>
      <c r="I27" s="26" t="n">
        <f aca="false">[6]вспомогат!K25</f>
        <v>90.1748728826908</v>
      </c>
      <c r="J27" s="27" t="n">
        <f aca="false">[6]вспомогат!L25</f>
        <v>-4001339.1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9880230.01</v>
      </c>
      <c r="F28" s="28" t="n">
        <f aca="false">[6]вспомогат!H26</f>
        <v>2543550.33</v>
      </c>
      <c r="G28" s="29" t="n">
        <f aca="false">[6]вспомогат!I26</f>
        <v>64.5582619488164</v>
      </c>
      <c r="H28" s="25" t="n">
        <f aca="false">[6]вспомогат!J26</f>
        <v>-1396379.67</v>
      </c>
      <c r="I28" s="26" t="n">
        <f aca="false">[6]вспомогат!K26</f>
        <v>104.038891726492</v>
      </c>
      <c r="J28" s="27" t="n">
        <f aca="false">[6]вспомогат!L26</f>
        <v>771770.01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8279557.17</v>
      </c>
      <c r="F29" s="28" t="n">
        <f aca="false">[6]вспомогат!H27</f>
        <v>2544969.93</v>
      </c>
      <c r="G29" s="29" t="n">
        <f aca="false">[6]вспомогат!I27</f>
        <v>66.1771475258166</v>
      </c>
      <c r="H29" s="25" t="n">
        <f aca="false">[6]вспомогат!J27</f>
        <v>-1300723.07</v>
      </c>
      <c r="I29" s="26" t="n">
        <f aca="false">[6]вспомогат!K27</f>
        <v>95.940279875283</v>
      </c>
      <c r="J29" s="27" t="n">
        <f aca="false">[6]вспомогат!L27</f>
        <v>-773500.8299999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53156.53</v>
      </c>
      <c r="F30" s="28" t="n">
        <f aca="false">[6]вспомогат!H28</f>
        <v>3717.46</v>
      </c>
      <c r="G30" s="29" t="n">
        <f aca="false">[6]вспомогат!I28</f>
        <v>94.9542784163474</v>
      </c>
      <c r="H30" s="25" t="n">
        <f aca="false">[6]вспомогат!J28</f>
        <v>-197.540000000001</v>
      </c>
      <c r="I30" s="26" t="n">
        <f aca="false">[6]вспомогат!K28</f>
        <v>106.825823954984</v>
      </c>
      <c r="J30" s="27" t="n">
        <f aca="false">[6]вспомогат!L28</f>
        <v>3396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3513887.73</v>
      </c>
      <c r="F31" s="28" t="n">
        <f aca="false">[6]вспомогат!H29</f>
        <v>8570247.75</v>
      </c>
      <c r="G31" s="29" t="n">
        <f aca="false">[6]вспомогат!I29</f>
        <v>62.0989876346158</v>
      </c>
      <c r="H31" s="25" t="n">
        <f aca="false">[6]вспомогат!J29</f>
        <v>-5230698.25</v>
      </c>
      <c r="I31" s="26" t="n">
        <f aca="false">[6]вспомогат!K29</f>
        <v>95.4927471901953</v>
      </c>
      <c r="J31" s="27" t="n">
        <f aca="false">[6]вспомогат!L29</f>
        <v>-2997852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3283947.3</v>
      </c>
      <c r="F32" s="28" t="n">
        <f aca="false">[6]вспомогат!H30</f>
        <v>1356821.08</v>
      </c>
      <c r="G32" s="29" t="n">
        <f aca="false">[6]вспомогат!I30</f>
        <v>54.8761959997784</v>
      </c>
      <c r="H32" s="25" t="n">
        <f aca="false">[6]вспомогат!J30</f>
        <v>-1115691.92</v>
      </c>
      <c r="I32" s="26" t="n">
        <f aca="false">[6]вспомогат!K30</f>
        <v>109.612596653007</v>
      </c>
      <c r="J32" s="27" t="n">
        <f aca="false">[6]вспомогат!L30</f>
        <v>1164950.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0272784.33</v>
      </c>
      <c r="F33" s="28" t="n">
        <f aca="false">[6]вспомогат!H31</f>
        <v>1050966.3</v>
      </c>
      <c r="G33" s="29" t="n">
        <f aca="false">[6]вспомогат!I31</f>
        <v>56.4479056672078</v>
      </c>
      <c r="H33" s="25" t="n">
        <f aca="false">[6]вспомогат!J31</f>
        <v>-810867.699999999</v>
      </c>
      <c r="I33" s="26" t="n">
        <f aca="false">[6]вспомогат!K31</f>
        <v>92.684111067363</v>
      </c>
      <c r="J33" s="27" t="n">
        <f aca="false">[6]вспомогат!L31</f>
        <v>-810867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1951761.7</v>
      </c>
      <c r="F34" s="28" t="n">
        <f aca="false">[6]вспомогат!H32</f>
        <v>1329288.09</v>
      </c>
      <c r="G34" s="29" t="n">
        <f aca="false">[6]вспомогат!I32</f>
        <v>44.8946855064148</v>
      </c>
      <c r="H34" s="25" t="n">
        <f aca="false">[6]вспомогат!J32</f>
        <v>-1631614.91</v>
      </c>
      <c r="I34" s="26" t="n">
        <f aca="false">[6]вспомогат!K32</f>
        <v>94.9765049252562</v>
      </c>
      <c r="J34" s="27" t="n">
        <f aca="false">[6]вспомогат!L32</f>
        <v>-632152.30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20192032.12</v>
      </c>
      <c r="F35" s="28" t="n">
        <f aca="false">[6]вспомогат!H33</f>
        <v>2276818.04</v>
      </c>
      <c r="G35" s="29" t="n">
        <f aca="false">[6]вспомогат!I33</f>
        <v>54.4702172188448</v>
      </c>
      <c r="H35" s="25" t="n">
        <f aca="false">[6]вспомогат!J33</f>
        <v>-1903113.96</v>
      </c>
      <c r="I35" s="26" t="n">
        <f aca="false">[6]вспомогат!K33</f>
        <v>104.194245795238</v>
      </c>
      <c r="J35" s="27" t="n">
        <f aca="false">[6]вспомогат!L33</f>
        <v>812812.12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3532.65</v>
      </c>
      <c r="F36" s="28" t="n">
        <f aca="false">[6]вспомогат!H34</f>
        <v>1338.73999999999</v>
      </c>
      <c r="G36" s="29" t="n">
        <f aca="false">[6]вспомогат!I34</f>
        <v>6.86533333333329</v>
      </c>
      <c r="H36" s="25" t="n">
        <f aca="false">[6]вспомогат!J34</f>
        <v>-18161.26</v>
      </c>
      <c r="I36" s="26" t="n">
        <f aca="false">[6]вспомогат!K34</f>
        <v>190.90500550055</v>
      </c>
      <c r="J36" s="27" t="n">
        <f aca="false">[6]вспомогат!L34</f>
        <v>8263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099675.06</v>
      </c>
      <c r="F37" s="28" t="n">
        <f aca="false">[6]вспомогат!H35</f>
        <v>207613.12</v>
      </c>
      <c r="G37" s="29" t="n">
        <f aca="false">[6]вспомогат!I35</f>
        <v>37.9763888126727</v>
      </c>
      <c r="H37" s="25" t="n">
        <f aca="false">[6]вспомогат!J35</f>
        <v>-339076.88</v>
      </c>
      <c r="I37" s="26" t="n">
        <f aca="false">[6]вспомогат!K35</f>
        <v>92.0775632330892</v>
      </c>
      <c r="J37" s="27" t="n">
        <f aca="false">[6]вспомогат!L35</f>
        <v>-180657.9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399895678.09</v>
      </c>
      <c r="F38" s="31" t="n">
        <f aca="false">SUM(F18:F37)</f>
        <v>52570312.69</v>
      </c>
      <c r="G38" s="32" t="n">
        <f aca="false">F38/D38*100</f>
        <v>64.148029354852</v>
      </c>
      <c r="H38" s="31" t="n">
        <f aca="false">SUM(H18:H37)</f>
        <v>-29381250.31</v>
      </c>
      <c r="I38" s="33" t="n">
        <f aca="false">E38/C38*100</f>
        <v>103.373282732525</v>
      </c>
      <c r="J38" s="31" t="n">
        <f aca="false">SUM(J18:J37)</f>
        <v>13049418.0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776781.47</v>
      </c>
      <c r="F39" s="28" t="n">
        <f aca="false">[6]вспомогат!H36</f>
        <v>447715.27</v>
      </c>
      <c r="G39" s="29" t="n">
        <f aca="false">[6]вспомогат!I36</f>
        <v>27.76980011636</v>
      </c>
      <c r="H39" s="25" t="n">
        <f aca="false">[6]вспомогат!J36</f>
        <v>-1164522.73</v>
      </c>
      <c r="I39" s="26" t="n">
        <f aca="false">[6]вспомогат!K36</f>
        <v>84.5623907626807</v>
      </c>
      <c r="J39" s="27" t="n">
        <f aca="false">[6]вспомогат!L36</f>
        <v>-872043.5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4357428.06</v>
      </c>
      <c r="F40" s="28" t="n">
        <f aca="false">[6]вспомогат!H37</f>
        <v>1810095.22</v>
      </c>
      <c r="G40" s="29" t="n">
        <f aca="false">[6]вспомогат!I37</f>
        <v>65.1384720685811</v>
      </c>
      <c r="H40" s="25" t="n">
        <f aca="false">[6]вспомогат!J37</f>
        <v>-968746.779999999</v>
      </c>
      <c r="I40" s="26" t="n">
        <f aca="false">[6]вспомогат!K37</f>
        <v>97.9875315146747</v>
      </c>
      <c r="J40" s="27" t="n">
        <f aca="false">[6]вспомогат!L37</f>
        <v>-294872.9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7111531.06</v>
      </c>
      <c r="F41" s="28" t="n">
        <f aca="false">[6]вспомогат!H38</f>
        <v>957980.81</v>
      </c>
      <c r="G41" s="29" t="n">
        <f aca="false">[6]вспомогат!I38</f>
        <v>80.6092778256936</v>
      </c>
      <c r="H41" s="25" t="n">
        <f aca="false">[6]вспомогат!J38</f>
        <v>-230444.19</v>
      </c>
      <c r="I41" s="26" t="n">
        <f aca="false">[6]вспомогат!K38</f>
        <v>105.749057534136</v>
      </c>
      <c r="J41" s="27" t="n">
        <f aca="false">[6]вспомогат!L38</f>
        <v>386619.0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428345.71</v>
      </c>
      <c r="F42" s="28" t="n">
        <f aca="false">[6]вспомогат!H39</f>
        <v>591672.45</v>
      </c>
      <c r="G42" s="29" t="n">
        <f aca="false">[6]вспомогат!I39</f>
        <v>49.545507452688</v>
      </c>
      <c r="H42" s="25" t="n">
        <f aca="false">[6]вспомогат!J39</f>
        <v>-602527.55</v>
      </c>
      <c r="I42" s="26" t="n">
        <f aca="false">[6]вспомогат!K39</f>
        <v>94.0967205186431</v>
      </c>
      <c r="J42" s="27" t="n">
        <f aca="false">[6]вспомогат!L39</f>
        <v>-340554.2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225703.72</v>
      </c>
      <c r="F43" s="28" t="n">
        <f aca="false">[6]вспомогат!H40</f>
        <v>548606.97</v>
      </c>
      <c r="G43" s="29" t="n">
        <f aca="false">[6]вспомогат!I40</f>
        <v>80.1335303294109</v>
      </c>
      <c r="H43" s="25" t="n">
        <f aca="false">[6]вспомогат!J40</f>
        <v>-136009.03</v>
      </c>
      <c r="I43" s="26" t="n">
        <f aca="false">[6]вспомогат!K40</f>
        <v>138.208919850107</v>
      </c>
      <c r="J43" s="27" t="n">
        <f aca="false">[6]вспомогат!L40</f>
        <v>1721143.7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788552.63</v>
      </c>
      <c r="F44" s="28" t="n">
        <f aca="false">[6]вспомогат!H41</f>
        <v>819771.260000002</v>
      </c>
      <c r="G44" s="29" t="n">
        <f aca="false">[6]вспомогат!I41</f>
        <v>89.2197147872878</v>
      </c>
      <c r="H44" s="25" t="n">
        <f aca="false">[6]вспомогат!J41</f>
        <v>-99051.7399999984</v>
      </c>
      <c r="I44" s="26" t="n">
        <f aca="false">[6]вспомогат!K41</f>
        <v>119.500954561925</v>
      </c>
      <c r="J44" s="27" t="n">
        <f aca="false">[6]вспомогат!L41</f>
        <v>1597360.6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1014842.17</v>
      </c>
      <c r="F45" s="28" t="n">
        <f aca="false">[6]вспомогат!H42</f>
        <v>1574375.82</v>
      </c>
      <c r="G45" s="29" t="n">
        <f aca="false">[6]вспомогат!I42</f>
        <v>77.1890582437259</v>
      </c>
      <c r="H45" s="25" t="n">
        <f aca="false">[6]вспомогат!J42</f>
        <v>-465260.18</v>
      </c>
      <c r="I45" s="26" t="n">
        <f aca="false">[6]вспомогат!K42</f>
        <v>99.9177892951726</v>
      </c>
      <c r="J45" s="27" t="n">
        <f aca="false">[6]вспомогат!L42</f>
        <v>-9062.8300000000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6843899.59</v>
      </c>
      <c r="F46" s="28" t="n">
        <f aca="false">[6]вспомогат!H43</f>
        <v>2352584.52</v>
      </c>
      <c r="G46" s="29" t="n">
        <f aca="false">[6]вспомогат!I43</f>
        <v>52.618236814489</v>
      </c>
      <c r="H46" s="25" t="n">
        <f aca="false">[6]вспомогат!J43</f>
        <v>-2118459.48</v>
      </c>
      <c r="I46" s="26" t="n">
        <f aca="false">[6]вспомогат!K43</f>
        <v>92.7474190911051</v>
      </c>
      <c r="J46" s="27" t="n">
        <f aca="false">[6]вспомогат!L43</f>
        <v>-1317144.4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986714.43</v>
      </c>
      <c r="F47" s="28" t="n">
        <f aca="false">[6]вспомогат!H44</f>
        <v>994383.739999999</v>
      </c>
      <c r="G47" s="29" t="n">
        <f aca="false">[6]вспомогат!I44</f>
        <v>26.002188152337</v>
      </c>
      <c r="H47" s="25" t="n">
        <f aca="false">[6]вспомогат!J44</f>
        <v>-2829847.26</v>
      </c>
      <c r="I47" s="26" t="n">
        <f aca="false">[6]вспомогат!K44</f>
        <v>75.1738102850899</v>
      </c>
      <c r="J47" s="27" t="n">
        <f aca="false">[6]вспомогат!L44</f>
        <v>-2637616.5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677137.71</v>
      </c>
      <c r="F48" s="28" t="n">
        <f aca="false">[6]вспомогат!H45</f>
        <v>1334285.95</v>
      </c>
      <c r="G48" s="29" t="n">
        <f aca="false">[6]вспомогат!I45</f>
        <v>73.1365255098042</v>
      </c>
      <c r="H48" s="25" t="n">
        <f aca="false">[6]вспомогат!J45</f>
        <v>-490091.049999999</v>
      </c>
      <c r="I48" s="26" t="n">
        <f aca="false">[6]вспомогат!K45</f>
        <v>110.548026990836</v>
      </c>
      <c r="J48" s="27" t="n">
        <f aca="false">[6]вспомогат!L45</f>
        <v>923351.71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222545.31</v>
      </c>
      <c r="F49" s="28" t="n">
        <f aca="false">[6]вспомогат!H46</f>
        <v>313541.22</v>
      </c>
      <c r="G49" s="29" t="n">
        <f aca="false">[6]вспомогат!I46</f>
        <v>42.9536764061199</v>
      </c>
      <c r="H49" s="25" t="n">
        <f aca="false">[6]вспомогат!J46</f>
        <v>-416410.78</v>
      </c>
      <c r="I49" s="26" t="n">
        <f aca="false">[6]вспомогат!K46</f>
        <v>95.9267017187382</v>
      </c>
      <c r="J49" s="27" t="n">
        <f aca="false">[6]вспомогат!L46</f>
        <v>-136837.6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591326.18</v>
      </c>
      <c r="F50" s="28" t="n">
        <f aca="false">[6]вспомогат!H47</f>
        <v>223057.45</v>
      </c>
      <c r="G50" s="29" t="n">
        <f aca="false">[6]вспомогат!I47</f>
        <v>39.4341071977881</v>
      </c>
      <c r="H50" s="25" t="n">
        <f aca="false">[6]вспомогат!J47</f>
        <v>-342588.55</v>
      </c>
      <c r="I50" s="26" t="n">
        <f aca="false">[6]вспомогат!K47</f>
        <v>102.912488929662</v>
      </c>
      <c r="J50" s="27" t="n">
        <f aca="false">[6]вспомогат!L47</f>
        <v>73336.180000000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135253.88</v>
      </c>
      <c r="F51" s="28" t="n">
        <f aca="false">[6]вспомогат!H48</f>
        <v>383485.68</v>
      </c>
      <c r="G51" s="29" t="n">
        <f aca="false">[6]вспомогат!I48</f>
        <v>31.0373230664887</v>
      </c>
      <c r="H51" s="25" t="n">
        <f aca="false">[6]вспомогат!J48</f>
        <v>-852077.32</v>
      </c>
      <c r="I51" s="26" t="n">
        <f aca="false">[6]вспомогат!K48</f>
        <v>80.7290486459346</v>
      </c>
      <c r="J51" s="27" t="n">
        <f aca="false">[6]вспомогат!L48</f>
        <v>-748421.1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580487.21</v>
      </c>
      <c r="F52" s="28" t="n">
        <f aca="false">[6]вспомогат!H49</f>
        <v>882127.66</v>
      </c>
      <c r="G52" s="29" t="n">
        <f aca="false">[6]вспомогат!I49</f>
        <v>62.3015509569885</v>
      </c>
      <c r="H52" s="25" t="n">
        <f aca="false">[6]вспомогат!J49</f>
        <v>-533772.34</v>
      </c>
      <c r="I52" s="26" t="n">
        <f aca="false">[6]вспомогат!K49</f>
        <v>111.544844031189</v>
      </c>
      <c r="J52" s="27" t="n">
        <f aca="false">[6]вспомогат!L49</f>
        <v>784577.2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217080.87</v>
      </c>
      <c r="F53" s="28" t="n">
        <f aca="false">[6]вспомогат!H50</f>
        <v>321566.5</v>
      </c>
      <c r="G53" s="29" t="n">
        <f aca="false">[6]вспомогат!I50</f>
        <v>42.543692531587</v>
      </c>
      <c r="H53" s="25" t="n">
        <f aca="false">[6]вспомогат!J50</f>
        <v>-434283.5</v>
      </c>
      <c r="I53" s="26" t="n">
        <f aca="false">[6]вспомогат!K50</f>
        <v>94.8406136979776</v>
      </c>
      <c r="J53" s="27" t="n">
        <f aca="false">[6]вспомогат!L50</f>
        <v>-175011.1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933432.34</v>
      </c>
      <c r="F54" s="28" t="n">
        <f aca="false">[6]вспомогат!H51</f>
        <v>255170.85</v>
      </c>
      <c r="G54" s="29" t="n">
        <f aca="false">[6]вспомогат!I51</f>
        <v>52.4018585070335</v>
      </c>
      <c r="H54" s="25" t="n">
        <f aca="false">[6]вспомогат!J51</f>
        <v>-231779.15</v>
      </c>
      <c r="I54" s="26" t="n">
        <f aca="false">[6]вспомогат!K51</f>
        <v>112.823018965166</v>
      </c>
      <c r="J54" s="27" t="n">
        <f aca="false">[6]вспомогат!L51</f>
        <v>333402.3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7845252.61</v>
      </c>
      <c r="F55" s="28" t="n">
        <f aca="false">[6]вспомогат!H52</f>
        <v>2199526.62</v>
      </c>
      <c r="G55" s="29" t="n">
        <f aca="false">[6]вспомогат!I52</f>
        <v>56.1820337164751</v>
      </c>
      <c r="H55" s="25" t="n">
        <f aca="false">[6]вспомогат!J52</f>
        <v>-1715473.38</v>
      </c>
      <c r="I55" s="26" t="n">
        <f aca="false">[6]вспомогат!K52</f>
        <v>108.187797353089</v>
      </c>
      <c r="J55" s="27" t="n">
        <f aca="false">[6]вспомогат!L52</f>
        <v>1350552.6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21940013.79</v>
      </c>
      <c r="F56" s="28" t="n">
        <f aca="false">[6]вспомогат!H53</f>
        <v>2889515.91</v>
      </c>
      <c r="G56" s="29" t="n">
        <f aca="false">[6]вспомогат!I53</f>
        <v>63.0190187930643</v>
      </c>
      <c r="H56" s="25" t="n">
        <f aca="false">[6]вспомогат!J53</f>
        <v>-1695633.09</v>
      </c>
      <c r="I56" s="26" t="n">
        <f aca="false">[6]вспомогат!K53</f>
        <v>99.3137433250139</v>
      </c>
      <c r="J56" s="27" t="n">
        <f aca="false">[6]вспомогат!L53</f>
        <v>-151605.21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677444.86</v>
      </c>
      <c r="F57" s="28" t="n">
        <f aca="false">[6]вспомогат!H54</f>
        <v>1110952.8</v>
      </c>
      <c r="G57" s="29" t="n">
        <f aca="false">[6]вспомогат!I54</f>
        <v>60.994443834413</v>
      </c>
      <c r="H57" s="25" t="n">
        <f aca="false">[6]вспомогат!J54</f>
        <v>-710447.200000001</v>
      </c>
      <c r="I57" s="26" t="n">
        <f aca="false">[6]вспомогат!K54</f>
        <v>120.414388451888</v>
      </c>
      <c r="J57" s="27" t="n">
        <f aca="false">[6]вспомогат!L54</f>
        <v>1810194.8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0535100.45</v>
      </c>
      <c r="F58" s="28" t="n">
        <f aca="false">[6]вспомогат!H55</f>
        <v>1878007.96</v>
      </c>
      <c r="G58" s="29" t="n">
        <f aca="false">[6]вспомогат!I55</f>
        <v>40.8132884722291</v>
      </c>
      <c r="H58" s="25" t="n">
        <f aca="false">[6]вспомогат!J55</f>
        <v>-2723454.04</v>
      </c>
      <c r="I58" s="26" t="n">
        <f aca="false">[6]вспомогат!K55</f>
        <v>134.266337276043</v>
      </c>
      <c r="J58" s="27" t="n">
        <f aca="false">[6]вспомогат!L55</f>
        <v>5240797.4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4273225.53</v>
      </c>
      <c r="F59" s="28" t="n">
        <f aca="false">[6]вспомогат!H56</f>
        <v>3015324.74</v>
      </c>
      <c r="G59" s="29" t="n">
        <f aca="false">[6]вспомогат!I56</f>
        <v>63.1377162731193</v>
      </c>
      <c r="H59" s="25" t="n">
        <f aca="false">[6]вспомогат!J56</f>
        <v>-1760465.26</v>
      </c>
      <c r="I59" s="26" t="n">
        <f aca="false">[6]вспомогат!K56</f>
        <v>101.753219944083</v>
      </c>
      <c r="J59" s="27" t="n">
        <f aca="false">[6]вспомогат!L56</f>
        <v>418230.53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469273.52</v>
      </c>
      <c r="F60" s="28" t="n">
        <f aca="false">[6]вспомогат!H57</f>
        <v>444825.75</v>
      </c>
      <c r="G60" s="29" t="n">
        <f aca="false">[6]вспомогат!I57</f>
        <v>57.2458895506561</v>
      </c>
      <c r="H60" s="25" t="n">
        <f aca="false">[6]вспомогат!J57</f>
        <v>-332218.25</v>
      </c>
      <c r="I60" s="26" t="n">
        <f aca="false">[6]вспомогат!K57</f>
        <v>96.4635647275376</v>
      </c>
      <c r="J60" s="27" t="n">
        <f aca="false">[6]вспомогат!L57</f>
        <v>-127186.4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9271042.76</v>
      </c>
      <c r="F61" s="28" t="n">
        <f aca="false">[6]вспомогат!H58</f>
        <v>2907099.92</v>
      </c>
      <c r="G61" s="29" t="n">
        <f aca="false">[6]вспомогат!I58</f>
        <v>79.1246323906658</v>
      </c>
      <c r="H61" s="25" t="n">
        <f aca="false">[6]вспомогат!J58</f>
        <v>-766977.079999998</v>
      </c>
      <c r="I61" s="26" t="n">
        <f aca="false">[6]вспомогат!K58</f>
        <v>110.040933126313</v>
      </c>
      <c r="J61" s="27" t="n">
        <f aca="false">[6]вспомогат!L58</f>
        <v>1758429.7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4039918.64</v>
      </c>
      <c r="F62" s="28" t="n">
        <f aca="false">[6]вспомогат!H59</f>
        <v>309613.11</v>
      </c>
      <c r="G62" s="29" t="n">
        <f aca="false">[6]вспомогат!I59</f>
        <v>39.8460163392637</v>
      </c>
      <c r="H62" s="25" t="n">
        <f aca="false">[6]вспомогат!J59</f>
        <v>-467410.89</v>
      </c>
      <c r="I62" s="26" t="n">
        <f aca="false">[6]вспомогат!K59</f>
        <v>100.492488781429</v>
      </c>
      <c r="J62" s="27" t="n">
        <f aca="false">[6]вспомогат!L59</f>
        <v>19798.64000000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147099.74</v>
      </c>
      <c r="F63" s="28" t="n">
        <f aca="false">[6]вспомогат!H60</f>
        <v>794142.2</v>
      </c>
      <c r="G63" s="29" t="n">
        <f aca="false">[6]вспомогат!I60</f>
        <v>83.9642422896776</v>
      </c>
      <c r="H63" s="25" t="n">
        <f aca="false">[6]вспомогат!J60</f>
        <v>-151667.8</v>
      </c>
      <c r="I63" s="26" t="n">
        <f aca="false">[6]вспомогат!K60</f>
        <v>146.219855061348</v>
      </c>
      <c r="J63" s="27" t="n">
        <f aca="false">[6]вспомогат!L60</f>
        <v>1626989.7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606084.65</v>
      </c>
      <c r="F64" s="28" t="n">
        <f aca="false">[6]вспомогат!H61</f>
        <v>241627.19</v>
      </c>
      <c r="G64" s="29" t="n">
        <f aca="false">[6]вспомогат!I61</f>
        <v>45.313112881841</v>
      </c>
      <c r="H64" s="25" t="n">
        <f aca="false">[6]вспомогат!J61</f>
        <v>-291611.81</v>
      </c>
      <c r="I64" s="26" t="n">
        <f aca="false">[6]вспомогат!K61</f>
        <v>93.6281956859138</v>
      </c>
      <c r="J64" s="27" t="n">
        <f aca="false">[6]вспомогат!L61</f>
        <v>-177355.3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635963.97</v>
      </c>
      <c r="F65" s="28" t="n">
        <f aca="false">[6]вспомогат!H62</f>
        <v>215729.79</v>
      </c>
      <c r="G65" s="29" t="n">
        <f aca="false">[6]вспомогат!I62</f>
        <v>36.4285359675785</v>
      </c>
      <c r="H65" s="25" t="n">
        <f aca="false">[6]вспомогат!J62</f>
        <v>-376470.21</v>
      </c>
      <c r="I65" s="26" t="n">
        <f aca="false">[6]вспомогат!K62</f>
        <v>93.7031733674594</v>
      </c>
      <c r="J65" s="27" t="n">
        <f aca="false">[6]вспомогат!L62</f>
        <v>-177136.0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608881.09</v>
      </c>
      <c r="F66" s="28" t="n">
        <f aca="false">[6]вспомогат!H63</f>
        <v>214150.13</v>
      </c>
      <c r="G66" s="29" t="n">
        <f aca="false">[6]вспомогат!I63</f>
        <v>78.6764183973753</v>
      </c>
      <c r="H66" s="25" t="n">
        <f aca="false">[6]вспомогат!J63</f>
        <v>-58040.8700000001</v>
      </c>
      <c r="I66" s="26" t="n">
        <f aca="false">[6]вспомогат!K63</f>
        <v>139.417822032974</v>
      </c>
      <c r="J66" s="27" t="n">
        <f aca="false">[6]вспомогат!L63</f>
        <v>737613.0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688068.92</v>
      </c>
      <c r="F67" s="28" t="n">
        <f aca="false">[6]вспомогат!H64</f>
        <v>366111.17</v>
      </c>
      <c r="G67" s="29" t="n">
        <f aca="false">[6]вспомогат!I64</f>
        <v>43.827803050255</v>
      </c>
      <c r="H67" s="25" t="n">
        <f aca="false">[6]вспомогат!J64</f>
        <v>-469228.83</v>
      </c>
      <c r="I67" s="26" t="n">
        <f aca="false">[6]вспомогат!K64</f>
        <v>130.319161054936</v>
      </c>
      <c r="J67" s="27" t="n">
        <f aca="false">[6]вспомогат!L64</f>
        <v>1090693.9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127073.68</v>
      </c>
      <c r="F68" s="28" t="n">
        <f aca="false">[6]вспомогат!H65</f>
        <v>306025.06</v>
      </c>
      <c r="G68" s="29" t="n">
        <f aca="false">[6]вспомогат!I65</f>
        <v>68.4267736958612</v>
      </c>
      <c r="H68" s="25" t="n">
        <f aca="false">[6]вспомогат!J65</f>
        <v>-141204.94</v>
      </c>
      <c r="I68" s="26" t="n">
        <f aca="false">[6]вспомогат!K65</f>
        <v>106.635078601876</v>
      </c>
      <c r="J68" s="27" t="n">
        <f aca="false">[6]вспомогат!L65</f>
        <v>194573.6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9841848.3</v>
      </c>
      <c r="F69" s="28" t="n">
        <f aca="false">[6]вспомогат!H66</f>
        <v>1251565.06</v>
      </c>
      <c r="G69" s="29" t="n">
        <f aca="false">[6]вспомогат!I66</f>
        <v>64.5774414318472</v>
      </c>
      <c r="H69" s="25" t="n">
        <f aca="false">[6]вспомогат!J66</f>
        <v>-686518.94</v>
      </c>
      <c r="I69" s="26" t="n">
        <f aca="false">[6]вспомогат!K66</f>
        <v>110.543527156646</v>
      </c>
      <c r="J69" s="27" t="n">
        <f aca="false">[6]вспомогат!L66</f>
        <v>938705.30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7042059.64</v>
      </c>
      <c r="F70" s="28" t="n">
        <f aca="false">[6]вспомогат!H67</f>
        <v>1685979.97</v>
      </c>
      <c r="G70" s="29" t="n">
        <f aca="false">[6]вспомогат!I67</f>
        <v>52.2629237578419</v>
      </c>
      <c r="H70" s="25" t="n">
        <f aca="false">[6]вспомогат!J67</f>
        <v>-1539978.03</v>
      </c>
      <c r="I70" s="26" t="n">
        <f aca="false">[6]вспомогат!K67</f>
        <v>92.9656711195696</v>
      </c>
      <c r="J70" s="27" t="n">
        <f aca="false">[6]вспомогат!L67</f>
        <v>-1289502.3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4023510.27</v>
      </c>
      <c r="F71" s="28" t="n">
        <f aca="false">[6]вспомогат!H68</f>
        <v>2628422.91</v>
      </c>
      <c r="G71" s="29" t="n">
        <f aca="false">[6]вспомогат!I68</f>
        <v>53.1142710723941</v>
      </c>
      <c r="H71" s="25" t="n">
        <f aca="false">[6]вспомогат!J68</f>
        <v>-2320196.09</v>
      </c>
      <c r="I71" s="26" t="n">
        <f aca="false">[6]вспомогат!K68</f>
        <v>95.5235401099887</v>
      </c>
      <c r="J71" s="27" t="n">
        <f aca="false">[6]вспомогат!L68</f>
        <v>-1125798.7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5061532.04</v>
      </c>
      <c r="F72" s="28" t="n">
        <f aca="false">[6]вспомогат!H69</f>
        <v>856560.66</v>
      </c>
      <c r="G72" s="29" t="n">
        <f aca="false">[6]вспомогат!I69</f>
        <v>71.427673448966</v>
      </c>
      <c r="H72" s="25" t="n">
        <f aca="false">[6]вспомогат!J69</f>
        <v>-342639.34</v>
      </c>
      <c r="I72" s="26" t="n">
        <f aca="false">[6]вспомогат!K69</f>
        <v>95.1684128983736</v>
      </c>
      <c r="J72" s="27" t="n">
        <f aca="false">[6]вспомогат!L69</f>
        <v>-256967.9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288297.91</v>
      </c>
      <c r="F73" s="28" t="n">
        <f aca="false">[6]вспомогат!H70</f>
        <v>233107.54</v>
      </c>
      <c r="G73" s="29" t="n">
        <f aca="false">[6]вспомогат!I70</f>
        <v>36.6994458263799</v>
      </c>
      <c r="H73" s="25" t="n">
        <f aca="false">[6]вспомогат!J70</f>
        <v>-402072.46</v>
      </c>
      <c r="I73" s="26" t="n">
        <f aca="false">[6]вспомогат!K70</f>
        <v>94.764131393572</v>
      </c>
      <c r="J73" s="27" t="n">
        <f aca="false">[6]вспомогат!L70</f>
        <v>-126432.0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457288.46</v>
      </c>
      <c r="F74" s="28" t="n">
        <f aca="false">[6]вспомогат!H71</f>
        <v>217598.81</v>
      </c>
      <c r="G74" s="29" t="n">
        <f aca="false">[6]вспомогат!I71</f>
        <v>38.1492615552922</v>
      </c>
      <c r="H74" s="25" t="n">
        <f aca="false">[6]вспомогат!J71</f>
        <v>-352789.19</v>
      </c>
      <c r="I74" s="26" t="n">
        <f aca="false">[6]вспомогат!K71</f>
        <v>80.7166161341458</v>
      </c>
      <c r="J74" s="27" t="n">
        <f aca="false">[6]вспомогат!L71</f>
        <v>-348149.5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318470043.17</v>
      </c>
      <c r="F75" s="31" t="n">
        <f aca="false">SUM(F39:F74)</f>
        <v>37576308.67</v>
      </c>
      <c r="G75" s="32" t="n">
        <f aca="false">F75/D75*100</f>
        <v>56.2547566661923</v>
      </c>
      <c r="H75" s="31" t="n">
        <f aca="false">SUM(H39:H74)</f>
        <v>-29220369.33</v>
      </c>
      <c r="I75" s="33" t="n">
        <f aca="false">E75/C75*100</f>
        <v>103.474830404802</v>
      </c>
      <c r="J75" s="31" t="n">
        <f aca="false">SUM(J39:J74)</f>
        <v>10694672.1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883113084.94</v>
      </c>
      <c r="F76" s="45" t="n">
        <f aca="false">[6]вспомогат!H72</f>
        <v>617252802.12</v>
      </c>
      <c r="G76" s="46" t="n">
        <f aca="false">[6]вспомогат!I72</f>
        <v>73.2551083712046</v>
      </c>
      <c r="H76" s="45" t="n">
        <f aca="false">[6]вспомогат!J72</f>
        <v>-225354376.88</v>
      </c>
      <c r="I76" s="46" t="n">
        <f aca="false">[6]вспомогат!K72</f>
        <v>100.318106891689</v>
      </c>
      <c r="J76" s="45" t="n">
        <f aca="false">[6]вспомогат!L72</f>
        <v>12313280.9400002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1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0:23:55Z</dcterms:created>
  <dc:creator>08dohod2</dc:creator>
  <dc:description/>
  <dc:language>en-US</dc:language>
  <cp:lastModifiedBy>08dohod2</cp:lastModifiedBy>
  <cp:lastPrinted>2018-05-22T10:24:35Z</cp:lastPrinted>
  <dcterms:modified xsi:type="dcterms:W3CDTF">2018-05-22T10:25:21Z</dcterms:modified>
  <cp:revision>0</cp:revision>
  <dc:subject/>
  <dc:title/>
</cp:coreProperties>
</file>