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5.2018</v>
          </cell>
        </row>
        <row r="6">
          <cell r="G6" t="str">
            <v>Фактично надійшло на 24.05.2018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818940000</v>
          </cell>
          <cell r="C10">
            <v>731070840</v>
          </cell>
          <cell r="D10">
            <v>205104700</v>
          </cell>
        </row>
        <row r="10">
          <cell r="G10">
            <v>794105955.99</v>
          </cell>
          <cell r="H10">
            <v>200490771.25</v>
          </cell>
          <cell r="I10">
            <v>97.7504519642895</v>
          </cell>
          <cell r="J10">
            <v>-4613928.75</v>
          </cell>
          <cell r="K10">
            <v>108.622299309599</v>
          </cell>
          <cell r="L10">
            <v>63035115.99</v>
          </cell>
        </row>
        <row r="11">
          <cell r="B11">
            <v>4607500000</v>
          </cell>
          <cell r="C11">
            <v>1846455000</v>
          </cell>
          <cell r="D11">
            <v>366400000</v>
          </cell>
        </row>
        <row r="11">
          <cell r="G11">
            <v>1849330085.99</v>
          </cell>
          <cell r="H11">
            <v>315103149.87</v>
          </cell>
          <cell r="I11">
            <v>85.9997679776201</v>
          </cell>
          <cell r="J11">
            <v>-51296850.1299999</v>
          </cell>
          <cell r="K11">
            <v>100.155708424522</v>
          </cell>
          <cell r="L11">
            <v>2875085.99000001</v>
          </cell>
        </row>
        <row r="12">
          <cell r="B12">
            <v>390303510</v>
          </cell>
          <cell r="C12">
            <v>146885983</v>
          </cell>
          <cell r="D12">
            <v>33971163</v>
          </cell>
        </row>
        <row r="12">
          <cell r="G12">
            <v>151212727.15</v>
          </cell>
          <cell r="H12">
            <v>25281445.26</v>
          </cell>
          <cell r="I12">
            <v>74.4203113093302</v>
          </cell>
          <cell r="J12">
            <v>-8689717.74</v>
          </cell>
          <cell r="K12">
            <v>102.94564808815</v>
          </cell>
          <cell r="L12">
            <v>4326744.15000001</v>
          </cell>
        </row>
        <row r="13">
          <cell r="B13">
            <v>507674718</v>
          </cell>
          <cell r="C13">
            <v>215495150</v>
          </cell>
          <cell r="D13">
            <v>40861975</v>
          </cell>
        </row>
        <row r="13">
          <cell r="G13">
            <v>219237850.04</v>
          </cell>
          <cell r="H13">
            <v>31176163.59</v>
          </cell>
          <cell r="I13">
            <v>76.2962719986002</v>
          </cell>
          <cell r="J13">
            <v>-9685811.41</v>
          </cell>
          <cell r="K13">
            <v>101.736790846569</v>
          </cell>
          <cell r="L13">
            <v>3742700.03999999</v>
          </cell>
        </row>
        <row r="14">
          <cell r="B14">
            <v>529300000</v>
          </cell>
          <cell r="C14">
            <v>206202000</v>
          </cell>
          <cell r="D14">
            <v>41474000</v>
          </cell>
        </row>
        <row r="14">
          <cell r="G14">
            <v>204110597.41</v>
          </cell>
          <cell r="H14">
            <v>32681137.19</v>
          </cell>
          <cell r="I14">
            <v>78.7990962771857</v>
          </cell>
          <cell r="J14">
            <v>-8792862.81</v>
          </cell>
          <cell r="K14">
            <v>98.9857505795288</v>
          </cell>
          <cell r="L14">
            <v>-2091402.59</v>
          </cell>
        </row>
        <row r="15">
          <cell r="B15">
            <v>75491400</v>
          </cell>
          <cell r="C15">
            <v>30069200</v>
          </cell>
          <cell r="D15">
            <v>6047100</v>
          </cell>
        </row>
        <row r="15">
          <cell r="G15">
            <v>28862016.92</v>
          </cell>
          <cell r="H15">
            <v>4485383.42</v>
          </cell>
          <cell r="I15">
            <v>74.1741234641399</v>
          </cell>
          <cell r="J15">
            <v>-1561716.58</v>
          </cell>
          <cell r="K15">
            <v>95.9853169356019</v>
          </cell>
          <cell r="L15">
            <v>-1207183.08</v>
          </cell>
        </row>
        <row r="16">
          <cell r="B16">
            <v>43154404</v>
          </cell>
          <cell r="C16">
            <v>12706803</v>
          </cell>
          <cell r="D16">
            <v>2640163</v>
          </cell>
        </row>
        <row r="16">
          <cell r="G16">
            <v>14032333.07</v>
          </cell>
          <cell r="H16">
            <v>2014072.21</v>
          </cell>
          <cell r="I16">
            <v>76.2859039385069</v>
          </cell>
          <cell r="J16">
            <v>-626090.789999999</v>
          </cell>
          <cell r="K16">
            <v>110.431656727503</v>
          </cell>
          <cell r="L16">
            <v>1325530.07</v>
          </cell>
        </row>
        <row r="17">
          <cell r="B17">
            <v>240070822</v>
          </cell>
          <cell r="C17">
            <v>85846830</v>
          </cell>
          <cell r="D17">
            <v>19030293</v>
          </cell>
        </row>
        <row r="17">
          <cell r="G17">
            <v>99460886.61</v>
          </cell>
          <cell r="H17">
            <v>17760851.7</v>
          </cell>
          <cell r="I17">
            <v>93.3293654490764</v>
          </cell>
          <cell r="J17">
            <v>-1269441.3</v>
          </cell>
          <cell r="K17">
            <v>115.858543186743</v>
          </cell>
          <cell r="L17">
            <v>13614056.61</v>
          </cell>
        </row>
        <row r="18">
          <cell r="B18">
            <v>85000</v>
          </cell>
          <cell r="C18">
            <v>35350</v>
          </cell>
          <cell r="D18">
            <v>7050</v>
          </cell>
        </row>
        <row r="18">
          <cell r="G18">
            <v>63050</v>
          </cell>
          <cell r="H18">
            <v>6710</v>
          </cell>
          <cell r="I18">
            <v>95.177304964539</v>
          </cell>
          <cell r="J18">
            <v>-340</v>
          </cell>
          <cell r="K18">
            <v>178.359264497878</v>
          </cell>
          <cell r="L18">
            <v>27700</v>
          </cell>
        </row>
        <row r="19">
          <cell r="B19">
            <v>5209740</v>
          </cell>
          <cell r="C19">
            <v>1030795</v>
          </cell>
          <cell r="D19">
            <v>205555</v>
          </cell>
        </row>
        <row r="19">
          <cell r="G19">
            <v>1624877.65</v>
          </cell>
          <cell r="H19">
            <v>172113.82</v>
          </cell>
          <cell r="I19">
            <v>83.7312738683077</v>
          </cell>
          <cell r="J19">
            <v>-33441.1800000002</v>
          </cell>
          <cell r="K19">
            <v>157.633443119146</v>
          </cell>
          <cell r="L19">
            <v>594082.65</v>
          </cell>
        </row>
        <row r="20">
          <cell r="B20">
            <v>123331439</v>
          </cell>
          <cell r="C20">
            <v>40329446</v>
          </cell>
          <cell r="D20">
            <v>8755003</v>
          </cell>
        </row>
        <row r="20">
          <cell r="G20">
            <v>45556727.22</v>
          </cell>
          <cell r="H20">
            <v>7336780.19</v>
          </cell>
          <cell r="I20">
            <v>83.8010014388344</v>
          </cell>
          <cell r="J20">
            <v>-1418222.81</v>
          </cell>
          <cell r="K20">
            <v>112.961450598652</v>
          </cell>
          <cell r="L20">
            <v>5227281.22</v>
          </cell>
        </row>
        <row r="21">
          <cell r="B21">
            <v>27632520</v>
          </cell>
          <cell r="C21">
            <v>8164520</v>
          </cell>
          <cell r="D21">
            <v>1754960</v>
          </cell>
        </row>
        <row r="21">
          <cell r="G21">
            <v>10537821.51</v>
          </cell>
          <cell r="H21">
            <v>1750847.41</v>
          </cell>
          <cell r="I21">
            <v>99.76565904636</v>
          </cell>
          <cell r="J21">
            <v>-4112.58999999985</v>
          </cell>
          <cell r="K21">
            <v>129.068475672789</v>
          </cell>
          <cell r="L21">
            <v>2373301.51</v>
          </cell>
        </row>
        <row r="22">
          <cell r="B22">
            <v>53593500</v>
          </cell>
          <cell r="C22">
            <v>20272790</v>
          </cell>
          <cell r="D22">
            <v>4403160</v>
          </cell>
        </row>
        <row r="22">
          <cell r="G22">
            <v>21771492.4</v>
          </cell>
          <cell r="H22">
            <v>3363283.85</v>
          </cell>
          <cell r="I22">
            <v>76.3834121403719</v>
          </cell>
          <cell r="J22">
            <v>-1039876.15</v>
          </cell>
          <cell r="K22">
            <v>107.392679547314</v>
          </cell>
          <cell r="L22">
            <v>1498702.4</v>
          </cell>
        </row>
        <row r="23">
          <cell r="B23">
            <v>9303300</v>
          </cell>
          <cell r="C23">
            <v>2525987</v>
          </cell>
          <cell r="D23">
            <v>587120</v>
          </cell>
        </row>
        <row r="23">
          <cell r="G23">
            <v>2518009.57</v>
          </cell>
          <cell r="H23">
            <v>368751.92</v>
          </cell>
          <cell r="I23">
            <v>62.8069082981332</v>
          </cell>
          <cell r="J23">
            <v>-218368.08</v>
          </cell>
          <cell r="K23">
            <v>99.6841856272419</v>
          </cell>
          <cell r="L23">
            <v>-7977.43000000017</v>
          </cell>
        </row>
        <row r="24">
          <cell r="B24">
            <v>44969480</v>
          </cell>
          <cell r="C24">
            <v>12948134</v>
          </cell>
          <cell r="D24">
            <v>2387424</v>
          </cell>
        </row>
        <row r="24">
          <cell r="G24">
            <v>14111030.44</v>
          </cell>
          <cell r="H24">
            <v>1610110.69</v>
          </cell>
          <cell r="I24">
            <v>67.441338027933</v>
          </cell>
          <cell r="J24">
            <v>-777313.310000001</v>
          </cell>
          <cell r="K24">
            <v>108.981189413085</v>
          </cell>
          <cell r="L24">
            <v>1162896.44</v>
          </cell>
        </row>
        <row r="25">
          <cell r="B25">
            <v>119701400</v>
          </cell>
          <cell r="C25">
            <v>40725571</v>
          </cell>
          <cell r="D25">
            <v>8548979</v>
          </cell>
        </row>
        <row r="25">
          <cell r="G25">
            <v>37938890.62</v>
          </cell>
          <cell r="H25">
            <v>5721465.66</v>
          </cell>
          <cell r="I25">
            <v>66.9257189659724</v>
          </cell>
          <cell r="J25">
            <v>-2827513.34</v>
          </cell>
          <cell r="K25">
            <v>93.157418517226</v>
          </cell>
          <cell r="L25">
            <v>-2786680.38</v>
          </cell>
        </row>
        <row r="26">
          <cell r="B26">
            <v>66114240</v>
          </cell>
          <cell r="C26">
            <v>19108460</v>
          </cell>
          <cell r="D26">
            <v>3939930</v>
          </cell>
        </row>
        <row r="26">
          <cell r="G26">
            <v>20719370.72</v>
          </cell>
          <cell r="H26">
            <v>3382691.04</v>
          </cell>
          <cell r="I26">
            <v>85.8566279096329</v>
          </cell>
          <cell r="J26">
            <v>-557238.960000001</v>
          </cell>
          <cell r="K26">
            <v>108.430353466475</v>
          </cell>
          <cell r="L26">
            <v>1610910.72</v>
          </cell>
        </row>
        <row r="27">
          <cell r="B27">
            <v>61439988</v>
          </cell>
          <cell r="C27">
            <v>19053058</v>
          </cell>
          <cell r="D27">
            <v>3845693</v>
          </cell>
        </row>
        <row r="27">
          <cell r="G27">
            <v>18973577.47</v>
          </cell>
          <cell r="H27">
            <v>3238990.23</v>
          </cell>
          <cell r="I27">
            <v>84.2238376802308</v>
          </cell>
          <cell r="J27">
            <v>-606702.770000001</v>
          </cell>
          <cell r="K27">
            <v>99.5828463336436</v>
          </cell>
          <cell r="L27">
            <v>-79480.5300000012</v>
          </cell>
        </row>
        <row r="28">
          <cell r="B28">
            <v>88000</v>
          </cell>
          <cell r="C28">
            <v>49760</v>
          </cell>
          <cell r="D28">
            <v>3915</v>
          </cell>
        </row>
        <row r="28">
          <cell r="G28">
            <v>32400.73</v>
          </cell>
          <cell r="H28">
            <v>-17038.34</v>
          </cell>
          <cell r="I28">
            <v>-435.206641123882</v>
          </cell>
          <cell r="J28">
            <v>-20953.34</v>
          </cell>
          <cell r="K28">
            <v>65.1140072347267</v>
          </cell>
          <cell r="L28">
            <v>-17359.27</v>
          </cell>
        </row>
        <row r="29">
          <cell r="B29">
            <v>165809525</v>
          </cell>
          <cell r="C29">
            <v>66511740</v>
          </cell>
          <cell r="D29">
            <v>13800946</v>
          </cell>
        </row>
        <row r="29">
          <cell r="G29">
            <v>65701255.4</v>
          </cell>
          <cell r="H29">
            <v>10757615.42</v>
          </cell>
          <cell r="I29">
            <v>77.948391508814</v>
          </cell>
          <cell r="J29">
            <v>-3043330.58</v>
          </cell>
          <cell r="K29">
            <v>98.7814412914171</v>
          </cell>
          <cell r="L29">
            <v>-810484.600000002</v>
          </cell>
        </row>
        <row r="30">
          <cell r="B30">
            <v>45381306</v>
          </cell>
          <cell r="C30">
            <v>12118997</v>
          </cell>
          <cell r="D30">
            <v>2472513</v>
          </cell>
        </row>
        <row r="30">
          <cell r="G30">
            <v>13921630.88</v>
          </cell>
          <cell r="H30">
            <v>1994504.66</v>
          </cell>
          <cell r="I30">
            <v>80.6671050870107</v>
          </cell>
          <cell r="J30">
            <v>-478008.34</v>
          </cell>
          <cell r="K30">
            <v>114.874447778145</v>
          </cell>
          <cell r="L30">
            <v>1802633.88</v>
          </cell>
        </row>
        <row r="31">
          <cell r="B31">
            <v>39220529</v>
          </cell>
          <cell r="C31">
            <v>11083652</v>
          </cell>
          <cell r="D31">
            <v>1861834</v>
          </cell>
        </row>
        <row r="31">
          <cell r="G31">
            <v>10757417.07</v>
          </cell>
          <cell r="H31">
            <v>1535599.04</v>
          </cell>
          <cell r="I31">
            <v>82.4777633236906</v>
          </cell>
          <cell r="J31">
            <v>-326234.959999999</v>
          </cell>
          <cell r="K31">
            <v>97.0566115753183</v>
          </cell>
          <cell r="L31">
            <v>-326234.93</v>
          </cell>
        </row>
        <row r="32">
          <cell r="B32">
            <v>37871829</v>
          </cell>
          <cell r="C32">
            <v>12583914</v>
          </cell>
          <cell r="D32">
            <v>2960903</v>
          </cell>
        </row>
        <row r="32">
          <cell r="G32">
            <v>12256163.25</v>
          </cell>
          <cell r="H32">
            <v>1633689.64</v>
          </cell>
          <cell r="I32">
            <v>55.1753853469702</v>
          </cell>
          <cell r="J32">
            <v>-1327213.36</v>
          </cell>
          <cell r="K32">
            <v>97.395478465603</v>
          </cell>
          <cell r="L32">
            <v>-327750.75</v>
          </cell>
        </row>
        <row r="33">
          <cell r="B33">
            <v>64693265</v>
          </cell>
          <cell r="C33">
            <v>19379220</v>
          </cell>
          <cell r="D33">
            <v>4179932</v>
          </cell>
        </row>
        <row r="33">
          <cell r="G33">
            <v>20828983.84</v>
          </cell>
          <cell r="H33">
            <v>2913769.76</v>
          </cell>
          <cell r="I33">
            <v>69.708544540916</v>
          </cell>
          <cell r="J33">
            <v>-1266162.24</v>
          </cell>
          <cell r="K33">
            <v>107.481022662419</v>
          </cell>
          <cell r="L33">
            <v>1449763.84</v>
          </cell>
        </row>
        <row r="34">
          <cell r="B34">
            <v>252000</v>
          </cell>
          <cell r="C34">
            <v>90900</v>
          </cell>
          <cell r="D34">
            <v>19500</v>
          </cell>
        </row>
        <row r="34">
          <cell r="G34">
            <v>175442.65</v>
          </cell>
          <cell r="H34">
            <v>3248.73999999999</v>
          </cell>
          <cell r="I34">
            <v>16.6602051282051</v>
          </cell>
          <cell r="J34">
            <v>-16251.26</v>
          </cell>
          <cell r="K34">
            <v>193.006215621562</v>
          </cell>
          <cell r="L34">
            <v>84542.65</v>
          </cell>
        </row>
        <row r="35">
          <cell r="B35">
            <v>7775400</v>
          </cell>
          <cell r="C35">
            <v>2280333</v>
          </cell>
          <cell r="D35">
            <v>546690</v>
          </cell>
        </row>
        <row r="35">
          <cell r="G35">
            <v>2141407.13</v>
          </cell>
          <cell r="H35">
            <v>249345.19</v>
          </cell>
          <cell r="I35">
            <v>45.6099782326364</v>
          </cell>
          <cell r="J35">
            <v>-297344.81</v>
          </cell>
          <cell r="K35">
            <v>93.9076498914852</v>
          </cell>
          <cell r="L35">
            <v>-138925.87</v>
          </cell>
        </row>
        <row r="36">
          <cell r="B36">
            <v>15969215</v>
          </cell>
          <cell r="C36">
            <v>5648825</v>
          </cell>
          <cell r="D36">
            <v>1612238</v>
          </cell>
        </row>
        <row r="36">
          <cell r="G36">
            <v>4855771.36</v>
          </cell>
          <cell r="H36">
            <v>526705.16</v>
          </cell>
          <cell r="I36">
            <v>32.6691940023744</v>
          </cell>
          <cell r="J36">
            <v>-1085532.84</v>
          </cell>
          <cell r="K36">
            <v>85.9607327187513</v>
          </cell>
          <cell r="L36">
            <v>-793053.64</v>
          </cell>
        </row>
        <row r="37">
          <cell r="B37">
            <v>41770180</v>
          </cell>
          <cell r="C37">
            <v>14652301</v>
          </cell>
          <cell r="D37">
            <v>2778842</v>
          </cell>
        </row>
        <row r="37">
          <cell r="G37">
            <v>14624956.24</v>
          </cell>
          <cell r="H37">
            <v>2077623.4</v>
          </cell>
          <cell r="I37">
            <v>74.7657981274214</v>
          </cell>
          <cell r="J37">
            <v>-701218.6</v>
          </cell>
          <cell r="K37">
            <v>99.8133756602461</v>
          </cell>
          <cell r="L37">
            <v>-27344.7599999998</v>
          </cell>
        </row>
        <row r="38">
          <cell r="B38">
            <v>20696847</v>
          </cell>
          <cell r="C38">
            <v>6724912</v>
          </cell>
          <cell r="D38">
            <v>1188425</v>
          </cell>
        </row>
        <row r="38">
          <cell r="G38">
            <v>7312753.84</v>
          </cell>
          <cell r="H38">
            <v>1159203.59</v>
          </cell>
          <cell r="I38">
            <v>97.5411649872731</v>
          </cell>
          <cell r="J38">
            <v>-29221.4100000002</v>
          </cell>
          <cell r="K38">
            <v>108.741256985965</v>
          </cell>
          <cell r="L38">
            <v>587841.84</v>
          </cell>
        </row>
        <row r="39">
          <cell r="B39">
            <v>19072094</v>
          </cell>
          <cell r="C39">
            <v>5768900</v>
          </cell>
          <cell r="D39">
            <v>1194200</v>
          </cell>
        </row>
        <row r="39">
          <cell r="G39">
            <v>5552473.03</v>
          </cell>
          <cell r="H39">
            <v>715799.770000001</v>
          </cell>
          <cell r="I39">
            <v>59.9396893317703</v>
          </cell>
          <cell r="J39">
            <v>-478400.23</v>
          </cell>
          <cell r="K39">
            <v>96.2483840940214</v>
          </cell>
          <cell r="L39">
            <v>-216426.97</v>
          </cell>
        </row>
        <row r="40">
          <cell r="B40">
            <v>16826730</v>
          </cell>
          <cell r="C40">
            <v>4504560</v>
          </cell>
          <cell r="D40">
            <v>684616</v>
          </cell>
        </row>
        <row r="40">
          <cell r="G40">
            <v>6434950.79</v>
          </cell>
          <cell r="H40">
            <v>757854.04</v>
          </cell>
          <cell r="I40">
            <v>110.697681620061</v>
          </cell>
          <cell r="J40">
            <v>73238.04</v>
          </cell>
          <cell r="K40">
            <v>142.854147574902</v>
          </cell>
          <cell r="L40">
            <v>1930390.79</v>
          </cell>
        </row>
        <row r="41">
          <cell r="B41">
            <v>16803480</v>
          </cell>
          <cell r="C41">
            <v>8191192</v>
          </cell>
          <cell r="D41">
            <v>918823</v>
          </cell>
        </row>
        <row r="41">
          <cell r="G41">
            <v>10102460.38</v>
          </cell>
          <cell r="H41">
            <v>1133679.01</v>
          </cell>
          <cell r="I41">
            <v>123.383830182745</v>
          </cell>
          <cell r="J41">
            <v>214856.010000002</v>
          </cell>
          <cell r="K41">
            <v>123.333214262344</v>
          </cell>
          <cell r="L41">
            <v>1911268.38</v>
          </cell>
        </row>
        <row r="42">
          <cell r="B42">
            <v>27766097</v>
          </cell>
          <cell r="C42">
            <v>11023905</v>
          </cell>
          <cell r="D42">
            <v>2039636</v>
          </cell>
        </row>
        <row r="42">
          <cell r="G42">
            <v>11308527.86</v>
          </cell>
          <cell r="H42">
            <v>1868061.51</v>
          </cell>
          <cell r="I42">
            <v>91.5879848168987</v>
          </cell>
          <cell r="J42">
            <v>-171574.49</v>
          </cell>
          <cell r="K42">
            <v>102.581869673224</v>
          </cell>
          <cell r="L42">
            <v>284622.859999999</v>
          </cell>
        </row>
        <row r="43">
          <cell r="B43">
            <v>50187500</v>
          </cell>
          <cell r="C43">
            <v>18161044</v>
          </cell>
          <cell r="D43">
            <v>4471044</v>
          </cell>
        </row>
        <row r="43">
          <cell r="G43">
            <v>17250691.3</v>
          </cell>
          <cell r="H43">
            <v>2759376.23</v>
          </cell>
          <cell r="I43">
            <v>61.7165975105591</v>
          </cell>
          <cell r="J43">
            <v>-1711667.77</v>
          </cell>
          <cell r="K43">
            <v>94.987332776684</v>
          </cell>
          <cell r="L43">
            <v>-910352.699999999</v>
          </cell>
        </row>
        <row r="44">
          <cell r="B44">
            <v>27068682</v>
          </cell>
          <cell r="C44">
            <v>10624331</v>
          </cell>
          <cell r="D44">
            <v>3824231</v>
          </cell>
        </row>
        <row r="44">
          <cell r="G44">
            <v>8208157.73</v>
          </cell>
          <cell r="H44">
            <v>1215827.04</v>
          </cell>
          <cell r="I44">
            <v>31.7927196343526</v>
          </cell>
          <cell r="J44">
            <v>-2608403.96</v>
          </cell>
          <cell r="K44">
            <v>77.2581137579392</v>
          </cell>
          <cell r="L44">
            <v>-2416173.27</v>
          </cell>
        </row>
        <row r="45">
          <cell r="B45">
            <v>23173800</v>
          </cell>
          <cell r="C45">
            <v>8753786</v>
          </cell>
          <cell r="D45">
            <v>1824377</v>
          </cell>
        </row>
        <row r="45">
          <cell r="G45">
            <v>9924235.27</v>
          </cell>
          <cell r="H45">
            <v>1581383.51</v>
          </cell>
          <cell r="I45">
            <v>86.6807414257031</v>
          </cell>
          <cell r="J45">
            <v>-242993.49</v>
          </cell>
          <cell r="K45">
            <v>113.370777741197</v>
          </cell>
          <cell r="L45">
            <v>1170449.27</v>
          </cell>
        </row>
        <row r="46">
          <cell r="B46">
            <v>8305052</v>
          </cell>
          <cell r="C46">
            <v>3359383</v>
          </cell>
          <cell r="D46">
            <v>729952</v>
          </cell>
        </row>
        <row r="46">
          <cell r="G46">
            <v>3267153.15</v>
          </cell>
          <cell r="H46">
            <v>358149.06</v>
          </cell>
          <cell r="I46">
            <v>49.0647412432598</v>
          </cell>
          <cell r="J46">
            <v>-371802.94</v>
          </cell>
          <cell r="K46">
            <v>97.254559840304</v>
          </cell>
          <cell r="L46">
            <v>-92229.8500000001</v>
          </cell>
        </row>
        <row r="47">
          <cell r="B47">
            <v>9297400</v>
          </cell>
          <cell r="C47">
            <v>2517990</v>
          </cell>
          <cell r="D47">
            <v>565646</v>
          </cell>
        </row>
        <row r="47">
          <cell r="G47">
            <v>2916701.11</v>
          </cell>
          <cell r="H47">
            <v>548432.38</v>
          </cell>
          <cell r="I47">
            <v>96.9568210506217</v>
          </cell>
          <cell r="J47">
            <v>-17213.6200000001</v>
          </cell>
          <cell r="K47">
            <v>115.83449934273</v>
          </cell>
          <cell r="L47">
            <v>398711.11</v>
          </cell>
        </row>
        <row r="48">
          <cell r="B48">
            <v>10646930</v>
          </cell>
          <cell r="C48">
            <v>3883675</v>
          </cell>
          <cell r="D48">
            <v>1235563</v>
          </cell>
        </row>
        <row r="48">
          <cell r="G48">
            <v>3143192.9</v>
          </cell>
          <cell r="H48">
            <v>391424.7</v>
          </cell>
          <cell r="I48">
            <v>31.6798657777871</v>
          </cell>
          <cell r="J48">
            <v>-844138.3</v>
          </cell>
          <cell r="K48">
            <v>80.9334689437196</v>
          </cell>
          <cell r="L48">
            <v>-740482.1</v>
          </cell>
        </row>
        <row r="49">
          <cell r="B49">
            <v>25550600</v>
          </cell>
          <cell r="C49">
            <v>6795910</v>
          </cell>
          <cell r="D49">
            <v>1415900</v>
          </cell>
        </row>
        <row r="49">
          <cell r="G49">
            <v>7907225.92</v>
          </cell>
          <cell r="H49">
            <v>1208866.37</v>
          </cell>
          <cell r="I49">
            <v>85.3779483014337</v>
          </cell>
          <cell r="J49">
            <v>-207033.63</v>
          </cell>
          <cell r="K49">
            <v>116.352716854696</v>
          </cell>
          <cell r="L49">
            <v>1111315.92</v>
          </cell>
        </row>
        <row r="50">
          <cell r="B50">
            <v>10680400</v>
          </cell>
          <cell r="C50">
            <v>3392092</v>
          </cell>
          <cell r="D50">
            <v>755850</v>
          </cell>
        </row>
        <row r="50">
          <cell r="G50">
            <v>3230929.47</v>
          </cell>
          <cell r="H50">
            <v>335415.1</v>
          </cell>
          <cell r="I50">
            <v>44.3758814579613</v>
          </cell>
          <cell r="J50">
            <v>-420434.9</v>
          </cell>
          <cell r="K50">
            <v>95.2488750305122</v>
          </cell>
          <cell r="L50">
            <v>-161162.53</v>
          </cell>
        </row>
        <row r="51">
          <cell r="B51">
            <v>7754200</v>
          </cell>
          <cell r="C51">
            <v>2600030</v>
          </cell>
          <cell r="D51">
            <v>486950</v>
          </cell>
        </row>
        <row r="51">
          <cell r="G51">
            <v>2961361.29</v>
          </cell>
          <cell r="H51">
            <v>283099.8</v>
          </cell>
          <cell r="I51">
            <v>58.1373446965807</v>
          </cell>
          <cell r="J51">
            <v>-203850.2</v>
          </cell>
          <cell r="K51">
            <v>113.89719695542</v>
          </cell>
          <cell r="L51">
            <v>361331.29</v>
          </cell>
        </row>
        <row r="52">
          <cell r="B52">
            <v>46904100</v>
          </cell>
          <cell r="C52">
            <v>16494700</v>
          </cell>
          <cell r="D52">
            <v>3915000</v>
          </cell>
        </row>
        <row r="52">
          <cell r="G52">
            <v>18075090.42</v>
          </cell>
          <cell r="H52">
            <v>2429364.43</v>
          </cell>
          <cell r="I52">
            <v>62.0527312899106</v>
          </cell>
          <cell r="J52">
            <v>-1485635.57</v>
          </cell>
          <cell r="K52">
            <v>109.581201355587</v>
          </cell>
          <cell r="L52">
            <v>1580390.42</v>
          </cell>
        </row>
        <row r="53">
          <cell r="B53">
            <v>60772900</v>
          </cell>
          <cell r="C53">
            <v>22091619</v>
          </cell>
          <cell r="D53">
            <v>4585149</v>
          </cell>
        </row>
        <row r="53">
          <cell r="G53">
            <v>22223133.05</v>
          </cell>
          <cell r="H53">
            <v>3172635.17</v>
          </cell>
          <cell r="I53">
            <v>69.1937202040763</v>
          </cell>
          <cell r="J53">
            <v>-1412513.83</v>
          </cell>
          <cell r="K53">
            <v>100.595311959707</v>
          </cell>
          <cell r="L53">
            <v>131514.050000001</v>
          </cell>
        </row>
        <row r="54">
          <cell r="B54">
            <v>33196000</v>
          </cell>
          <cell r="C54">
            <v>8867250</v>
          </cell>
          <cell r="D54">
            <v>1821400</v>
          </cell>
        </row>
        <row r="54">
          <cell r="G54">
            <v>10919470.49</v>
          </cell>
          <cell r="H54">
            <v>1352978.43</v>
          </cell>
          <cell r="I54">
            <v>74.2823339189634</v>
          </cell>
          <cell r="J54">
            <v>-468421.57</v>
          </cell>
          <cell r="K54">
            <v>123.143821252361</v>
          </cell>
          <cell r="L54">
            <v>2052220.49</v>
          </cell>
        </row>
        <row r="55">
          <cell r="B55">
            <v>58788000</v>
          </cell>
          <cell r="C55">
            <v>15294303</v>
          </cell>
          <cell r="D55">
            <v>4601462</v>
          </cell>
        </row>
        <row r="55">
          <cell r="G55">
            <v>20834632.14</v>
          </cell>
          <cell r="H55">
            <v>2177539.65</v>
          </cell>
          <cell r="I55">
            <v>47.3227780648846</v>
          </cell>
          <cell r="J55">
            <v>-2423922.35</v>
          </cell>
          <cell r="K55">
            <v>136.224789975718</v>
          </cell>
          <cell r="L55">
            <v>5540329.14</v>
          </cell>
        </row>
        <row r="56">
          <cell r="B56">
            <v>66500000</v>
          </cell>
          <cell r="C56">
            <v>23854995</v>
          </cell>
          <cell r="D56">
            <v>4775790</v>
          </cell>
        </row>
        <row r="56">
          <cell r="G56">
            <v>24920849.22</v>
          </cell>
          <cell r="H56">
            <v>3662948.43</v>
          </cell>
          <cell r="I56">
            <v>76.698272537109</v>
          </cell>
          <cell r="J56">
            <v>-1112841.57</v>
          </cell>
          <cell r="K56">
            <v>104.468054677857</v>
          </cell>
          <cell r="L56">
            <v>1065854.22</v>
          </cell>
        </row>
        <row r="57">
          <cell r="B57">
            <v>11259375</v>
          </cell>
          <cell r="C57">
            <v>3596460</v>
          </cell>
          <cell r="D57">
            <v>777044</v>
          </cell>
        </row>
        <row r="57">
          <cell r="G57">
            <v>3531501.33</v>
          </cell>
          <cell r="H57">
            <v>507053.56</v>
          </cell>
          <cell r="I57">
            <v>65.2541632134088</v>
          </cell>
          <cell r="J57">
            <v>-269990.44</v>
          </cell>
          <cell r="K57">
            <v>98.1938164194792</v>
          </cell>
          <cell r="L57">
            <v>-64958.6699999999</v>
          </cell>
        </row>
        <row r="58">
          <cell r="B58">
            <v>46365192</v>
          </cell>
          <cell r="C58">
            <v>17512613</v>
          </cell>
          <cell r="D58">
            <v>3674077</v>
          </cell>
        </row>
        <row r="58">
          <cell r="G58">
            <v>19932308.8</v>
          </cell>
          <cell r="H58">
            <v>3568365.96</v>
          </cell>
          <cell r="I58">
            <v>97.1227864848777</v>
          </cell>
          <cell r="J58">
            <v>-105711.039999999</v>
          </cell>
          <cell r="K58">
            <v>113.816874729088</v>
          </cell>
          <cell r="L58">
            <v>2419695.8</v>
          </cell>
        </row>
        <row r="59">
          <cell r="B59">
            <v>12324400</v>
          </cell>
          <cell r="C59">
            <v>4020120</v>
          </cell>
          <cell r="D59">
            <v>777024</v>
          </cell>
        </row>
        <row r="59">
          <cell r="G59">
            <v>4132611.87</v>
          </cell>
          <cell r="H59">
            <v>402306.34</v>
          </cell>
          <cell r="I59">
            <v>51.7752784984763</v>
          </cell>
          <cell r="J59">
            <v>-374717.66</v>
          </cell>
          <cell r="K59">
            <v>102.798221694875</v>
          </cell>
          <cell r="L59">
            <v>112491.87</v>
          </cell>
        </row>
        <row r="60">
          <cell r="B60">
            <v>14084510</v>
          </cell>
          <cell r="C60">
            <v>3520110</v>
          </cell>
          <cell r="D60">
            <v>945810</v>
          </cell>
        </row>
        <row r="60">
          <cell r="G60">
            <v>5309808.32</v>
          </cell>
          <cell r="H60">
            <v>956850.78</v>
          </cell>
          <cell r="I60">
            <v>101.167335934279</v>
          </cell>
          <cell r="J60">
            <v>11040.7800000003</v>
          </cell>
          <cell r="K60">
            <v>150.842113456682</v>
          </cell>
          <cell r="L60">
            <v>1789698.32</v>
          </cell>
        </row>
        <row r="61">
          <cell r="B61">
            <v>10990554</v>
          </cell>
          <cell r="C61">
            <v>2783440</v>
          </cell>
          <cell r="D61">
            <v>533239</v>
          </cell>
        </row>
        <row r="61">
          <cell r="G61">
            <v>2703329.7</v>
          </cell>
          <cell r="H61">
            <v>338872.24</v>
          </cell>
          <cell r="I61">
            <v>63.5497853682871</v>
          </cell>
          <cell r="J61">
            <v>-194366.76</v>
          </cell>
          <cell r="K61">
            <v>97.1218959273417</v>
          </cell>
          <cell r="L61">
            <v>-80110.2999999998</v>
          </cell>
        </row>
        <row r="62">
          <cell r="B62">
            <v>10378820</v>
          </cell>
          <cell r="C62">
            <v>2813100</v>
          </cell>
          <cell r="D62">
            <v>592200</v>
          </cell>
        </row>
        <row r="62">
          <cell r="G62">
            <v>2673246.27</v>
          </cell>
          <cell r="H62">
            <v>253012.09</v>
          </cell>
          <cell r="I62">
            <v>42.7240949003715</v>
          </cell>
          <cell r="J62">
            <v>-339187.91</v>
          </cell>
          <cell r="K62">
            <v>95.028483523515</v>
          </cell>
          <cell r="L62">
            <v>-139853.73</v>
          </cell>
        </row>
        <row r="63">
          <cell r="B63">
            <v>8465282</v>
          </cell>
          <cell r="C63">
            <v>1871268</v>
          </cell>
          <cell r="D63">
            <v>272191</v>
          </cell>
        </row>
        <row r="63">
          <cell r="G63">
            <v>2633910.51</v>
          </cell>
          <cell r="H63">
            <v>239179.55</v>
          </cell>
          <cell r="I63">
            <v>87.8719538853231</v>
          </cell>
          <cell r="J63">
            <v>-33011.4500000002</v>
          </cell>
          <cell r="K63">
            <v>140.755386721731</v>
          </cell>
          <cell r="L63">
            <v>762642.51</v>
          </cell>
        </row>
        <row r="64">
          <cell r="B64">
            <v>12016455</v>
          </cell>
          <cell r="C64">
            <v>3597375</v>
          </cell>
          <cell r="D64">
            <v>835340</v>
          </cell>
        </row>
        <row r="64">
          <cell r="G64">
            <v>4855285.84</v>
          </cell>
          <cell r="H64">
            <v>533328.09</v>
          </cell>
          <cell r="I64">
            <v>63.8456305217037</v>
          </cell>
          <cell r="J64">
            <v>-302011.91</v>
          </cell>
          <cell r="K64">
            <v>134.967464887592</v>
          </cell>
          <cell r="L64">
            <v>1257910.84</v>
          </cell>
        </row>
        <row r="65">
          <cell r="B65">
            <v>10633820</v>
          </cell>
          <cell r="C65">
            <v>2932500</v>
          </cell>
          <cell r="D65">
            <v>447230</v>
          </cell>
        </row>
        <row r="65">
          <cell r="G65">
            <v>3182196.89</v>
          </cell>
          <cell r="H65">
            <v>361148.27</v>
          </cell>
          <cell r="I65">
            <v>80.7522460478948</v>
          </cell>
          <cell r="J65">
            <v>-86081.73</v>
          </cell>
          <cell r="K65">
            <v>108.514812958227</v>
          </cell>
          <cell r="L65">
            <v>249696.89</v>
          </cell>
        </row>
        <row r="66">
          <cell r="B66">
            <v>28435044</v>
          </cell>
          <cell r="C66">
            <v>8903143</v>
          </cell>
          <cell r="D66">
            <v>1938084</v>
          </cell>
        </row>
        <row r="66">
          <cell r="G66">
            <v>10144261.01</v>
          </cell>
          <cell r="H66">
            <v>1553977.77</v>
          </cell>
          <cell r="I66">
            <v>80.1811361117475</v>
          </cell>
          <cell r="J66">
            <v>-384106.23</v>
          </cell>
          <cell r="K66">
            <v>113.940223244758</v>
          </cell>
          <cell r="L66">
            <v>1241118.01</v>
          </cell>
        </row>
        <row r="67">
          <cell r="B67">
            <v>44835300</v>
          </cell>
          <cell r="C67">
            <v>18331562</v>
          </cell>
          <cell r="D67">
            <v>3225958</v>
          </cell>
        </row>
        <row r="67">
          <cell r="G67">
            <v>17635887.72</v>
          </cell>
          <cell r="H67">
            <v>2279808.05</v>
          </cell>
          <cell r="I67">
            <v>70.6707294391309</v>
          </cell>
          <cell r="J67">
            <v>-946149.950000001</v>
          </cell>
          <cell r="K67">
            <v>96.2050463566607</v>
          </cell>
          <cell r="L67">
            <v>-695674.280000001</v>
          </cell>
        </row>
        <row r="68">
          <cell r="B68">
            <v>81405890</v>
          </cell>
          <cell r="C68">
            <v>25149309</v>
          </cell>
          <cell r="D68">
            <v>4948619</v>
          </cell>
        </row>
        <row r="68">
          <cell r="G68">
            <v>24504012.98</v>
          </cell>
          <cell r="H68">
            <v>3108925.62</v>
          </cell>
          <cell r="I68">
            <v>62.8241054726582</v>
          </cell>
          <cell r="J68">
            <v>-1839693.38</v>
          </cell>
          <cell r="K68">
            <v>97.4341401586819</v>
          </cell>
          <cell r="L68">
            <v>-645296.02</v>
          </cell>
        </row>
        <row r="69">
          <cell r="B69">
            <v>14752300</v>
          </cell>
          <cell r="C69">
            <v>5318500</v>
          </cell>
          <cell r="D69">
            <v>1199200</v>
          </cell>
        </row>
        <row r="69">
          <cell r="G69">
            <v>5217517.93</v>
          </cell>
          <cell r="H69">
            <v>1012546.55</v>
          </cell>
          <cell r="I69">
            <v>84.4351692795197</v>
          </cell>
          <cell r="J69">
            <v>-186653.45</v>
          </cell>
          <cell r="K69">
            <v>98.1013054432641</v>
          </cell>
          <cell r="L69">
            <v>-100982.07</v>
          </cell>
        </row>
        <row r="70">
          <cell r="B70">
            <v>6781000</v>
          </cell>
          <cell r="C70">
            <v>2414730</v>
          </cell>
          <cell r="D70">
            <v>635180</v>
          </cell>
        </row>
        <row r="70">
          <cell r="G70">
            <v>2333561.24</v>
          </cell>
          <cell r="H70">
            <v>278370.87</v>
          </cell>
          <cell r="I70">
            <v>43.8255093044492</v>
          </cell>
          <cell r="J70">
            <v>-356809.13</v>
          </cell>
          <cell r="K70">
            <v>96.6385989323858</v>
          </cell>
          <cell r="L70">
            <v>-81168.7599999998</v>
          </cell>
        </row>
        <row r="71">
          <cell r="B71">
            <v>6901685</v>
          </cell>
          <cell r="C71">
            <v>1805438</v>
          </cell>
          <cell r="D71">
            <v>570388</v>
          </cell>
        </row>
        <row r="71">
          <cell r="G71">
            <v>1507516.31</v>
          </cell>
          <cell r="H71">
            <v>267826.66</v>
          </cell>
          <cell r="I71">
            <v>46.9551708661473</v>
          </cell>
          <cell r="J71">
            <v>-302561.34</v>
          </cell>
          <cell r="K71">
            <v>83.4986474196289</v>
          </cell>
          <cell r="L71">
            <v>-297921.69</v>
          </cell>
        </row>
        <row r="72">
          <cell r="B72">
            <v>10002267149</v>
          </cell>
          <cell r="C72">
            <v>3870799804</v>
          </cell>
          <cell r="D72">
            <v>842607179</v>
          </cell>
        </row>
        <row r="72">
          <cell r="G72">
            <v>3986253675.41</v>
          </cell>
          <cell r="H72">
            <v>720393392.59</v>
          </cell>
          <cell r="I72">
            <v>85.4957577557026</v>
          </cell>
          <cell r="J72">
            <v>-122213786.41</v>
          </cell>
          <cell r="K72">
            <v>102.982687745584</v>
          </cell>
          <cell r="L72">
            <v>115453871.4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K65" activeCellId="0" sqref="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5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5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731070840</v>
      </c>
      <c r="D10" s="23" t="n">
        <f aca="false">[6]вспомогат!D10</f>
        <v>205104700</v>
      </c>
      <c r="E10" s="23" t="n">
        <f aca="false">[6]вспомогат!G10</f>
        <v>794105955.99</v>
      </c>
      <c r="F10" s="23" t="n">
        <f aca="false">[6]вспомогат!H10</f>
        <v>200490771.25</v>
      </c>
      <c r="G10" s="24" t="n">
        <f aca="false">[6]вспомогат!I10</f>
        <v>97.7504519642895</v>
      </c>
      <c r="H10" s="25" t="n">
        <f aca="false">[6]вспомогат!J10</f>
        <v>-4613928.75</v>
      </c>
      <c r="I10" s="26" t="n">
        <f aca="false">[6]вспомогат!K10</f>
        <v>108.622299309599</v>
      </c>
      <c r="J10" s="27" t="n">
        <f aca="false">[6]вспомогат!L10</f>
        <v>63035115.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846455000</v>
      </c>
      <c r="D12" s="28" t="n">
        <f aca="false">[6]вспомогат!D11</f>
        <v>366400000</v>
      </c>
      <c r="E12" s="23" t="n">
        <f aca="false">[6]вспомогат!G11</f>
        <v>1849330085.99</v>
      </c>
      <c r="F12" s="28" t="n">
        <f aca="false">[6]вспомогат!H11</f>
        <v>315103149.87</v>
      </c>
      <c r="G12" s="29" t="n">
        <f aca="false">[6]вспомогат!I11</f>
        <v>85.9997679776201</v>
      </c>
      <c r="H12" s="25" t="n">
        <f aca="false">[6]вспомогат!J11</f>
        <v>-51296850.1299999</v>
      </c>
      <c r="I12" s="26" t="n">
        <f aca="false">[6]вспомогат!K11</f>
        <v>100.155708424522</v>
      </c>
      <c r="J12" s="27" t="n">
        <f aca="false">[6]вспомогат!L11</f>
        <v>2875085.990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46885983</v>
      </c>
      <c r="D13" s="28" t="n">
        <f aca="false">[6]вспомогат!D12</f>
        <v>33971163</v>
      </c>
      <c r="E13" s="23" t="n">
        <f aca="false">[6]вспомогат!G12</f>
        <v>151212727.15</v>
      </c>
      <c r="F13" s="28" t="n">
        <f aca="false">[6]вспомогат!H12</f>
        <v>25281445.26</v>
      </c>
      <c r="G13" s="29" t="n">
        <f aca="false">[6]вспомогат!I12</f>
        <v>74.4203113093302</v>
      </c>
      <c r="H13" s="25" t="n">
        <f aca="false">[6]вспомогат!J12</f>
        <v>-8689717.74</v>
      </c>
      <c r="I13" s="26" t="n">
        <f aca="false">[6]вспомогат!K12</f>
        <v>102.94564808815</v>
      </c>
      <c r="J13" s="27" t="n">
        <f aca="false">[6]вспомогат!L12</f>
        <v>4326744.15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15495150</v>
      </c>
      <c r="D14" s="28" t="n">
        <f aca="false">[6]вспомогат!D13</f>
        <v>40861975</v>
      </c>
      <c r="E14" s="23" t="n">
        <f aca="false">[6]вспомогат!G13</f>
        <v>219237850.04</v>
      </c>
      <c r="F14" s="28" t="n">
        <f aca="false">[6]вспомогат!H13</f>
        <v>31176163.59</v>
      </c>
      <c r="G14" s="29" t="n">
        <f aca="false">[6]вспомогат!I13</f>
        <v>76.2962719986002</v>
      </c>
      <c r="H14" s="25" t="n">
        <f aca="false">[6]вспомогат!J13</f>
        <v>-9685811.41</v>
      </c>
      <c r="I14" s="26" t="n">
        <f aca="false">[6]вспомогат!K13</f>
        <v>101.736790846569</v>
      </c>
      <c r="J14" s="27" t="n">
        <f aca="false">[6]вспомогат!L13</f>
        <v>3742700.03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06202000</v>
      </c>
      <c r="D15" s="28" t="n">
        <f aca="false">[6]вспомогат!D14</f>
        <v>41474000</v>
      </c>
      <c r="E15" s="23" t="n">
        <f aca="false">[6]вспомогат!G14</f>
        <v>204110597.41</v>
      </c>
      <c r="F15" s="28" t="n">
        <f aca="false">[6]вспомогат!H14</f>
        <v>32681137.19</v>
      </c>
      <c r="G15" s="29" t="n">
        <f aca="false">[6]вспомогат!I14</f>
        <v>78.7990962771857</v>
      </c>
      <c r="H15" s="25" t="n">
        <f aca="false">[6]вспомогат!J14</f>
        <v>-8792862.81</v>
      </c>
      <c r="I15" s="26" t="n">
        <f aca="false">[6]вспомогат!K14</f>
        <v>98.9857505795288</v>
      </c>
      <c r="J15" s="27" t="n">
        <f aca="false">[6]вспомогат!L14</f>
        <v>-2091402.5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0069200</v>
      </c>
      <c r="D16" s="28" t="n">
        <f aca="false">[6]вспомогат!D15</f>
        <v>6047100</v>
      </c>
      <c r="E16" s="23" t="n">
        <f aca="false">[6]вспомогат!G15</f>
        <v>28862016.92</v>
      </c>
      <c r="F16" s="28" t="n">
        <f aca="false">[6]вспомогат!H15</f>
        <v>4485383.42</v>
      </c>
      <c r="G16" s="29" t="n">
        <f aca="false">[6]вспомогат!I15</f>
        <v>74.1741234641399</v>
      </c>
      <c r="H16" s="25" t="n">
        <f aca="false">[6]вспомогат!J15</f>
        <v>-1561716.58</v>
      </c>
      <c r="I16" s="26" t="n">
        <f aca="false">[6]вспомогат!K15</f>
        <v>95.9853169356019</v>
      </c>
      <c r="J16" s="27" t="n">
        <f aca="false">[6]вспомогат!L15</f>
        <v>-1207183.0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445107333</v>
      </c>
      <c r="D17" s="31" t="n">
        <f aca="false">SUM(D12:D16)</f>
        <v>488754238</v>
      </c>
      <c r="E17" s="31" t="n">
        <f aca="false">SUM(E12:E16)</f>
        <v>2452753277.51</v>
      </c>
      <c r="F17" s="31" t="n">
        <f aca="false">SUM(F12:F16)</f>
        <v>408727279.33</v>
      </c>
      <c r="G17" s="32" t="n">
        <f aca="false">F17/D17*100</f>
        <v>83.6263396922197</v>
      </c>
      <c r="H17" s="31" t="n">
        <f aca="false">SUM(H12:H16)</f>
        <v>-80026958.6699999</v>
      </c>
      <c r="I17" s="33" t="n">
        <f aca="false">E17/C17*100</f>
        <v>100.312703839492</v>
      </c>
      <c r="J17" s="31" t="n">
        <f aca="false">SUM(J12:J16)</f>
        <v>7645944.510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2706803</v>
      </c>
      <c r="D18" s="35" t="n">
        <f aca="false">[6]вспомогат!D16</f>
        <v>2640163</v>
      </c>
      <c r="E18" s="34" t="n">
        <f aca="false">[6]вспомогат!G16</f>
        <v>14032333.07</v>
      </c>
      <c r="F18" s="35" t="n">
        <f aca="false">[6]вспомогат!H16</f>
        <v>2014072.21</v>
      </c>
      <c r="G18" s="36" t="n">
        <f aca="false">[6]вспомогат!I16</f>
        <v>76.2859039385069</v>
      </c>
      <c r="H18" s="37" t="n">
        <f aca="false">[6]вспомогат!J16</f>
        <v>-626090.789999999</v>
      </c>
      <c r="I18" s="38" t="n">
        <f aca="false">[6]вспомогат!K16</f>
        <v>110.431656727503</v>
      </c>
      <c r="J18" s="39" t="n">
        <f aca="false">[6]вспомогат!L16</f>
        <v>1325530.0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070822</v>
      </c>
      <c r="C19" s="23" t="n">
        <f aca="false">[6]вспомогат!C17</f>
        <v>85846830</v>
      </c>
      <c r="D19" s="28" t="n">
        <f aca="false">[6]вспомогат!D17</f>
        <v>19030293</v>
      </c>
      <c r="E19" s="23" t="n">
        <f aca="false">[6]вспомогат!G17</f>
        <v>99460886.61</v>
      </c>
      <c r="F19" s="28" t="n">
        <f aca="false">[6]вспомогат!H17</f>
        <v>17760851.7</v>
      </c>
      <c r="G19" s="29" t="n">
        <f aca="false">[6]вспомогат!I17</f>
        <v>93.3293654490764</v>
      </c>
      <c r="H19" s="25" t="n">
        <f aca="false">[6]вспомогат!J17</f>
        <v>-1269441.3</v>
      </c>
      <c r="I19" s="26" t="n">
        <f aca="false">[6]вспомогат!K17</f>
        <v>115.858543186743</v>
      </c>
      <c r="J19" s="27" t="n">
        <f aca="false">[6]вспомогат!L17</f>
        <v>13614056.6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35350</v>
      </c>
      <c r="D20" s="28" t="n">
        <f aca="false">[6]вспомогат!D18</f>
        <v>7050</v>
      </c>
      <c r="E20" s="23" t="n">
        <f aca="false">[6]вспомогат!G18</f>
        <v>63050</v>
      </c>
      <c r="F20" s="28" t="n">
        <f aca="false">[6]вспомогат!H18</f>
        <v>6710</v>
      </c>
      <c r="G20" s="29" t="n">
        <f aca="false">[6]вспомогат!I18</f>
        <v>95.177304964539</v>
      </c>
      <c r="H20" s="25" t="n">
        <f aca="false">[6]вспомогат!J18</f>
        <v>-340</v>
      </c>
      <c r="I20" s="26" t="n">
        <f aca="false">[6]вспомогат!K18</f>
        <v>178.359264497878</v>
      </c>
      <c r="J20" s="27" t="n">
        <f aca="false">[6]вспомогат!L18</f>
        <v>2770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030795</v>
      </c>
      <c r="D21" s="28" t="n">
        <f aca="false">[6]вспомогат!D19</f>
        <v>205555</v>
      </c>
      <c r="E21" s="23" t="n">
        <f aca="false">[6]вспомогат!G19</f>
        <v>1624877.65</v>
      </c>
      <c r="F21" s="28" t="n">
        <f aca="false">[6]вспомогат!H19</f>
        <v>172113.82</v>
      </c>
      <c r="G21" s="29" t="n">
        <f aca="false">[6]вспомогат!I19</f>
        <v>83.7312738683077</v>
      </c>
      <c r="H21" s="25" t="n">
        <f aca="false">[6]вспомогат!J19</f>
        <v>-33441.1800000002</v>
      </c>
      <c r="I21" s="26" t="n">
        <f aca="false">[6]вспомогат!K19</f>
        <v>157.633443119146</v>
      </c>
      <c r="J21" s="27" t="n">
        <f aca="false">[6]вспомогат!L19</f>
        <v>594082.6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331439</v>
      </c>
      <c r="C22" s="23" t="n">
        <f aca="false">[6]вспомогат!C20</f>
        <v>40329446</v>
      </c>
      <c r="D22" s="28" t="n">
        <f aca="false">[6]вспомогат!D20</f>
        <v>8755003</v>
      </c>
      <c r="E22" s="23" t="n">
        <f aca="false">[6]вспомогат!G20</f>
        <v>45556727.22</v>
      </c>
      <c r="F22" s="28" t="n">
        <f aca="false">[6]вспомогат!H20</f>
        <v>7336780.19</v>
      </c>
      <c r="G22" s="29" t="n">
        <f aca="false">[6]вспомогат!I20</f>
        <v>83.8010014388344</v>
      </c>
      <c r="H22" s="25" t="n">
        <f aca="false">[6]вспомогат!J20</f>
        <v>-1418222.81</v>
      </c>
      <c r="I22" s="26" t="n">
        <f aca="false">[6]вспомогат!K20</f>
        <v>112.961450598652</v>
      </c>
      <c r="J22" s="27" t="n">
        <f aca="false">[6]вспомогат!L20</f>
        <v>5227281.2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8164520</v>
      </c>
      <c r="D23" s="28" t="n">
        <f aca="false">[6]вспомогат!D21</f>
        <v>1754960</v>
      </c>
      <c r="E23" s="23" t="n">
        <f aca="false">[6]вспомогат!G21</f>
        <v>10537821.51</v>
      </c>
      <c r="F23" s="28" t="n">
        <f aca="false">[6]вспомогат!H21</f>
        <v>1750847.41</v>
      </c>
      <c r="G23" s="29" t="n">
        <f aca="false">[6]вспомогат!I21</f>
        <v>99.76565904636</v>
      </c>
      <c r="H23" s="25" t="n">
        <f aca="false">[6]вспомогат!J21</f>
        <v>-4112.58999999985</v>
      </c>
      <c r="I23" s="26" t="n">
        <f aca="false">[6]вспомогат!K21</f>
        <v>129.068475672789</v>
      </c>
      <c r="J23" s="27" t="n">
        <f aca="false">[6]вспомогат!L21</f>
        <v>2373301.5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593500</v>
      </c>
      <c r="C24" s="23" t="n">
        <f aca="false">[6]вспомогат!C22</f>
        <v>20272790</v>
      </c>
      <c r="D24" s="28" t="n">
        <f aca="false">[6]вспомогат!D22</f>
        <v>4403160</v>
      </c>
      <c r="E24" s="23" t="n">
        <f aca="false">[6]вспомогат!G22</f>
        <v>21771492.4</v>
      </c>
      <c r="F24" s="28" t="n">
        <f aca="false">[6]вспомогат!H22</f>
        <v>3363283.85</v>
      </c>
      <c r="G24" s="29" t="n">
        <f aca="false">[6]вспомогат!I22</f>
        <v>76.3834121403719</v>
      </c>
      <c r="H24" s="25" t="n">
        <f aca="false">[6]вспомогат!J22</f>
        <v>-1039876.15</v>
      </c>
      <c r="I24" s="26" t="n">
        <f aca="false">[6]вспомогат!K22</f>
        <v>107.392679547314</v>
      </c>
      <c r="J24" s="27" t="n">
        <f aca="false">[6]вспомогат!L22</f>
        <v>1498702.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2525987</v>
      </c>
      <c r="D25" s="28" t="n">
        <f aca="false">[6]вспомогат!D23</f>
        <v>587120</v>
      </c>
      <c r="E25" s="23" t="n">
        <f aca="false">[6]вспомогат!G23</f>
        <v>2518009.57</v>
      </c>
      <c r="F25" s="28" t="n">
        <f aca="false">[6]вспомогат!H23</f>
        <v>368751.92</v>
      </c>
      <c r="G25" s="29" t="n">
        <f aca="false">[6]вспомогат!I23</f>
        <v>62.8069082981332</v>
      </c>
      <c r="H25" s="25" t="n">
        <f aca="false">[6]вспомогат!J23</f>
        <v>-218368.08</v>
      </c>
      <c r="I25" s="26" t="n">
        <f aca="false">[6]вспомогат!K23</f>
        <v>99.6841856272419</v>
      </c>
      <c r="J25" s="27" t="n">
        <f aca="false">[6]вспомогат!L23</f>
        <v>-7977.4300000001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2948134</v>
      </c>
      <c r="D26" s="28" t="n">
        <f aca="false">[6]вспомогат!D24</f>
        <v>2387424</v>
      </c>
      <c r="E26" s="23" t="n">
        <f aca="false">[6]вспомогат!G24</f>
        <v>14111030.44</v>
      </c>
      <c r="F26" s="28" t="n">
        <f aca="false">[6]вспомогат!H24</f>
        <v>1610110.69</v>
      </c>
      <c r="G26" s="29" t="n">
        <f aca="false">[6]вспомогат!I24</f>
        <v>67.441338027933</v>
      </c>
      <c r="H26" s="25" t="n">
        <f aca="false">[6]вспомогат!J24</f>
        <v>-777313.310000001</v>
      </c>
      <c r="I26" s="26" t="n">
        <f aca="false">[6]вспомогат!K24</f>
        <v>108.981189413085</v>
      </c>
      <c r="J26" s="27" t="n">
        <f aca="false">[6]вспомогат!L24</f>
        <v>1162896.4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0725571</v>
      </c>
      <c r="D27" s="28" t="n">
        <f aca="false">[6]вспомогат!D25</f>
        <v>8548979</v>
      </c>
      <c r="E27" s="23" t="n">
        <f aca="false">[6]вспомогат!G25</f>
        <v>37938890.62</v>
      </c>
      <c r="F27" s="28" t="n">
        <f aca="false">[6]вспомогат!H25</f>
        <v>5721465.66</v>
      </c>
      <c r="G27" s="29" t="n">
        <f aca="false">[6]вспомогат!I25</f>
        <v>66.9257189659724</v>
      </c>
      <c r="H27" s="25" t="n">
        <f aca="false">[6]вспомогат!J25</f>
        <v>-2827513.34</v>
      </c>
      <c r="I27" s="26" t="n">
        <f aca="false">[6]вспомогат!K25</f>
        <v>93.157418517226</v>
      </c>
      <c r="J27" s="27" t="n">
        <f aca="false">[6]вспомогат!L25</f>
        <v>-2786680.3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9108460</v>
      </c>
      <c r="D28" s="28" t="n">
        <f aca="false">[6]вспомогат!D26</f>
        <v>3939930</v>
      </c>
      <c r="E28" s="23" t="n">
        <f aca="false">[6]вспомогат!G26</f>
        <v>20719370.72</v>
      </c>
      <c r="F28" s="28" t="n">
        <f aca="false">[6]вспомогат!H26</f>
        <v>3382691.04</v>
      </c>
      <c r="G28" s="29" t="n">
        <f aca="false">[6]вспомогат!I26</f>
        <v>85.8566279096329</v>
      </c>
      <c r="H28" s="25" t="n">
        <f aca="false">[6]вспомогат!J26</f>
        <v>-557238.960000001</v>
      </c>
      <c r="I28" s="26" t="n">
        <f aca="false">[6]вспомогат!K26</f>
        <v>108.430353466475</v>
      </c>
      <c r="J28" s="27" t="n">
        <f aca="false">[6]вспомогат!L26</f>
        <v>1610910.7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9053058</v>
      </c>
      <c r="D29" s="28" t="n">
        <f aca="false">[6]вспомогат!D27</f>
        <v>3845693</v>
      </c>
      <c r="E29" s="23" t="n">
        <f aca="false">[6]вспомогат!G27</f>
        <v>18973577.47</v>
      </c>
      <c r="F29" s="28" t="n">
        <f aca="false">[6]вспомогат!H27</f>
        <v>3238990.23</v>
      </c>
      <c r="G29" s="29" t="n">
        <f aca="false">[6]вспомогат!I27</f>
        <v>84.2238376802308</v>
      </c>
      <c r="H29" s="25" t="n">
        <f aca="false">[6]вспомогат!J27</f>
        <v>-606702.770000001</v>
      </c>
      <c r="I29" s="26" t="n">
        <f aca="false">[6]вспомогат!K27</f>
        <v>99.5828463336436</v>
      </c>
      <c r="J29" s="27" t="n">
        <f aca="false">[6]вспомогат!L27</f>
        <v>-79480.530000001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9760</v>
      </c>
      <c r="D30" s="28" t="n">
        <f aca="false">[6]вспомогат!D28</f>
        <v>3915</v>
      </c>
      <c r="E30" s="23" t="n">
        <f aca="false">[6]вспомогат!G28</f>
        <v>32400.73</v>
      </c>
      <c r="F30" s="28" t="n">
        <f aca="false">[6]вспомогат!H28</f>
        <v>-17038.34</v>
      </c>
      <c r="G30" s="29" t="n">
        <f aca="false">[6]вспомогат!I28</f>
        <v>-435.206641123882</v>
      </c>
      <c r="H30" s="25" t="n">
        <f aca="false">[6]вспомогат!J28</f>
        <v>-20953.34</v>
      </c>
      <c r="I30" s="26" t="n">
        <f aca="false">[6]вспомогат!K28</f>
        <v>65.1140072347267</v>
      </c>
      <c r="J30" s="27" t="n">
        <f aca="false">[6]вспомогат!L28</f>
        <v>-17359.2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5809525</v>
      </c>
      <c r="C31" s="23" t="n">
        <f aca="false">[6]вспомогат!C29</f>
        <v>66511740</v>
      </c>
      <c r="D31" s="28" t="n">
        <f aca="false">[6]вспомогат!D29</f>
        <v>13800946</v>
      </c>
      <c r="E31" s="23" t="n">
        <f aca="false">[6]вспомогат!G29</f>
        <v>65701255.4</v>
      </c>
      <c r="F31" s="28" t="n">
        <f aca="false">[6]вспомогат!H29</f>
        <v>10757615.42</v>
      </c>
      <c r="G31" s="29" t="n">
        <f aca="false">[6]вспомогат!I29</f>
        <v>77.948391508814</v>
      </c>
      <c r="H31" s="25" t="n">
        <f aca="false">[6]вспомогат!J29</f>
        <v>-3043330.58</v>
      </c>
      <c r="I31" s="26" t="n">
        <f aca="false">[6]вспомогат!K29</f>
        <v>98.7814412914171</v>
      </c>
      <c r="J31" s="27" t="n">
        <f aca="false">[6]вспомогат!L29</f>
        <v>-810484.60000000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2118997</v>
      </c>
      <c r="D32" s="28" t="n">
        <f aca="false">[6]вспомогат!D30</f>
        <v>2472513</v>
      </c>
      <c r="E32" s="23" t="n">
        <f aca="false">[6]вспомогат!G30</f>
        <v>13921630.88</v>
      </c>
      <c r="F32" s="28" t="n">
        <f aca="false">[6]вспомогат!H30</f>
        <v>1994504.66</v>
      </c>
      <c r="G32" s="29" t="n">
        <f aca="false">[6]вспомогат!I30</f>
        <v>80.6671050870107</v>
      </c>
      <c r="H32" s="25" t="n">
        <f aca="false">[6]вспомогат!J30</f>
        <v>-478008.34</v>
      </c>
      <c r="I32" s="26" t="n">
        <f aca="false">[6]вспомогат!K30</f>
        <v>114.874447778145</v>
      </c>
      <c r="J32" s="27" t="n">
        <f aca="false">[6]вспомогат!L30</f>
        <v>1802633.8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1083652</v>
      </c>
      <c r="D33" s="28" t="n">
        <f aca="false">[6]вспомогат!D31</f>
        <v>1861834</v>
      </c>
      <c r="E33" s="23" t="n">
        <f aca="false">[6]вспомогат!G31</f>
        <v>10757417.07</v>
      </c>
      <c r="F33" s="28" t="n">
        <f aca="false">[6]вспомогат!H31</f>
        <v>1535599.04</v>
      </c>
      <c r="G33" s="29" t="n">
        <f aca="false">[6]вспомогат!I31</f>
        <v>82.4777633236906</v>
      </c>
      <c r="H33" s="25" t="n">
        <f aca="false">[6]вспомогат!J31</f>
        <v>-326234.959999999</v>
      </c>
      <c r="I33" s="26" t="n">
        <f aca="false">[6]вспомогат!K31</f>
        <v>97.0566115753183</v>
      </c>
      <c r="J33" s="27" t="n">
        <f aca="false">[6]вспомогат!L31</f>
        <v>-326234.9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2583914</v>
      </c>
      <c r="D34" s="28" t="n">
        <f aca="false">[6]вспомогат!D32</f>
        <v>2960903</v>
      </c>
      <c r="E34" s="23" t="n">
        <f aca="false">[6]вспомогат!G32</f>
        <v>12256163.25</v>
      </c>
      <c r="F34" s="28" t="n">
        <f aca="false">[6]вспомогат!H32</f>
        <v>1633689.64</v>
      </c>
      <c r="G34" s="29" t="n">
        <f aca="false">[6]вспомогат!I32</f>
        <v>55.1753853469702</v>
      </c>
      <c r="H34" s="25" t="n">
        <f aca="false">[6]вспомогат!J32</f>
        <v>-1327213.36</v>
      </c>
      <c r="I34" s="26" t="n">
        <f aca="false">[6]вспомогат!K32</f>
        <v>97.395478465603</v>
      </c>
      <c r="J34" s="27" t="n">
        <f aca="false">[6]вспомогат!L32</f>
        <v>-327750.7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9379220</v>
      </c>
      <c r="D35" s="28" t="n">
        <f aca="false">[6]вспомогат!D33</f>
        <v>4179932</v>
      </c>
      <c r="E35" s="23" t="n">
        <f aca="false">[6]вспомогат!G33</f>
        <v>20828983.84</v>
      </c>
      <c r="F35" s="28" t="n">
        <f aca="false">[6]вспомогат!H33</f>
        <v>2913769.76</v>
      </c>
      <c r="G35" s="29" t="n">
        <f aca="false">[6]вспомогат!I33</f>
        <v>69.708544540916</v>
      </c>
      <c r="H35" s="25" t="n">
        <f aca="false">[6]вспомогат!J33</f>
        <v>-1266162.24</v>
      </c>
      <c r="I35" s="26" t="n">
        <f aca="false">[6]вспомогат!K33</f>
        <v>107.481022662419</v>
      </c>
      <c r="J35" s="27" t="n">
        <f aca="false">[6]вспомогат!L33</f>
        <v>1449763.8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90900</v>
      </c>
      <c r="D36" s="28" t="n">
        <f aca="false">[6]вспомогат!D34</f>
        <v>19500</v>
      </c>
      <c r="E36" s="23" t="n">
        <f aca="false">[6]вспомогат!G34</f>
        <v>175442.65</v>
      </c>
      <c r="F36" s="28" t="n">
        <f aca="false">[6]вспомогат!H34</f>
        <v>3248.73999999999</v>
      </c>
      <c r="G36" s="29" t="n">
        <f aca="false">[6]вспомогат!I34</f>
        <v>16.6602051282051</v>
      </c>
      <c r="H36" s="25" t="n">
        <f aca="false">[6]вспомогат!J34</f>
        <v>-16251.26</v>
      </c>
      <c r="I36" s="26" t="n">
        <f aca="false">[6]вспомогат!K34</f>
        <v>193.006215621562</v>
      </c>
      <c r="J36" s="27" t="n">
        <f aca="false">[6]вспомогат!L34</f>
        <v>84542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280333</v>
      </c>
      <c r="D37" s="28" t="n">
        <f aca="false">[6]вспомогат!D35</f>
        <v>546690</v>
      </c>
      <c r="E37" s="23" t="n">
        <f aca="false">[6]вспомогат!G35</f>
        <v>2141407.13</v>
      </c>
      <c r="F37" s="28" t="n">
        <f aca="false">[6]вспомогат!H35</f>
        <v>249345.19</v>
      </c>
      <c r="G37" s="29" t="n">
        <f aca="false">[6]вспомогат!I35</f>
        <v>45.6099782326364</v>
      </c>
      <c r="H37" s="25" t="n">
        <f aca="false">[6]вспомогат!J35</f>
        <v>-297344.81</v>
      </c>
      <c r="I37" s="26" t="n">
        <f aca="false">[6]вспомогат!K35</f>
        <v>93.9076498914852</v>
      </c>
      <c r="J37" s="27" t="n">
        <f aca="false">[6]вспомогат!L35</f>
        <v>-138925.8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5697687</v>
      </c>
      <c r="C38" s="31" t="n">
        <f aca="false">SUM(C18:C37)</f>
        <v>386846260</v>
      </c>
      <c r="D38" s="31" t="n">
        <f aca="false">SUM(D18:D37)</f>
        <v>81951563</v>
      </c>
      <c r="E38" s="31" t="n">
        <f aca="false">SUM(E18:E37)</f>
        <v>413122768.23</v>
      </c>
      <c r="F38" s="31" t="n">
        <f aca="false">SUM(F18:F37)</f>
        <v>65797402.83</v>
      </c>
      <c r="G38" s="32" t="n">
        <f aca="false">F38/D38*100</f>
        <v>80.28816098358</v>
      </c>
      <c r="H38" s="31" t="n">
        <f aca="false">SUM(H18:H37)</f>
        <v>-16154160.17</v>
      </c>
      <c r="I38" s="33" t="n">
        <f aca="false">E38/C38*100</f>
        <v>106.792493801026</v>
      </c>
      <c r="J38" s="31" t="n">
        <f aca="false">SUM(J18:J37)</f>
        <v>26276508.23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5648825</v>
      </c>
      <c r="D39" s="28" t="n">
        <f aca="false">[6]вспомогат!D36</f>
        <v>1612238</v>
      </c>
      <c r="E39" s="23" t="n">
        <f aca="false">[6]вспомогат!G36</f>
        <v>4855771.36</v>
      </c>
      <c r="F39" s="28" t="n">
        <f aca="false">[6]вспомогат!H36</f>
        <v>526705.16</v>
      </c>
      <c r="G39" s="29" t="n">
        <f aca="false">[6]вспомогат!I36</f>
        <v>32.6691940023744</v>
      </c>
      <c r="H39" s="25" t="n">
        <f aca="false">[6]вспомогат!J36</f>
        <v>-1085532.84</v>
      </c>
      <c r="I39" s="26" t="n">
        <f aca="false">[6]вспомогат!K36</f>
        <v>85.9607327187513</v>
      </c>
      <c r="J39" s="27" t="n">
        <f aca="false">[6]вспомогат!L36</f>
        <v>-793053.6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4652301</v>
      </c>
      <c r="D40" s="28" t="n">
        <f aca="false">[6]вспомогат!D37</f>
        <v>2778842</v>
      </c>
      <c r="E40" s="23" t="n">
        <f aca="false">[6]вспомогат!G37</f>
        <v>14624956.24</v>
      </c>
      <c r="F40" s="28" t="n">
        <f aca="false">[6]вспомогат!H37</f>
        <v>2077623.4</v>
      </c>
      <c r="G40" s="29" t="n">
        <f aca="false">[6]вспомогат!I37</f>
        <v>74.7657981274214</v>
      </c>
      <c r="H40" s="25" t="n">
        <f aca="false">[6]вспомогат!J37</f>
        <v>-701218.6</v>
      </c>
      <c r="I40" s="26" t="n">
        <f aca="false">[6]вспомогат!K37</f>
        <v>99.8133756602461</v>
      </c>
      <c r="J40" s="27" t="n">
        <f aca="false">[6]вспомогат!L37</f>
        <v>-27344.759999999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696847</v>
      </c>
      <c r="C41" s="23" t="n">
        <f aca="false">[6]вспомогат!C38</f>
        <v>6724912</v>
      </c>
      <c r="D41" s="28" t="n">
        <f aca="false">[6]вспомогат!D38</f>
        <v>1188425</v>
      </c>
      <c r="E41" s="23" t="n">
        <f aca="false">[6]вспомогат!G38</f>
        <v>7312753.84</v>
      </c>
      <c r="F41" s="28" t="n">
        <f aca="false">[6]вспомогат!H38</f>
        <v>1159203.59</v>
      </c>
      <c r="G41" s="29" t="n">
        <f aca="false">[6]вспомогат!I38</f>
        <v>97.5411649872731</v>
      </c>
      <c r="H41" s="25" t="n">
        <f aca="false">[6]вспомогат!J38</f>
        <v>-29221.4100000002</v>
      </c>
      <c r="I41" s="26" t="n">
        <f aca="false">[6]вспомогат!K38</f>
        <v>108.741256985965</v>
      </c>
      <c r="J41" s="27" t="n">
        <f aca="false">[6]вспомогат!L38</f>
        <v>587841.84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5768900</v>
      </c>
      <c r="D42" s="28" t="n">
        <f aca="false">[6]вспомогат!D39</f>
        <v>1194200</v>
      </c>
      <c r="E42" s="23" t="n">
        <f aca="false">[6]вспомогат!G39</f>
        <v>5552473.03</v>
      </c>
      <c r="F42" s="28" t="n">
        <f aca="false">[6]вспомогат!H39</f>
        <v>715799.770000001</v>
      </c>
      <c r="G42" s="29" t="n">
        <f aca="false">[6]вспомогат!I39</f>
        <v>59.9396893317703</v>
      </c>
      <c r="H42" s="25" t="n">
        <f aca="false">[6]вспомогат!J39</f>
        <v>-478400.23</v>
      </c>
      <c r="I42" s="26" t="n">
        <f aca="false">[6]вспомогат!K39</f>
        <v>96.2483840940214</v>
      </c>
      <c r="J42" s="27" t="n">
        <f aca="false">[6]вспомогат!L39</f>
        <v>-216426.9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4504560</v>
      </c>
      <c r="D43" s="28" t="n">
        <f aca="false">[6]вспомогат!D40</f>
        <v>684616</v>
      </c>
      <c r="E43" s="23" t="n">
        <f aca="false">[6]вспомогат!G40</f>
        <v>6434950.79</v>
      </c>
      <c r="F43" s="28" t="n">
        <f aca="false">[6]вспомогат!H40</f>
        <v>757854.04</v>
      </c>
      <c r="G43" s="29" t="n">
        <f aca="false">[6]вспомогат!I40</f>
        <v>110.697681620061</v>
      </c>
      <c r="H43" s="25" t="n">
        <f aca="false">[6]вспомогат!J40</f>
        <v>73238.04</v>
      </c>
      <c r="I43" s="26" t="n">
        <f aca="false">[6]вспомогат!K40</f>
        <v>142.854147574902</v>
      </c>
      <c r="J43" s="27" t="n">
        <f aca="false">[6]вспомогат!L40</f>
        <v>1930390.7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8191192</v>
      </c>
      <c r="D44" s="28" t="n">
        <f aca="false">[6]вспомогат!D41</f>
        <v>918823</v>
      </c>
      <c r="E44" s="23" t="n">
        <f aca="false">[6]вспомогат!G41</f>
        <v>10102460.38</v>
      </c>
      <c r="F44" s="28" t="n">
        <f aca="false">[6]вспомогат!H41</f>
        <v>1133679.01</v>
      </c>
      <c r="G44" s="29" t="n">
        <f aca="false">[6]вспомогат!I41</f>
        <v>123.383830182745</v>
      </c>
      <c r="H44" s="25" t="n">
        <f aca="false">[6]вспомогат!J41</f>
        <v>214856.010000002</v>
      </c>
      <c r="I44" s="26" t="n">
        <f aca="false">[6]вспомогат!K41</f>
        <v>123.333214262344</v>
      </c>
      <c r="J44" s="27" t="n">
        <f aca="false">[6]вспомогат!L41</f>
        <v>1911268.3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1023905</v>
      </c>
      <c r="D45" s="28" t="n">
        <f aca="false">[6]вспомогат!D42</f>
        <v>2039636</v>
      </c>
      <c r="E45" s="23" t="n">
        <f aca="false">[6]вспомогат!G42</f>
        <v>11308527.86</v>
      </c>
      <c r="F45" s="28" t="n">
        <f aca="false">[6]вспомогат!H42</f>
        <v>1868061.51</v>
      </c>
      <c r="G45" s="29" t="n">
        <f aca="false">[6]вспомогат!I42</f>
        <v>91.5879848168987</v>
      </c>
      <c r="H45" s="25" t="n">
        <f aca="false">[6]вспомогат!J42</f>
        <v>-171574.49</v>
      </c>
      <c r="I45" s="26" t="n">
        <f aca="false">[6]вспомогат!K42</f>
        <v>102.581869673224</v>
      </c>
      <c r="J45" s="27" t="n">
        <f aca="false">[6]вспомогат!L42</f>
        <v>284622.85999999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8161044</v>
      </c>
      <c r="D46" s="28" t="n">
        <f aca="false">[6]вспомогат!D43</f>
        <v>4471044</v>
      </c>
      <c r="E46" s="23" t="n">
        <f aca="false">[6]вспомогат!G43</f>
        <v>17250691.3</v>
      </c>
      <c r="F46" s="28" t="n">
        <f aca="false">[6]вспомогат!H43</f>
        <v>2759376.23</v>
      </c>
      <c r="G46" s="29" t="n">
        <f aca="false">[6]вспомогат!I43</f>
        <v>61.7165975105591</v>
      </c>
      <c r="H46" s="25" t="n">
        <f aca="false">[6]вспомогат!J43</f>
        <v>-1711667.77</v>
      </c>
      <c r="I46" s="26" t="n">
        <f aca="false">[6]вспомогат!K43</f>
        <v>94.987332776684</v>
      </c>
      <c r="J46" s="27" t="n">
        <f aca="false">[6]вспомогат!L43</f>
        <v>-910352.69999999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0624331</v>
      </c>
      <c r="D47" s="28" t="n">
        <f aca="false">[6]вспомогат!D44</f>
        <v>3824231</v>
      </c>
      <c r="E47" s="23" t="n">
        <f aca="false">[6]вспомогат!G44</f>
        <v>8208157.73</v>
      </c>
      <c r="F47" s="28" t="n">
        <f aca="false">[6]вспомогат!H44</f>
        <v>1215827.04</v>
      </c>
      <c r="G47" s="29" t="n">
        <f aca="false">[6]вспомогат!I44</f>
        <v>31.7927196343526</v>
      </c>
      <c r="H47" s="25" t="n">
        <f aca="false">[6]вспомогат!J44</f>
        <v>-2608403.96</v>
      </c>
      <c r="I47" s="26" t="n">
        <f aca="false">[6]вспомогат!K44</f>
        <v>77.2581137579392</v>
      </c>
      <c r="J47" s="27" t="n">
        <f aca="false">[6]вспомогат!L44</f>
        <v>-2416173.2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8753786</v>
      </c>
      <c r="D48" s="28" t="n">
        <f aca="false">[6]вспомогат!D45</f>
        <v>1824377</v>
      </c>
      <c r="E48" s="23" t="n">
        <f aca="false">[6]вспомогат!G45</f>
        <v>9924235.27</v>
      </c>
      <c r="F48" s="28" t="n">
        <f aca="false">[6]вспомогат!H45</f>
        <v>1581383.51</v>
      </c>
      <c r="G48" s="29" t="n">
        <f aca="false">[6]вспомогат!I45</f>
        <v>86.6807414257031</v>
      </c>
      <c r="H48" s="25" t="n">
        <f aca="false">[6]вспомогат!J45</f>
        <v>-242993.49</v>
      </c>
      <c r="I48" s="26" t="n">
        <f aca="false">[6]вспомогат!K45</f>
        <v>113.370777741197</v>
      </c>
      <c r="J48" s="27" t="n">
        <f aca="false">[6]вспомогат!L45</f>
        <v>1170449.2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3359383</v>
      </c>
      <c r="D49" s="28" t="n">
        <f aca="false">[6]вспомогат!D46</f>
        <v>729952</v>
      </c>
      <c r="E49" s="23" t="n">
        <f aca="false">[6]вспомогат!G46</f>
        <v>3267153.15</v>
      </c>
      <c r="F49" s="28" t="n">
        <f aca="false">[6]вспомогат!H46</f>
        <v>358149.06</v>
      </c>
      <c r="G49" s="29" t="n">
        <f aca="false">[6]вспомогат!I46</f>
        <v>49.0647412432598</v>
      </c>
      <c r="H49" s="25" t="n">
        <f aca="false">[6]вспомогат!J46</f>
        <v>-371802.94</v>
      </c>
      <c r="I49" s="26" t="n">
        <f aca="false">[6]вспомогат!K46</f>
        <v>97.254559840304</v>
      </c>
      <c r="J49" s="27" t="n">
        <f aca="false">[6]вспомогат!L46</f>
        <v>-92229.850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2517990</v>
      </c>
      <c r="D50" s="28" t="n">
        <f aca="false">[6]вспомогат!D47</f>
        <v>565646</v>
      </c>
      <c r="E50" s="23" t="n">
        <f aca="false">[6]вспомогат!G47</f>
        <v>2916701.11</v>
      </c>
      <c r="F50" s="28" t="n">
        <f aca="false">[6]вспомогат!H47</f>
        <v>548432.38</v>
      </c>
      <c r="G50" s="29" t="n">
        <f aca="false">[6]вспомогат!I47</f>
        <v>96.9568210506217</v>
      </c>
      <c r="H50" s="25" t="n">
        <f aca="false">[6]вспомогат!J47</f>
        <v>-17213.6200000001</v>
      </c>
      <c r="I50" s="26" t="n">
        <f aca="false">[6]вспомогат!K47</f>
        <v>115.83449934273</v>
      </c>
      <c r="J50" s="27" t="n">
        <f aca="false">[6]вспомогат!L47</f>
        <v>398711.1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883675</v>
      </c>
      <c r="D51" s="28" t="n">
        <f aca="false">[6]вспомогат!D48</f>
        <v>1235563</v>
      </c>
      <c r="E51" s="23" t="n">
        <f aca="false">[6]вспомогат!G48</f>
        <v>3143192.9</v>
      </c>
      <c r="F51" s="28" t="n">
        <f aca="false">[6]вспомогат!H48</f>
        <v>391424.7</v>
      </c>
      <c r="G51" s="29" t="n">
        <f aca="false">[6]вспомогат!I48</f>
        <v>31.6798657777871</v>
      </c>
      <c r="H51" s="25" t="n">
        <f aca="false">[6]вспомогат!J48</f>
        <v>-844138.3</v>
      </c>
      <c r="I51" s="26" t="n">
        <f aca="false">[6]вспомогат!K48</f>
        <v>80.9334689437196</v>
      </c>
      <c r="J51" s="27" t="n">
        <f aca="false">[6]вспомогат!L48</f>
        <v>-740482.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6795910</v>
      </c>
      <c r="D52" s="28" t="n">
        <f aca="false">[6]вспомогат!D49</f>
        <v>1415900</v>
      </c>
      <c r="E52" s="23" t="n">
        <f aca="false">[6]вспомогат!G49</f>
        <v>7907225.92</v>
      </c>
      <c r="F52" s="28" t="n">
        <f aca="false">[6]вспомогат!H49</f>
        <v>1208866.37</v>
      </c>
      <c r="G52" s="29" t="n">
        <f aca="false">[6]вспомогат!I49</f>
        <v>85.3779483014337</v>
      </c>
      <c r="H52" s="25" t="n">
        <f aca="false">[6]вспомогат!J49</f>
        <v>-207033.63</v>
      </c>
      <c r="I52" s="26" t="n">
        <f aca="false">[6]вспомогат!K49</f>
        <v>116.352716854696</v>
      </c>
      <c r="J52" s="27" t="n">
        <f aca="false">[6]вспомогат!L49</f>
        <v>1111315.9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3392092</v>
      </c>
      <c r="D53" s="28" t="n">
        <f aca="false">[6]вспомогат!D50</f>
        <v>755850</v>
      </c>
      <c r="E53" s="23" t="n">
        <f aca="false">[6]вспомогат!G50</f>
        <v>3230929.47</v>
      </c>
      <c r="F53" s="28" t="n">
        <f aca="false">[6]вспомогат!H50</f>
        <v>335415.1</v>
      </c>
      <c r="G53" s="29" t="n">
        <f aca="false">[6]вспомогат!I50</f>
        <v>44.3758814579613</v>
      </c>
      <c r="H53" s="25" t="n">
        <f aca="false">[6]вспомогат!J50</f>
        <v>-420434.9</v>
      </c>
      <c r="I53" s="26" t="n">
        <f aca="false">[6]вспомогат!K50</f>
        <v>95.2488750305122</v>
      </c>
      <c r="J53" s="27" t="n">
        <f aca="false">[6]вспомогат!L50</f>
        <v>-161162.5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600030</v>
      </c>
      <c r="D54" s="28" t="n">
        <f aca="false">[6]вспомогат!D51</f>
        <v>486950</v>
      </c>
      <c r="E54" s="23" t="n">
        <f aca="false">[6]вспомогат!G51</f>
        <v>2961361.29</v>
      </c>
      <c r="F54" s="28" t="n">
        <f aca="false">[6]вспомогат!H51</f>
        <v>283099.8</v>
      </c>
      <c r="G54" s="29" t="n">
        <f aca="false">[6]вспомогат!I51</f>
        <v>58.1373446965807</v>
      </c>
      <c r="H54" s="25" t="n">
        <f aca="false">[6]вспомогат!J51</f>
        <v>-203850.2</v>
      </c>
      <c r="I54" s="26" t="n">
        <f aca="false">[6]вспомогат!K51</f>
        <v>113.89719695542</v>
      </c>
      <c r="J54" s="27" t="n">
        <f aca="false">[6]вспомогат!L51</f>
        <v>361331.2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6494700</v>
      </c>
      <c r="D55" s="28" t="n">
        <f aca="false">[6]вспомогат!D52</f>
        <v>3915000</v>
      </c>
      <c r="E55" s="23" t="n">
        <f aca="false">[6]вспомогат!G52</f>
        <v>18075090.42</v>
      </c>
      <c r="F55" s="28" t="n">
        <f aca="false">[6]вспомогат!H52</f>
        <v>2429364.43</v>
      </c>
      <c r="G55" s="29" t="n">
        <f aca="false">[6]вспомогат!I52</f>
        <v>62.0527312899106</v>
      </c>
      <c r="H55" s="25" t="n">
        <f aca="false">[6]вспомогат!J52</f>
        <v>-1485635.57</v>
      </c>
      <c r="I55" s="26" t="n">
        <f aca="false">[6]вспомогат!K52</f>
        <v>109.581201355587</v>
      </c>
      <c r="J55" s="27" t="n">
        <f aca="false">[6]вспомогат!L52</f>
        <v>1580390.4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2091619</v>
      </c>
      <c r="D56" s="28" t="n">
        <f aca="false">[6]вспомогат!D53</f>
        <v>4585149</v>
      </c>
      <c r="E56" s="23" t="n">
        <f aca="false">[6]вспомогат!G53</f>
        <v>22223133.05</v>
      </c>
      <c r="F56" s="28" t="n">
        <f aca="false">[6]вспомогат!H53</f>
        <v>3172635.17</v>
      </c>
      <c r="G56" s="29" t="n">
        <f aca="false">[6]вспомогат!I53</f>
        <v>69.1937202040763</v>
      </c>
      <c r="H56" s="25" t="n">
        <f aca="false">[6]вспомогат!J53</f>
        <v>-1412513.83</v>
      </c>
      <c r="I56" s="26" t="n">
        <f aca="false">[6]вспомогат!K53</f>
        <v>100.595311959707</v>
      </c>
      <c r="J56" s="27" t="n">
        <f aca="false">[6]вспомогат!L53</f>
        <v>131514.050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8867250</v>
      </c>
      <c r="D57" s="28" t="n">
        <f aca="false">[6]вспомогат!D54</f>
        <v>1821400</v>
      </c>
      <c r="E57" s="23" t="n">
        <f aca="false">[6]вспомогат!G54</f>
        <v>10919470.49</v>
      </c>
      <c r="F57" s="28" t="n">
        <f aca="false">[6]вспомогат!H54</f>
        <v>1352978.43</v>
      </c>
      <c r="G57" s="29" t="n">
        <f aca="false">[6]вспомогат!I54</f>
        <v>74.2823339189634</v>
      </c>
      <c r="H57" s="25" t="n">
        <f aca="false">[6]вспомогат!J54</f>
        <v>-468421.57</v>
      </c>
      <c r="I57" s="26" t="n">
        <f aca="false">[6]вспомогат!K54</f>
        <v>123.143821252361</v>
      </c>
      <c r="J57" s="27" t="n">
        <f aca="false">[6]вспомогат!L54</f>
        <v>2052220.4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5294303</v>
      </c>
      <c r="D58" s="28" t="n">
        <f aca="false">[6]вспомогат!D55</f>
        <v>4601462</v>
      </c>
      <c r="E58" s="23" t="n">
        <f aca="false">[6]вспомогат!G55</f>
        <v>20834632.14</v>
      </c>
      <c r="F58" s="28" t="n">
        <f aca="false">[6]вспомогат!H55</f>
        <v>2177539.65</v>
      </c>
      <c r="G58" s="29" t="n">
        <f aca="false">[6]вспомогат!I55</f>
        <v>47.3227780648846</v>
      </c>
      <c r="H58" s="25" t="n">
        <f aca="false">[6]вспомогат!J55</f>
        <v>-2423922.35</v>
      </c>
      <c r="I58" s="26" t="n">
        <f aca="false">[6]вспомогат!K55</f>
        <v>136.224789975718</v>
      </c>
      <c r="J58" s="27" t="n">
        <f aca="false">[6]вспомогат!L55</f>
        <v>5540329.1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23854995</v>
      </c>
      <c r="D59" s="28" t="n">
        <f aca="false">[6]вспомогат!D56</f>
        <v>4775790</v>
      </c>
      <c r="E59" s="23" t="n">
        <f aca="false">[6]вспомогат!G56</f>
        <v>24920849.22</v>
      </c>
      <c r="F59" s="28" t="n">
        <f aca="false">[6]вспомогат!H56</f>
        <v>3662948.43</v>
      </c>
      <c r="G59" s="29" t="n">
        <f aca="false">[6]вспомогат!I56</f>
        <v>76.698272537109</v>
      </c>
      <c r="H59" s="25" t="n">
        <f aca="false">[6]вспомогат!J56</f>
        <v>-1112841.57</v>
      </c>
      <c r="I59" s="26" t="n">
        <f aca="false">[6]вспомогат!K56</f>
        <v>104.468054677857</v>
      </c>
      <c r="J59" s="27" t="n">
        <f aca="false">[6]вспомогат!L56</f>
        <v>1065854.2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3596460</v>
      </c>
      <c r="D60" s="28" t="n">
        <f aca="false">[6]вспомогат!D57</f>
        <v>777044</v>
      </c>
      <c r="E60" s="23" t="n">
        <f aca="false">[6]вспомогат!G57</f>
        <v>3531501.33</v>
      </c>
      <c r="F60" s="28" t="n">
        <f aca="false">[6]вспомогат!H57</f>
        <v>507053.56</v>
      </c>
      <c r="G60" s="29" t="n">
        <f aca="false">[6]вспомогат!I57</f>
        <v>65.2541632134088</v>
      </c>
      <c r="H60" s="25" t="n">
        <f aca="false">[6]вспомогат!J57</f>
        <v>-269990.44</v>
      </c>
      <c r="I60" s="26" t="n">
        <f aca="false">[6]вспомогат!K57</f>
        <v>98.1938164194792</v>
      </c>
      <c r="J60" s="27" t="n">
        <f aca="false">[6]вспомогат!L57</f>
        <v>-64958.669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7512613</v>
      </c>
      <c r="D61" s="28" t="n">
        <f aca="false">[6]вспомогат!D58</f>
        <v>3674077</v>
      </c>
      <c r="E61" s="23" t="n">
        <f aca="false">[6]вспомогат!G58</f>
        <v>19932308.8</v>
      </c>
      <c r="F61" s="28" t="n">
        <f aca="false">[6]вспомогат!H58</f>
        <v>3568365.96</v>
      </c>
      <c r="G61" s="29" t="n">
        <f aca="false">[6]вспомогат!I58</f>
        <v>97.1227864848777</v>
      </c>
      <c r="H61" s="25" t="n">
        <f aca="false">[6]вспомогат!J58</f>
        <v>-105711.039999999</v>
      </c>
      <c r="I61" s="26" t="n">
        <f aca="false">[6]вспомогат!K58</f>
        <v>113.816874729088</v>
      </c>
      <c r="J61" s="27" t="n">
        <f aca="false">[6]вспомогат!L58</f>
        <v>2419695.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4020120</v>
      </c>
      <c r="D62" s="28" t="n">
        <f aca="false">[6]вспомогат!D59</f>
        <v>777024</v>
      </c>
      <c r="E62" s="23" t="n">
        <f aca="false">[6]вспомогат!G59</f>
        <v>4132611.87</v>
      </c>
      <c r="F62" s="28" t="n">
        <f aca="false">[6]вспомогат!H59</f>
        <v>402306.34</v>
      </c>
      <c r="G62" s="29" t="n">
        <f aca="false">[6]вспомогат!I59</f>
        <v>51.7752784984763</v>
      </c>
      <c r="H62" s="25" t="n">
        <f aca="false">[6]вспомогат!J59</f>
        <v>-374717.66</v>
      </c>
      <c r="I62" s="26" t="n">
        <f aca="false">[6]вспомогат!K59</f>
        <v>102.798221694875</v>
      </c>
      <c r="J62" s="27" t="n">
        <f aca="false">[6]вспомогат!L59</f>
        <v>112491.8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3520110</v>
      </c>
      <c r="D63" s="28" t="n">
        <f aca="false">[6]вспомогат!D60</f>
        <v>945810</v>
      </c>
      <c r="E63" s="23" t="n">
        <f aca="false">[6]вспомогат!G60</f>
        <v>5309808.32</v>
      </c>
      <c r="F63" s="28" t="n">
        <f aca="false">[6]вспомогат!H60</f>
        <v>956850.78</v>
      </c>
      <c r="G63" s="29" t="n">
        <f aca="false">[6]вспомогат!I60</f>
        <v>101.167335934279</v>
      </c>
      <c r="H63" s="25" t="n">
        <f aca="false">[6]вспомогат!J60</f>
        <v>11040.7800000003</v>
      </c>
      <c r="I63" s="26" t="n">
        <f aca="false">[6]вспомогат!K60</f>
        <v>150.842113456682</v>
      </c>
      <c r="J63" s="27" t="n">
        <f aca="false">[6]вспомогат!L60</f>
        <v>1789698.3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783440</v>
      </c>
      <c r="D64" s="28" t="n">
        <f aca="false">[6]вспомогат!D61</f>
        <v>533239</v>
      </c>
      <c r="E64" s="23" t="n">
        <f aca="false">[6]вспомогат!G61</f>
        <v>2703329.7</v>
      </c>
      <c r="F64" s="28" t="n">
        <f aca="false">[6]вспомогат!H61</f>
        <v>338872.24</v>
      </c>
      <c r="G64" s="29" t="n">
        <f aca="false">[6]вспомогат!I61</f>
        <v>63.5497853682871</v>
      </c>
      <c r="H64" s="25" t="n">
        <f aca="false">[6]вспомогат!J61</f>
        <v>-194366.76</v>
      </c>
      <c r="I64" s="26" t="n">
        <f aca="false">[6]вспомогат!K61</f>
        <v>97.1218959273417</v>
      </c>
      <c r="J64" s="27" t="n">
        <f aca="false">[6]вспомогат!L61</f>
        <v>-80110.299999999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813100</v>
      </c>
      <c r="D65" s="28" t="n">
        <f aca="false">[6]вспомогат!D62</f>
        <v>592200</v>
      </c>
      <c r="E65" s="23" t="n">
        <f aca="false">[6]вспомогат!G62</f>
        <v>2673246.27</v>
      </c>
      <c r="F65" s="28" t="n">
        <f aca="false">[6]вспомогат!H62</f>
        <v>253012.09</v>
      </c>
      <c r="G65" s="29" t="n">
        <f aca="false">[6]вспомогат!I62</f>
        <v>42.7240949003715</v>
      </c>
      <c r="H65" s="25" t="n">
        <f aca="false">[6]вспомогат!J62</f>
        <v>-339187.91</v>
      </c>
      <c r="I65" s="26" t="n">
        <f aca="false">[6]вспомогат!K62</f>
        <v>95.028483523515</v>
      </c>
      <c r="J65" s="27" t="n">
        <f aca="false">[6]вспомогат!L62</f>
        <v>-139853.7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871268</v>
      </c>
      <c r="D66" s="28" t="n">
        <f aca="false">[6]вспомогат!D63</f>
        <v>272191</v>
      </c>
      <c r="E66" s="23" t="n">
        <f aca="false">[6]вспомогат!G63</f>
        <v>2633910.51</v>
      </c>
      <c r="F66" s="28" t="n">
        <f aca="false">[6]вспомогат!H63</f>
        <v>239179.55</v>
      </c>
      <c r="G66" s="29" t="n">
        <f aca="false">[6]вспомогат!I63</f>
        <v>87.8719538853231</v>
      </c>
      <c r="H66" s="25" t="n">
        <f aca="false">[6]вспомогат!J63</f>
        <v>-33011.4500000002</v>
      </c>
      <c r="I66" s="26" t="n">
        <f aca="false">[6]вспомогат!K63</f>
        <v>140.755386721731</v>
      </c>
      <c r="J66" s="27" t="n">
        <f aca="false">[6]вспомогат!L63</f>
        <v>762642.5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3597375</v>
      </c>
      <c r="D67" s="28" t="n">
        <f aca="false">[6]вспомогат!D64</f>
        <v>835340</v>
      </c>
      <c r="E67" s="23" t="n">
        <f aca="false">[6]вспомогат!G64</f>
        <v>4855285.84</v>
      </c>
      <c r="F67" s="28" t="n">
        <f aca="false">[6]вспомогат!H64</f>
        <v>533328.09</v>
      </c>
      <c r="G67" s="29" t="n">
        <f aca="false">[6]вспомогат!I64</f>
        <v>63.8456305217037</v>
      </c>
      <c r="H67" s="25" t="n">
        <f aca="false">[6]вспомогат!J64</f>
        <v>-302011.91</v>
      </c>
      <c r="I67" s="26" t="n">
        <f aca="false">[6]вспомогат!K64</f>
        <v>134.967464887592</v>
      </c>
      <c r="J67" s="27" t="n">
        <f aca="false">[6]вспомогат!L64</f>
        <v>1257910.8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932500</v>
      </c>
      <c r="D68" s="28" t="n">
        <f aca="false">[6]вспомогат!D65</f>
        <v>447230</v>
      </c>
      <c r="E68" s="23" t="n">
        <f aca="false">[6]вспомогат!G65</f>
        <v>3182196.89</v>
      </c>
      <c r="F68" s="28" t="n">
        <f aca="false">[6]вспомогат!H65</f>
        <v>361148.27</v>
      </c>
      <c r="G68" s="29" t="n">
        <f aca="false">[6]вспомогат!I65</f>
        <v>80.7522460478948</v>
      </c>
      <c r="H68" s="25" t="n">
        <f aca="false">[6]вспомогат!J65</f>
        <v>-86081.73</v>
      </c>
      <c r="I68" s="26" t="n">
        <f aca="false">[6]вспомогат!K65</f>
        <v>108.514812958227</v>
      </c>
      <c r="J68" s="27" t="n">
        <f aca="false">[6]вспомогат!L65</f>
        <v>249696.8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8903143</v>
      </c>
      <c r="D69" s="28" t="n">
        <f aca="false">[6]вспомогат!D66</f>
        <v>1938084</v>
      </c>
      <c r="E69" s="23" t="n">
        <f aca="false">[6]вспомогат!G66</f>
        <v>10144261.01</v>
      </c>
      <c r="F69" s="28" t="n">
        <f aca="false">[6]вспомогат!H66</f>
        <v>1553977.77</v>
      </c>
      <c r="G69" s="29" t="n">
        <f aca="false">[6]вспомогат!I66</f>
        <v>80.1811361117475</v>
      </c>
      <c r="H69" s="25" t="n">
        <f aca="false">[6]вспомогат!J66</f>
        <v>-384106.23</v>
      </c>
      <c r="I69" s="26" t="n">
        <f aca="false">[6]вспомогат!K66</f>
        <v>113.940223244758</v>
      </c>
      <c r="J69" s="27" t="n">
        <f aca="false">[6]вспомогат!L66</f>
        <v>1241118.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8331562</v>
      </c>
      <c r="D70" s="28" t="n">
        <f aca="false">[6]вспомогат!D67</f>
        <v>3225958</v>
      </c>
      <c r="E70" s="23" t="n">
        <f aca="false">[6]вспомогат!G67</f>
        <v>17635887.72</v>
      </c>
      <c r="F70" s="28" t="n">
        <f aca="false">[6]вспомогат!H67</f>
        <v>2279808.05</v>
      </c>
      <c r="G70" s="29" t="n">
        <f aca="false">[6]вспомогат!I67</f>
        <v>70.6707294391309</v>
      </c>
      <c r="H70" s="25" t="n">
        <f aca="false">[6]вспомогат!J67</f>
        <v>-946149.950000001</v>
      </c>
      <c r="I70" s="26" t="n">
        <f aca="false">[6]вспомогат!K67</f>
        <v>96.2050463566607</v>
      </c>
      <c r="J70" s="27" t="n">
        <f aca="false">[6]вспомогат!L67</f>
        <v>-695674.28000000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5149309</v>
      </c>
      <c r="D71" s="28" t="n">
        <f aca="false">[6]вспомогат!D68</f>
        <v>4948619</v>
      </c>
      <c r="E71" s="23" t="n">
        <f aca="false">[6]вспомогат!G68</f>
        <v>24504012.98</v>
      </c>
      <c r="F71" s="28" t="n">
        <f aca="false">[6]вспомогат!H68</f>
        <v>3108925.62</v>
      </c>
      <c r="G71" s="29" t="n">
        <f aca="false">[6]вспомогат!I68</f>
        <v>62.8241054726582</v>
      </c>
      <c r="H71" s="25" t="n">
        <f aca="false">[6]вспомогат!J68</f>
        <v>-1839693.38</v>
      </c>
      <c r="I71" s="26" t="n">
        <f aca="false">[6]вспомогат!K68</f>
        <v>97.4341401586819</v>
      </c>
      <c r="J71" s="27" t="n">
        <f aca="false">[6]вспомогат!L68</f>
        <v>-645296.0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318500</v>
      </c>
      <c r="D72" s="28" t="n">
        <f aca="false">[6]вспомогат!D69</f>
        <v>1199200</v>
      </c>
      <c r="E72" s="23" t="n">
        <f aca="false">[6]вспомогат!G69</f>
        <v>5217517.93</v>
      </c>
      <c r="F72" s="28" t="n">
        <f aca="false">[6]вспомогат!H69</f>
        <v>1012546.55</v>
      </c>
      <c r="G72" s="29" t="n">
        <f aca="false">[6]вспомогат!I69</f>
        <v>84.4351692795197</v>
      </c>
      <c r="H72" s="25" t="n">
        <f aca="false">[6]вспомогат!J69</f>
        <v>-186653.45</v>
      </c>
      <c r="I72" s="26" t="n">
        <f aca="false">[6]вспомогат!K69</f>
        <v>98.1013054432641</v>
      </c>
      <c r="J72" s="27" t="n">
        <f aca="false">[6]вспомогат!L69</f>
        <v>-100982.0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2414730</v>
      </c>
      <c r="D73" s="28" t="n">
        <f aca="false">[6]вспомогат!D70</f>
        <v>635180</v>
      </c>
      <c r="E73" s="23" t="n">
        <f aca="false">[6]вспомогат!G70</f>
        <v>2333561.24</v>
      </c>
      <c r="F73" s="28" t="n">
        <f aca="false">[6]вспомогат!H70</f>
        <v>278370.87</v>
      </c>
      <c r="G73" s="29" t="n">
        <f aca="false">[6]вспомогат!I70</f>
        <v>43.8255093044492</v>
      </c>
      <c r="H73" s="25" t="n">
        <f aca="false">[6]вспомогат!J70</f>
        <v>-356809.13</v>
      </c>
      <c r="I73" s="26" t="n">
        <f aca="false">[6]вспомогат!K70</f>
        <v>96.6385989323858</v>
      </c>
      <c r="J73" s="27" t="n">
        <f aca="false">[6]вспомогат!L70</f>
        <v>-81168.759999999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805438</v>
      </c>
      <c r="D74" s="28" t="n">
        <f aca="false">[6]вспомогат!D71</f>
        <v>570388</v>
      </c>
      <c r="E74" s="23" t="n">
        <f aca="false">[6]вспомогат!G71</f>
        <v>1507516.31</v>
      </c>
      <c r="F74" s="28" t="n">
        <f aca="false">[6]вспомогат!H71</f>
        <v>267826.66</v>
      </c>
      <c r="G74" s="29" t="n">
        <f aca="false">[6]вспомогат!I71</f>
        <v>46.9551708661473</v>
      </c>
      <c r="H74" s="25" t="n">
        <f aca="false">[6]вспомогат!J71</f>
        <v>-302561.34</v>
      </c>
      <c r="I74" s="26" t="n">
        <f aca="false">[6]вспомогат!K71</f>
        <v>83.4986474196289</v>
      </c>
      <c r="J74" s="27" t="n">
        <f aca="false">[6]вспомогат!L71</f>
        <v>-297921.69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7359834</v>
      </c>
      <c r="C75" s="31" t="n">
        <f aca="false">SUM(C39:C74)</f>
        <v>307775371</v>
      </c>
      <c r="D75" s="31" t="n">
        <f aca="false">SUM(D39:D74)</f>
        <v>66796678</v>
      </c>
      <c r="E75" s="31" t="n">
        <f aca="false">SUM(E39:E74)</f>
        <v>326271673.68</v>
      </c>
      <c r="F75" s="31" t="n">
        <f aca="false">SUM(F39:F74)</f>
        <v>45377939.18</v>
      </c>
      <c r="G75" s="32" t="n">
        <f aca="false">F75/D75*100</f>
        <v>67.9344250922179</v>
      </c>
      <c r="H75" s="31" t="n">
        <f aca="false">SUM(H39:H74)</f>
        <v>-21418738.82</v>
      </c>
      <c r="I75" s="33" t="n">
        <f aca="false">E75/C75*100</f>
        <v>106.009676024402</v>
      </c>
      <c r="J75" s="31" t="n">
        <f aca="false">SUM(J39:J74)</f>
        <v>18496302.68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02267149</v>
      </c>
      <c r="C76" s="45" t="n">
        <f aca="false">[6]вспомогат!C72</f>
        <v>3870799804</v>
      </c>
      <c r="D76" s="45" t="n">
        <f aca="false">[6]вспомогат!D72</f>
        <v>842607179</v>
      </c>
      <c r="E76" s="45" t="n">
        <f aca="false">[6]вспомогат!G72</f>
        <v>3986253675.41</v>
      </c>
      <c r="F76" s="45" t="n">
        <f aca="false">[6]вспомогат!H72</f>
        <v>720393392.59</v>
      </c>
      <c r="G76" s="46" t="n">
        <f aca="false">[6]вспомогат!I72</f>
        <v>85.4957577557026</v>
      </c>
      <c r="H76" s="45" t="n">
        <f aca="false">[6]вспомогат!J72</f>
        <v>-122213786.41</v>
      </c>
      <c r="I76" s="46" t="n">
        <f aca="false">[6]вспомогат!K72</f>
        <v>102.982687745584</v>
      </c>
      <c r="J76" s="45" t="n">
        <f aca="false">[6]вспомогат!L72</f>
        <v>115453871.41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4.05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5:55:09Z</dcterms:created>
  <dc:creator>08dohod1</dc:creator>
  <dc:description/>
  <dc:language>en-US</dc:language>
  <cp:lastModifiedBy>08dohod1</cp:lastModifiedBy>
  <dcterms:modified xsi:type="dcterms:W3CDTF">2018-05-25T05:55:38Z</dcterms:modified>
  <cp:revision>0</cp:revision>
  <dc:subject/>
  <dc:title/>
</cp:coreProperties>
</file>