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18</v>
          </cell>
        </row>
        <row r="6">
          <cell r="G6" t="str">
            <v>Фактично надійшло на 25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802801217.64</v>
          </cell>
          <cell r="H10">
            <v>209186032.9</v>
          </cell>
          <cell r="I10">
            <v>101.989877803873</v>
          </cell>
          <cell r="J10">
            <v>4081332.89999998</v>
          </cell>
          <cell r="K10">
            <v>109.811686325774</v>
          </cell>
          <cell r="L10">
            <v>71730377.64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875118845.14</v>
          </cell>
          <cell r="H11">
            <v>340891909.02</v>
          </cell>
          <cell r="I11">
            <v>93.0381847762009</v>
          </cell>
          <cell r="J11">
            <v>-25508090.9799998</v>
          </cell>
          <cell r="K11">
            <v>101.552371714447</v>
          </cell>
          <cell r="L11">
            <v>28663845.140000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53129252</v>
          </cell>
          <cell r="H12">
            <v>27197970.11</v>
          </cell>
          <cell r="I12">
            <v>80.0619340291647</v>
          </cell>
          <cell r="J12">
            <v>-6773192.89</v>
          </cell>
          <cell r="K12">
            <v>104.250418503173</v>
          </cell>
          <cell r="L12">
            <v>6243269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21658126.33</v>
          </cell>
          <cell r="H13">
            <v>33596439.88</v>
          </cell>
          <cell r="I13">
            <v>82.2193246410631</v>
          </cell>
          <cell r="J13">
            <v>-7265535.11999998</v>
          </cell>
          <cell r="K13">
            <v>102.859914169762</v>
          </cell>
          <cell r="L13">
            <v>6162976.33000001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208341342.75</v>
          </cell>
          <cell r="H14">
            <v>36911882.53</v>
          </cell>
          <cell r="I14">
            <v>89.0000543231904</v>
          </cell>
          <cell r="J14">
            <v>-4562117.47</v>
          </cell>
          <cell r="K14">
            <v>101.037498545116</v>
          </cell>
          <cell r="L14">
            <v>2139342.75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9790924.39</v>
          </cell>
          <cell r="H15">
            <v>5414290.89</v>
          </cell>
          <cell r="I15">
            <v>89.5353291660465</v>
          </cell>
          <cell r="J15">
            <v>-632809.109999999</v>
          </cell>
          <cell r="K15">
            <v>99.0745493395235</v>
          </cell>
          <cell r="L15">
            <v>-278275.609999999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4322366.37</v>
          </cell>
          <cell r="H16">
            <v>2304105.51</v>
          </cell>
          <cell r="I16">
            <v>87.2713355198145</v>
          </cell>
          <cell r="J16">
            <v>-336057.49</v>
          </cell>
          <cell r="K16">
            <v>112.7141608318</v>
          </cell>
          <cell r="L16">
            <v>1615563.37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100981983.19</v>
          </cell>
          <cell r="H17">
            <v>19281948.28</v>
          </cell>
          <cell r="I17">
            <v>101.322393091898</v>
          </cell>
          <cell r="J17">
            <v>251655.280000001</v>
          </cell>
          <cell r="K17">
            <v>117.630415927996</v>
          </cell>
          <cell r="L17">
            <v>15135153.19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3050</v>
          </cell>
          <cell r="H18">
            <v>6710</v>
          </cell>
          <cell r="I18">
            <v>95.177304964539</v>
          </cell>
          <cell r="J18">
            <v>-340</v>
          </cell>
          <cell r="K18">
            <v>178.359264497878</v>
          </cell>
          <cell r="L18">
            <v>2770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28897.65</v>
          </cell>
          <cell r="H19">
            <v>176133.82</v>
          </cell>
          <cell r="I19">
            <v>85.6869548296076</v>
          </cell>
          <cell r="J19">
            <v>-29421.1800000002</v>
          </cell>
          <cell r="K19">
            <v>158.02343336939</v>
          </cell>
          <cell r="L19">
            <v>598102.65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6413207.82</v>
          </cell>
          <cell r="H20">
            <v>8193260.79</v>
          </cell>
          <cell r="I20">
            <v>93.5837576526244</v>
          </cell>
          <cell r="J20">
            <v>-561742.210000001</v>
          </cell>
          <cell r="K20">
            <v>115.085160902037</v>
          </cell>
          <cell r="L20">
            <v>6083761.82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0858713.18</v>
          </cell>
          <cell r="H21">
            <v>2071739.08</v>
          </cell>
          <cell r="I21">
            <v>118.05050143593</v>
          </cell>
          <cell r="J21">
            <v>316779.08</v>
          </cell>
          <cell r="K21">
            <v>132.998794540279</v>
          </cell>
          <cell r="L21">
            <v>2694193.18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2232604.36</v>
          </cell>
          <cell r="H22">
            <v>3824395.81</v>
          </cell>
          <cell r="I22">
            <v>86.8557084003306</v>
          </cell>
          <cell r="J22">
            <v>-578764.190000001</v>
          </cell>
          <cell r="K22">
            <v>109.66721580996</v>
          </cell>
          <cell r="L22">
            <v>1959814.36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543291.76</v>
          </cell>
          <cell r="H23">
            <v>394034.11</v>
          </cell>
          <cell r="I23">
            <v>67.1130450333833</v>
          </cell>
          <cell r="J23">
            <v>-193085.89</v>
          </cell>
          <cell r="K23">
            <v>100.685069242241</v>
          </cell>
          <cell r="L23">
            <v>17304.7599999998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181347.99</v>
          </cell>
          <cell r="H24">
            <v>1680428.24</v>
          </cell>
          <cell r="I24">
            <v>70.386669481416</v>
          </cell>
          <cell r="J24">
            <v>-706995.76</v>
          </cell>
          <cell r="K24">
            <v>109.524260329712</v>
          </cell>
          <cell r="L24">
            <v>1233213.99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9034640.84</v>
          </cell>
          <cell r="H25">
            <v>6817215.88</v>
          </cell>
          <cell r="I25">
            <v>79.7430415959614</v>
          </cell>
          <cell r="J25">
            <v>-1731763.12</v>
          </cell>
          <cell r="K25">
            <v>95.8479890680968</v>
          </cell>
          <cell r="L25">
            <v>-1690930.16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1001118.72</v>
          </cell>
          <cell r="H26">
            <v>3664439.04</v>
          </cell>
          <cell r="I26">
            <v>93.0077194264872</v>
          </cell>
          <cell r="J26">
            <v>-275490.960000001</v>
          </cell>
          <cell r="K26">
            <v>109.904820796652</v>
          </cell>
          <cell r="L26">
            <v>1892658.72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9463805.62</v>
          </cell>
          <cell r="H27">
            <v>3729218.38</v>
          </cell>
          <cell r="I27">
            <v>96.9712969808043</v>
          </cell>
          <cell r="J27">
            <v>-116474.619999999</v>
          </cell>
          <cell r="K27">
            <v>102.155809424398</v>
          </cell>
          <cell r="L27">
            <v>410747.620000001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32400.73</v>
          </cell>
          <cell r="H28">
            <v>-17038.34</v>
          </cell>
          <cell r="I28">
            <v>-435.206641123882</v>
          </cell>
          <cell r="J28">
            <v>-20953.34</v>
          </cell>
          <cell r="K28">
            <v>65.1140072347267</v>
          </cell>
          <cell r="L28">
            <v>-17359.27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6343924.6</v>
          </cell>
          <cell r="H29">
            <v>11400284.62</v>
          </cell>
          <cell r="I29">
            <v>82.6050954767884</v>
          </cell>
          <cell r="J29">
            <v>-2400661.38</v>
          </cell>
          <cell r="K29">
            <v>99.7476905580879</v>
          </cell>
          <cell r="L29">
            <v>-167815.399999999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992039.19</v>
          </cell>
          <cell r="H30">
            <v>2064912.97</v>
          </cell>
          <cell r="I30">
            <v>83.5147467374286</v>
          </cell>
          <cell r="J30">
            <v>-407600.030000001</v>
          </cell>
          <cell r="K30">
            <v>115.455422507325</v>
          </cell>
          <cell r="L30">
            <v>1873042.19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795020.39</v>
          </cell>
          <cell r="H31">
            <v>1573202.36</v>
          </cell>
          <cell r="I31">
            <v>84.497455734507</v>
          </cell>
          <cell r="J31">
            <v>-288631.639999999</v>
          </cell>
          <cell r="K31">
            <v>97.3958798959043</v>
          </cell>
          <cell r="L31">
            <v>-288631.609999999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450077.8</v>
          </cell>
          <cell r="H32">
            <v>1827604.19</v>
          </cell>
          <cell r="I32">
            <v>61.7245546375549</v>
          </cell>
          <cell r="J32">
            <v>-1133298.81</v>
          </cell>
          <cell r="K32">
            <v>98.9364501378506</v>
          </cell>
          <cell r="L32">
            <v>-133836.19999999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1296065.89</v>
          </cell>
          <cell r="H33">
            <v>3380851.81</v>
          </cell>
          <cell r="I33">
            <v>80.8829380477961</v>
          </cell>
          <cell r="J33">
            <v>-799080.189999998</v>
          </cell>
          <cell r="K33">
            <v>109.891243765229</v>
          </cell>
          <cell r="L33">
            <v>1916845.89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5712.65</v>
          </cell>
          <cell r="H34">
            <v>3518.73999999999</v>
          </cell>
          <cell r="I34">
            <v>18.0448205128205</v>
          </cell>
          <cell r="J34">
            <v>-15981.26</v>
          </cell>
          <cell r="K34">
            <v>193.303245324532</v>
          </cell>
          <cell r="L34">
            <v>8481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152923.83</v>
          </cell>
          <cell r="H35">
            <v>260861.89</v>
          </cell>
          <cell r="I35">
            <v>47.716601730414</v>
          </cell>
          <cell r="J35">
            <v>-285828.11</v>
          </cell>
          <cell r="K35">
            <v>94.4126945494364</v>
          </cell>
          <cell r="L35">
            <v>-127409.17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874123.82</v>
          </cell>
          <cell r="H36">
            <v>545057.62</v>
          </cell>
          <cell r="I36">
            <v>33.807516011904</v>
          </cell>
          <cell r="J36">
            <v>-1067180.38</v>
          </cell>
          <cell r="K36">
            <v>86.2856225852279</v>
          </cell>
          <cell r="L36">
            <v>-774701.18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789487.31</v>
          </cell>
          <cell r="H37">
            <v>2242154.47</v>
          </cell>
          <cell r="I37">
            <v>80.686648251322</v>
          </cell>
          <cell r="J37">
            <v>-536687.529999999</v>
          </cell>
          <cell r="K37">
            <v>100.93627826783</v>
          </cell>
          <cell r="L37">
            <v>137186.310000001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334858.95</v>
          </cell>
          <cell r="H38">
            <v>1181308.7</v>
          </cell>
          <cell r="I38">
            <v>99.4011990659907</v>
          </cell>
          <cell r="J38">
            <v>-7116.29999999981</v>
          </cell>
          <cell r="K38">
            <v>109.069961807679</v>
          </cell>
          <cell r="L38">
            <v>609946.95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619516.97</v>
          </cell>
          <cell r="H39">
            <v>782843.71</v>
          </cell>
          <cell r="I39">
            <v>65.5538192932507</v>
          </cell>
          <cell r="J39">
            <v>-411356.29</v>
          </cell>
          <cell r="K39">
            <v>97.4105456846192</v>
          </cell>
          <cell r="L39">
            <v>-149383.0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442480.81</v>
          </cell>
          <cell r="H40">
            <v>765384.06</v>
          </cell>
          <cell r="I40">
            <v>111.797571193194</v>
          </cell>
          <cell r="J40">
            <v>80768.0599999996</v>
          </cell>
          <cell r="K40">
            <v>143.021311959437</v>
          </cell>
          <cell r="L40">
            <v>1937920.81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10181484.46</v>
          </cell>
          <cell r="H41">
            <v>1212703.09</v>
          </cell>
          <cell r="I41">
            <v>131.984407225331</v>
          </cell>
          <cell r="J41">
            <v>293880.090000002</v>
          </cell>
          <cell r="K41">
            <v>124.297958831877</v>
          </cell>
          <cell r="L41">
            <v>1990292.46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459888.33</v>
          </cell>
          <cell r="H42">
            <v>2019421.98</v>
          </cell>
          <cell r="I42">
            <v>99.0089398304404</v>
          </cell>
          <cell r="J42">
            <v>-20214.0199999996</v>
          </cell>
          <cell r="K42">
            <v>103.954890122874</v>
          </cell>
          <cell r="L42">
            <v>435983.33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7811917.72</v>
          </cell>
          <cell r="H43">
            <v>3320602.65</v>
          </cell>
          <cell r="I43">
            <v>74.2690666877803</v>
          </cell>
          <cell r="J43">
            <v>-1150441.35</v>
          </cell>
          <cell r="K43">
            <v>98.077608974462</v>
          </cell>
          <cell r="L43">
            <v>-349126.280000001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8400429.94</v>
          </cell>
          <cell r="H44">
            <v>1408099.25</v>
          </cell>
          <cell r="I44">
            <v>36.8204548836093</v>
          </cell>
          <cell r="J44">
            <v>-2416131.75</v>
          </cell>
          <cell r="K44">
            <v>79.0678485073554</v>
          </cell>
          <cell r="L44">
            <v>-2223901.06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991485.56</v>
          </cell>
          <cell r="H45">
            <v>1648633.8</v>
          </cell>
          <cell r="I45">
            <v>90.3669471825177</v>
          </cell>
          <cell r="J45">
            <v>-175743.199999999</v>
          </cell>
          <cell r="K45">
            <v>114.13902007657</v>
          </cell>
          <cell r="L45">
            <v>1237699.56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270015.86</v>
          </cell>
          <cell r="H46">
            <v>361011.77</v>
          </cell>
          <cell r="I46">
            <v>49.4569190850905</v>
          </cell>
          <cell r="J46">
            <v>-368940.23</v>
          </cell>
          <cell r="K46">
            <v>97.3397751908609</v>
          </cell>
          <cell r="L46">
            <v>-89367.140000000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965425.61</v>
          </cell>
          <cell r="H47">
            <v>597156.88</v>
          </cell>
          <cell r="I47">
            <v>105.570777482737</v>
          </cell>
          <cell r="J47">
            <v>31510.8799999999</v>
          </cell>
          <cell r="K47">
            <v>117.76955468449</v>
          </cell>
          <cell r="L47">
            <v>447435.61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70603.49</v>
          </cell>
          <cell r="H48">
            <v>418835.29</v>
          </cell>
          <cell r="I48">
            <v>33.8983354147057</v>
          </cell>
          <cell r="J48">
            <v>-816727.71</v>
          </cell>
          <cell r="K48">
            <v>81.6392589493199</v>
          </cell>
          <cell r="L48">
            <v>-713071.51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8002242.59</v>
          </cell>
          <cell r="H49">
            <v>1303883.04</v>
          </cell>
          <cell r="I49">
            <v>92.08863902818</v>
          </cell>
          <cell r="J49">
            <v>-112016.96</v>
          </cell>
          <cell r="K49">
            <v>117.750861768328</v>
          </cell>
          <cell r="L49">
            <v>1206332.59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32372.96</v>
          </cell>
          <cell r="H50">
            <v>336858.59</v>
          </cell>
          <cell r="I50">
            <v>44.5668571806575</v>
          </cell>
          <cell r="J50">
            <v>-418991.41</v>
          </cell>
          <cell r="K50">
            <v>95.2914295956596</v>
          </cell>
          <cell r="L50">
            <v>-159719.04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3015098.62</v>
          </cell>
          <cell r="H51">
            <v>336837.13</v>
          </cell>
          <cell r="I51">
            <v>69.1728370469247</v>
          </cell>
          <cell r="J51">
            <v>-150112.87</v>
          </cell>
          <cell r="K51">
            <v>115.963993492383</v>
          </cell>
          <cell r="L51">
            <v>415068.62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8854688.51</v>
          </cell>
          <cell r="H52">
            <v>3208962.52</v>
          </cell>
          <cell r="I52">
            <v>81.9658370370371</v>
          </cell>
          <cell r="J52">
            <v>-706037.479999999</v>
          </cell>
          <cell r="K52">
            <v>114.307556427216</v>
          </cell>
          <cell r="L52">
            <v>2359988.51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2633430.29</v>
          </cell>
          <cell r="H53">
            <v>3582932.41</v>
          </cell>
          <cell r="I53">
            <v>78.142115119923</v>
          </cell>
          <cell r="J53">
            <v>-1002216.59</v>
          </cell>
          <cell r="K53">
            <v>102.452564884448</v>
          </cell>
          <cell r="L53">
            <v>541811.289999999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1133768.36</v>
          </cell>
          <cell r="H54">
            <v>1567276.3</v>
          </cell>
          <cell r="I54">
            <v>86.0478917316349</v>
          </cell>
          <cell r="J54">
            <v>-254123.700000001</v>
          </cell>
          <cell r="K54">
            <v>125.560555527362</v>
          </cell>
          <cell r="L54">
            <v>2266518.36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1017908.28</v>
          </cell>
          <cell r="H55">
            <v>2360815.79</v>
          </cell>
          <cell r="I55">
            <v>51.3057760772555</v>
          </cell>
          <cell r="J55">
            <v>-2240646.21</v>
          </cell>
          <cell r="K55">
            <v>137.423119445195</v>
          </cell>
          <cell r="L55">
            <v>5723605.28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5267664</v>
          </cell>
          <cell r="H56">
            <v>4009763.21</v>
          </cell>
          <cell r="I56">
            <v>83.9602078399595</v>
          </cell>
          <cell r="J56">
            <v>-766026.789999999</v>
          </cell>
          <cell r="K56">
            <v>105.92190021419</v>
          </cell>
          <cell r="L56">
            <v>1412669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630112.58</v>
          </cell>
          <cell r="H57">
            <v>605664.81</v>
          </cell>
          <cell r="I57">
            <v>77.94472513783</v>
          </cell>
          <cell r="J57">
            <v>-171379.19</v>
          </cell>
          <cell r="K57">
            <v>100.935714007663</v>
          </cell>
          <cell r="L57">
            <v>33652.5800000001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20321577.59</v>
          </cell>
          <cell r="H58">
            <v>3957634.75</v>
          </cell>
          <cell r="I58">
            <v>107.717795517078</v>
          </cell>
          <cell r="J58">
            <v>283557.75</v>
          </cell>
          <cell r="K58">
            <v>116.039665754048</v>
          </cell>
          <cell r="L58">
            <v>2808964.5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244314.59</v>
          </cell>
          <cell r="H59">
            <v>514009.06</v>
          </cell>
          <cell r="I59">
            <v>66.1509889012437</v>
          </cell>
          <cell r="J59">
            <v>-263014.94</v>
          </cell>
          <cell r="K59">
            <v>105.576813378705</v>
          </cell>
          <cell r="L59">
            <v>224194.59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335871.6</v>
          </cell>
          <cell r="H60">
            <v>982914.06</v>
          </cell>
          <cell r="I60">
            <v>103.922992990135</v>
          </cell>
          <cell r="J60">
            <v>37104.0599999996</v>
          </cell>
          <cell r="K60">
            <v>151.582524409749</v>
          </cell>
          <cell r="L60">
            <v>1815761.6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716860.04</v>
          </cell>
          <cell r="H61">
            <v>352402.58</v>
          </cell>
          <cell r="I61">
            <v>66.08717291871</v>
          </cell>
          <cell r="J61">
            <v>-180836.42</v>
          </cell>
          <cell r="K61">
            <v>97.6079972983071</v>
          </cell>
          <cell r="L61">
            <v>-66579.96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88130.76</v>
          </cell>
          <cell r="H62">
            <v>267896.58</v>
          </cell>
          <cell r="I62">
            <v>45.2375177304964</v>
          </cell>
          <cell r="J62">
            <v>-324303.42</v>
          </cell>
          <cell r="K62">
            <v>95.5575969570936</v>
          </cell>
          <cell r="L62">
            <v>-124969.24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701318.06</v>
          </cell>
          <cell r="H63">
            <v>306587.1</v>
          </cell>
          <cell r="I63">
            <v>112.636751398834</v>
          </cell>
          <cell r="J63">
            <v>34396.1000000001</v>
          </cell>
          <cell r="K63">
            <v>144.357625952028</v>
          </cell>
          <cell r="L63">
            <v>830050.06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888265.45</v>
          </cell>
          <cell r="H64">
            <v>566307.7</v>
          </cell>
          <cell r="I64">
            <v>67.7936768262025</v>
          </cell>
          <cell r="J64">
            <v>-269032.3</v>
          </cell>
          <cell r="K64">
            <v>135.884233642587</v>
          </cell>
          <cell r="L64">
            <v>1290890.45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217761.01</v>
          </cell>
          <cell r="H65">
            <v>396712.39</v>
          </cell>
          <cell r="I65">
            <v>88.7043333407866</v>
          </cell>
          <cell r="J65">
            <v>-50517.6100000003</v>
          </cell>
          <cell r="K65">
            <v>109.727570673487</v>
          </cell>
          <cell r="L65">
            <v>285261.01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317413.23</v>
          </cell>
          <cell r="H66">
            <v>1727129.99</v>
          </cell>
          <cell r="I66">
            <v>89.1153319463966</v>
          </cell>
          <cell r="J66">
            <v>-210954.01</v>
          </cell>
          <cell r="K66">
            <v>115.885066992634</v>
          </cell>
          <cell r="L66">
            <v>1414270.23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7938084.49</v>
          </cell>
          <cell r="H67">
            <v>2582004.82</v>
          </cell>
          <cell r="I67">
            <v>80.0383892164746</v>
          </cell>
          <cell r="J67">
            <v>-643953.180000002</v>
          </cell>
          <cell r="K67">
            <v>97.8535516504267</v>
          </cell>
          <cell r="L67">
            <v>-393477.510000002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5334421.88</v>
          </cell>
          <cell r="H68">
            <v>3939334.52</v>
          </cell>
          <cell r="I68">
            <v>79.6047244695944</v>
          </cell>
          <cell r="J68">
            <v>-1009284.48</v>
          </cell>
          <cell r="K68">
            <v>100.736055531387</v>
          </cell>
          <cell r="L68">
            <v>185112.879999999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394306.27</v>
          </cell>
          <cell r="H69">
            <v>1189334.89</v>
          </cell>
          <cell r="I69">
            <v>99.1773590727151</v>
          </cell>
          <cell r="J69">
            <v>-9865.11000000034</v>
          </cell>
          <cell r="K69">
            <v>101.425331766476</v>
          </cell>
          <cell r="L69">
            <v>75806.2699999996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355478.52</v>
          </cell>
          <cell r="H70">
            <v>300288.15</v>
          </cell>
          <cell r="I70">
            <v>47.2760713498536</v>
          </cell>
          <cell r="J70">
            <v>-334891.85</v>
          </cell>
          <cell r="K70">
            <v>97.5462482347923</v>
          </cell>
          <cell r="L70">
            <v>-59251.4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525011.58</v>
          </cell>
          <cell r="H71">
            <v>285321.93</v>
          </cell>
          <cell r="I71">
            <v>50.0224285924669</v>
          </cell>
          <cell r="J71">
            <v>-285066.07</v>
          </cell>
          <cell r="K71">
            <v>84.4676793110592</v>
          </cell>
          <cell r="L71">
            <v>-280426.42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4042880720.92</v>
          </cell>
          <cell r="H72">
            <v>777020438.1</v>
          </cell>
          <cell r="I72">
            <v>92.2162138497517</v>
          </cell>
          <cell r="J72">
            <v>-65586740.8999998</v>
          </cell>
          <cell r="K72">
            <v>104.44561655558</v>
          </cell>
          <cell r="L72">
            <v>172080916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802801217.64</v>
      </c>
      <c r="F10" s="23" t="n">
        <f aca="false">[6]вспомогат!H10</f>
        <v>209186032.9</v>
      </c>
      <c r="G10" s="24" t="n">
        <f aca="false">[6]вспомогат!I10</f>
        <v>101.989877803873</v>
      </c>
      <c r="H10" s="25" t="n">
        <f aca="false">[6]вспомогат!J10</f>
        <v>4081332.89999998</v>
      </c>
      <c r="I10" s="26" t="n">
        <f aca="false">[6]вспомогат!K10</f>
        <v>109.811686325774</v>
      </c>
      <c r="J10" s="27" t="n">
        <f aca="false">[6]вспомогат!L10</f>
        <v>71730377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875118845.14</v>
      </c>
      <c r="F12" s="28" t="n">
        <f aca="false">[6]вспомогат!H11</f>
        <v>340891909.02</v>
      </c>
      <c r="G12" s="29" t="n">
        <f aca="false">[6]вспомогат!I11</f>
        <v>93.0381847762009</v>
      </c>
      <c r="H12" s="25" t="n">
        <f aca="false">[6]вспомогат!J11</f>
        <v>-25508090.9799998</v>
      </c>
      <c r="I12" s="26" t="n">
        <f aca="false">[6]вспомогат!K11</f>
        <v>101.552371714447</v>
      </c>
      <c r="J12" s="27" t="n">
        <f aca="false">[6]вспомогат!L11</f>
        <v>28663845.1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53129252</v>
      </c>
      <c r="F13" s="28" t="n">
        <f aca="false">[6]вспомогат!H12</f>
        <v>27197970.11</v>
      </c>
      <c r="G13" s="29" t="n">
        <f aca="false">[6]вспомогат!I12</f>
        <v>80.0619340291647</v>
      </c>
      <c r="H13" s="25" t="n">
        <f aca="false">[6]вспомогат!J12</f>
        <v>-6773192.89</v>
      </c>
      <c r="I13" s="26" t="n">
        <f aca="false">[6]вспомогат!K12</f>
        <v>104.250418503173</v>
      </c>
      <c r="J13" s="27" t="n">
        <f aca="false">[6]вспомогат!L12</f>
        <v>62432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21658126.33</v>
      </c>
      <c r="F14" s="28" t="n">
        <f aca="false">[6]вспомогат!H13</f>
        <v>33596439.88</v>
      </c>
      <c r="G14" s="29" t="n">
        <f aca="false">[6]вспомогат!I13</f>
        <v>82.2193246410631</v>
      </c>
      <c r="H14" s="25" t="n">
        <f aca="false">[6]вспомогат!J13</f>
        <v>-7265535.11999998</v>
      </c>
      <c r="I14" s="26" t="n">
        <f aca="false">[6]вспомогат!K13</f>
        <v>102.859914169762</v>
      </c>
      <c r="J14" s="27" t="n">
        <f aca="false">[6]вспомогат!L13</f>
        <v>6162976.3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208341342.75</v>
      </c>
      <c r="F15" s="28" t="n">
        <f aca="false">[6]вспомогат!H14</f>
        <v>36911882.53</v>
      </c>
      <c r="G15" s="29" t="n">
        <f aca="false">[6]вспомогат!I14</f>
        <v>89.0000543231904</v>
      </c>
      <c r="H15" s="25" t="n">
        <f aca="false">[6]вспомогат!J14</f>
        <v>-4562117.47</v>
      </c>
      <c r="I15" s="26" t="n">
        <f aca="false">[6]вспомогат!K14</f>
        <v>101.037498545116</v>
      </c>
      <c r="J15" s="27" t="n">
        <f aca="false">[6]вспомогат!L14</f>
        <v>2139342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9790924.39</v>
      </c>
      <c r="F16" s="28" t="n">
        <f aca="false">[6]вспомогат!H15</f>
        <v>5414290.89</v>
      </c>
      <c r="G16" s="29" t="n">
        <f aca="false">[6]вспомогат!I15</f>
        <v>89.5353291660465</v>
      </c>
      <c r="H16" s="25" t="n">
        <f aca="false">[6]вспомогат!J15</f>
        <v>-632809.109999999</v>
      </c>
      <c r="I16" s="26" t="n">
        <f aca="false">[6]вспомогат!K15</f>
        <v>99.0745493395235</v>
      </c>
      <c r="J16" s="27" t="n">
        <f aca="false">[6]вспомогат!L15</f>
        <v>-278275.6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488038490.61</v>
      </c>
      <c r="F17" s="31" t="n">
        <f aca="false">SUM(F12:F16)</f>
        <v>444012492.43</v>
      </c>
      <c r="G17" s="32" t="n">
        <f aca="false">F17/D17*100</f>
        <v>90.8457580330997</v>
      </c>
      <c r="H17" s="31" t="n">
        <f aca="false">SUM(H12:H16)</f>
        <v>-44741745.5699998</v>
      </c>
      <c r="I17" s="33" t="n">
        <f aca="false">E17/C17*100</f>
        <v>101.755798489113</v>
      </c>
      <c r="J17" s="31" t="n">
        <f aca="false">SUM(J12:J16)</f>
        <v>42931157.6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4322366.37</v>
      </c>
      <c r="F18" s="35" t="n">
        <f aca="false">[6]вспомогат!H16</f>
        <v>2304105.51</v>
      </c>
      <c r="G18" s="36" t="n">
        <f aca="false">[6]вспомогат!I16</f>
        <v>87.2713355198145</v>
      </c>
      <c r="H18" s="37" t="n">
        <f aca="false">[6]вспомогат!J16</f>
        <v>-336057.49</v>
      </c>
      <c r="I18" s="38" t="n">
        <f aca="false">[6]вспомогат!K16</f>
        <v>112.7141608318</v>
      </c>
      <c r="J18" s="39" t="n">
        <f aca="false">[6]вспомогат!L16</f>
        <v>1615563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100981983.19</v>
      </c>
      <c r="F19" s="28" t="n">
        <f aca="false">[6]вспомогат!H17</f>
        <v>19281948.28</v>
      </c>
      <c r="G19" s="29" t="n">
        <f aca="false">[6]вспомогат!I17</f>
        <v>101.322393091898</v>
      </c>
      <c r="H19" s="25" t="n">
        <f aca="false">[6]вспомогат!J17</f>
        <v>251655.280000001</v>
      </c>
      <c r="I19" s="26" t="n">
        <f aca="false">[6]вспомогат!K17</f>
        <v>117.630415927996</v>
      </c>
      <c r="J19" s="27" t="n">
        <f aca="false">[6]вспомогат!L17</f>
        <v>15135153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3050</v>
      </c>
      <c r="F20" s="28" t="n">
        <f aca="false">[6]вспомогат!H18</f>
        <v>6710</v>
      </c>
      <c r="G20" s="29" t="n">
        <f aca="false">[6]вспомогат!I18</f>
        <v>95.177304964539</v>
      </c>
      <c r="H20" s="25" t="n">
        <f aca="false">[6]вспомогат!J18</f>
        <v>-340</v>
      </c>
      <c r="I20" s="26" t="n">
        <f aca="false">[6]вспомогат!K18</f>
        <v>178.359264497878</v>
      </c>
      <c r="J20" s="27" t="n">
        <f aca="false">[6]вспомогат!L18</f>
        <v>277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28897.65</v>
      </c>
      <c r="F21" s="28" t="n">
        <f aca="false">[6]вспомогат!H19</f>
        <v>176133.82</v>
      </c>
      <c r="G21" s="29" t="n">
        <f aca="false">[6]вспомогат!I19</f>
        <v>85.6869548296076</v>
      </c>
      <c r="H21" s="25" t="n">
        <f aca="false">[6]вспомогат!J19</f>
        <v>-29421.1800000002</v>
      </c>
      <c r="I21" s="26" t="n">
        <f aca="false">[6]вспомогат!K19</f>
        <v>158.02343336939</v>
      </c>
      <c r="J21" s="27" t="n">
        <f aca="false">[6]вспомогат!L19</f>
        <v>598102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6413207.82</v>
      </c>
      <c r="F22" s="28" t="n">
        <f aca="false">[6]вспомогат!H20</f>
        <v>8193260.79</v>
      </c>
      <c r="G22" s="29" t="n">
        <f aca="false">[6]вспомогат!I20</f>
        <v>93.5837576526244</v>
      </c>
      <c r="H22" s="25" t="n">
        <f aca="false">[6]вспомогат!J20</f>
        <v>-561742.210000001</v>
      </c>
      <c r="I22" s="26" t="n">
        <f aca="false">[6]вспомогат!K20</f>
        <v>115.085160902037</v>
      </c>
      <c r="J22" s="27" t="n">
        <f aca="false">[6]вспомогат!L20</f>
        <v>6083761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0858713.18</v>
      </c>
      <c r="F23" s="28" t="n">
        <f aca="false">[6]вспомогат!H21</f>
        <v>2071739.08</v>
      </c>
      <c r="G23" s="29" t="n">
        <f aca="false">[6]вспомогат!I21</f>
        <v>118.05050143593</v>
      </c>
      <c r="H23" s="25" t="n">
        <f aca="false">[6]вспомогат!J21</f>
        <v>316779.08</v>
      </c>
      <c r="I23" s="26" t="n">
        <f aca="false">[6]вспомогат!K21</f>
        <v>132.998794540279</v>
      </c>
      <c r="J23" s="27" t="n">
        <f aca="false">[6]вспомогат!L21</f>
        <v>2694193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2232604.36</v>
      </c>
      <c r="F24" s="28" t="n">
        <f aca="false">[6]вспомогат!H22</f>
        <v>3824395.81</v>
      </c>
      <c r="G24" s="29" t="n">
        <f aca="false">[6]вспомогат!I22</f>
        <v>86.8557084003306</v>
      </c>
      <c r="H24" s="25" t="n">
        <f aca="false">[6]вспомогат!J22</f>
        <v>-578764.190000001</v>
      </c>
      <c r="I24" s="26" t="n">
        <f aca="false">[6]вспомогат!K22</f>
        <v>109.66721580996</v>
      </c>
      <c r="J24" s="27" t="n">
        <f aca="false">[6]вспомогат!L22</f>
        <v>1959814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543291.76</v>
      </c>
      <c r="F25" s="28" t="n">
        <f aca="false">[6]вспомогат!H23</f>
        <v>394034.11</v>
      </c>
      <c r="G25" s="29" t="n">
        <f aca="false">[6]вспомогат!I23</f>
        <v>67.1130450333833</v>
      </c>
      <c r="H25" s="25" t="n">
        <f aca="false">[6]вспомогат!J23</f>
        <v>-193085.89</v>
      </c>
      <c r="I25" s="26" t="n">
        <f aca="false">[6]вспомогат!K23</f>
        <v>100.685069242241</v>
      </c>
      <c r="J25" s="27" t="n">
        <f aca="false">[6]вспомогат!L23</f>
        <v>17304.75999999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181347.99</v>
      </c>
      <c r="F26" s="28" t="n">
        <f aca="false">[6]вспомогат!H24</f>
        <v>1680428.24</v>
      </c>
      <c r="G26" s="29" t="n">
        <f aca="false">[6]вспомогат!I24</f>
        <v>70.386669481416</v>
      </c>
      <c r="H26" s="25" t="n">
        <f aca="false">[6]вспомогат!J24</f>
        <v>-706995.76</v>
      </c>
      <c r="I26" s="26" t="n">
        <f aca="false">[6]вспомогат!K24</f>
        <v>109.524260329712</v>
      </c>
      <c r="J26" s="27" t="n">
        <f aca="false">[6]вспомогат!L24</f>
        <v>1233213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9034640.84</v>
      </c>
      <c r="F27" s="28" t="n">
        <f aca="false">[6]вспомогат!H25</f>
        <v>6817215.88</v>
      </c>
      <c r="G27" s="29" t="n">
        <f aca="false">[6]вспомогат!I25</f>
        <v>79.7430415959614</v>
      </c>
      <c r="H27" s="25" t="n">
        <f aca="false">[6]вспомогат!J25</f>
        <v>-1731763.12</v>
      </c>
      <c r="I27" s="26" t="n">
        <f aca="false">[6]вспомогат!K25</f>
        <v>95.8479890680968</v>
      </c>
      <c r="J27" s="27" t="n">
        <f aca="false">[6]вспомогат!L25</f>
        <v>-1690930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1001118.72</v>
      </c>
      <c r="F28" s="28" t="n">
        <f aca="false">[6]вспомогат!H26</f>
        <v>3664439.04</v>
      </c>
      <c r="G28" s="29" t="n">
        <f aca="false">[6]вспомогат!I26</f>
        <v>93.0077194264872</v>
      </c>
      <c r="H28" s="25" t="n">
        <f aca="false">[6]вспомогат!J26</f>
        <v>-275490.960000001</v>
      </c>
      <c r="I28" s="26" t="n">
        <f aca="false">[6]вспомогат!K26</f>
        <v>109.904820796652</v>
      </c>
      <c r="J28" s="27" t="n">
        <f aca="false">[6]вспомогат!L26</f>
        <v>1892658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9463805.62</v>
      </c>
      <c r="F29" s="28" t="n">
        <f aca="false">[6]вспомогат!H27</f>
        <v>3729218.38</v>
      </c>
      <c r="G29" s="29" t="n">
        <f aca="false">[6]вспомогат!I27</f>
        <v>96.9712969808043</v>
      </c>
      <c r="H29" s="25" t="n">
        <f aca="false">[6]вспомогат!J27</f>
        <v>-116474.619999999</v>
      </c>
      <c r="I29" s="26" t="n">
        <f aca="false">[6]вспомогат!K27</f>
        <v>102.155809424398</v>
      </c>
      <c r="J29" s="27" t="n">
        <f aca="false">[6]вспомогат!L27</f>
        <v>410747.62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32400.73</v>
      </c>
      <c r="F30" s="28" t="n">
        <f aca="false">[6]вспомогат!H28</f>
        <v>-17038.34</v>
      </c>
      <c r="G30" s="29" t="n">
        <f aca="false">[6]вспомогат!I28</f>
        <v>-435.206641123882</v>
      </c>
      <c r="H30" s="25" t="n">
        <f aca="false">[6]вспомогат!J28</f>
        <v>-20953.34</v>
      </c>
      <c r="I30" s="26" t="n">
        <f aca="false">[6]вспомогат!K28</f>
        <v>65.1140072347267</v>
      </c>
      <c r="J30" s="27" t="n">
        <f aca="false">[6]вспомогат!L28</f>
        <v>-17359.2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6343924.6</v>
      </c>
      <c r="F31" s="28" t="n">
        <f aca="false">[6]вспомогат!H29</f>
        <v>11400284.62</v>
      </c>
      <c r="G31" s="29" t="n">
        <f aca="false">[6]вспомогат!I29</f>
        <v>82.6050954767884</v>
      </c>
      <c r="H31" s="25" t="n">
        <f aca="false">[6]вспомогат!J29</f>
        <v>-2400661.38</v>
      </c>
      <c r="I31" s="26" t="n">
        <f aca="false">[6]вспомогат!K29</f>
        <v>99.7476905580879</v>
      </c>
      <c r="J31" s="27" t="n">
        <f aca="false">[6]вспомогат!L29</f>
        <v>-167815.39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992039.19</v>
      </c>
      <c r="F32" s="28" t="n">
        <f aca="false">[6]вспомогат!H30</f>
        <v>2064912.97</v>
      </c>
      <c r="G32" s="29" t="n">
        <f aca="false">[6]вспомогат!I30</f>
        <v>83.5147467374286</v>
      </c>
      <c r="H32" s="25" t="n">
        <f aca="false">[6]вспомогат!J30</f>
        <v>-407600.030000001</v>
      </c>
      <c r="I32" s="26" t="n">
        <f aca="false">[6]вспомогат!K30</f>
        <v>115.455422507325</v>
      </c>
      <c r="J32" s="27" t="n">
        <f aca="false">[6]вспомогат!L30</f>
        <v>1873042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795020.39</v>
      </c>
      <c r="F33" s="28" t="n">
        <f aca="false">[6]вспомогат!H31</f>
        <v>1573202.36</v>
      </c>
      <c r="G33" s="29" t="n">
        <f aca="false">[6]вспомогат!I31</f>
        <v>84.497455734507</v>
      </c>
      <c r="H33" s="25" t="n">
        <f aca="false">[6]вспомогат!J31</f>
        <v>-288631.639999999</v>
      </c>
      <c r="I33" s="26" t="n">
        <f aca="false">[6]вспомогат!K31</f>
        <v>97.3958798959043</v>
      </c>
      <c r="J33" s="27" t="n">
        <f aca="false">[6]вспомогат!L31</f>
        <v>-288631.6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450077.8</v>
      </c>
      <c r="F34" s="28" t="n">
        <f aca="false">[6]вспомогат!H32</f>
        <v>1827604.19</v>
      </c>
      <c r="G34" s="29" t="n">
        <f aca="false">[6]вспомогат!I32</f>
        <v>61.7245546375549</v>
      </c>
      <c r="H34" s="25" t="n">
        <f aca="false">[6]вспомогат!J32</f>
        <v>-1133298.81</v>
      </c>
      <c r="I34" s="26" t="n">
        <f aca="false">[6]вспомогат!K32</f>
        <v>98.9364501378506</v>
      </c>
      <c r="J34" s="27" t="n">
        <f aca="false">[6]вспомогат!L32</f>
        <v>-133836.19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1296065.89</v>
      </c>
      <c r="F35" s="28" t="n">
        <f aca="false">[6]вспомогат!H33</f>
        <v>3380851.81</v>
      </c>
      <c r="G35" s="29" t="n">
        <f aca="false">[6]вспомогат!I33</f>
        <v>80.8829380477961</v>
      </c>
      <c r="H35" s="25" t="n">
        <f aca="false">[6]вспомогат!J33</f>
        <v>-799080.189999998</v>
      </c>
      <c r="I35" s="26" t="n">
        <f aca="false">[6]вспомогат!K33</f>
        <v>109.891243765229</v>
      </c>
      <c r="J35" s="27" t="n">
        <f aca="false">[6]вспомогат!L33</f>
        <v>1916845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5712.65</v>
      </c>
      <c r="F36" s="28" t="n">
        <f aca="false">[6]вспомогат!H34</f>
        <v>3518.73999999999</v>
      </c>
      <c r="G36" s="29" t="n">
        <f aca="false">[6]вспомогат!I34</f>
        <v>18.0448205128205</v>
      </c>
      <c r="H36" s="25" t="n">
        <f aca="false">[6]вспомогат!J34</f>
        <v>-15981.26</v>
      </c>
      <c r="I36" s="26" t="n">
        <f aca="false">[6]вспомогат!K34</f>
        <v>193.303245324532</v>
      </c>
      <c r="J36" s="27" t="n">
        <f aca="false">[6]вспомогат!L34</f>
        <v>8481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152923.83</v>
      </c>
      <c r="F37" s="28" t="n">
        <f aca="false">[6]вспомогат!H35</f>
        <v>260861.89</v>
      </c>
      <c r="G37" s="29" t="n">
        <f aca="false">[6]вспомогат!I35</f>
        <v>47.716601730414</v>
      </c>
      <c r="H37" s="25" t="n">
        <f aca="false">[6]вспомогат!J35</f>
        <v>-285828.11</v>
      </c>
      <c r="I37" s="26" t="n">
        <f aca="false">[6]вспомогат!K35</f>
        <v>94.4126945494364</v>
      </c>
      <c r="J37" s="27" t="n">
        <f aca="false">[6]вспомогат!L35</f>
        <v>-127409.1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419963192.58</v>
      </c>
      <c r="F38" s="31" t="n">
        <f aca="false">SUM(F18:F37)</f>
        <v>72637827.18</v>
      </c>
      <c r="G38" s="32" t="n">
        <f aca="false">F38/D38*100</f>
        <v>88.6350723780583</v>
      </c>
      <c r="H38" s="31" t="n">
        <f aca="false">SUM(H18:H37)</f>
        <v>-9313735.81999999</v>
      </c>
      <c r="I38" s="33" t="n">
        <f aca="false">E38/C38*100</f>
        <v>108.560747770962</v>
      </c>
      <c r="J38" s="31" t="n">
        <f aca="false">SUM(J18:J37)</f>
        <v>33116932.5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874123.82</v>
      </c>
      <c r="F39" s="28" t="n">
        <f aca="false">[6]вспомогат!H36</f>
        <v>545057.62</v>
      </c>
      <c r="G39" s="29" t="n">
        <f aca="false">[6]вспомогат!I36</f>
        <v>33.807516011904</v>
      </c>
      <c r="H39" s="25" t="n">
        <f aca="false">[6]вспомогат!J36</f>
        <v>-1067180.38</v>
      </c>
      <c r="I39" s="26" t="n">
        <f aca="false">[6]вспомогат!K36</f>
        <v>86.2856225852279</v>
      </c>
      <c r="J39" s="27" t="n">
        <f aca="false">[6]вспомогат!L36</f>
        <v>-774701.1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789487.31</v>
      </c>
      <c r="F40" s="28" t="n">
        <f aca="false">[6]вспомогат!H37</f>
        <v>2242154.47</v>
      </c>
      <c r="G40" s="29" t="n">
        <f aca="false">[6]вспомогат!I37</f>
        <v>80.686648251322</v>
      </c>
      <c r="H40" s="25" t="n">
        <f aca="false">[6]вспомогат!J37</f>
        <v>-536687.529999999</v>
      </c>
      <c r="I40" s="26" t="n">
        <f aca="false">[6]вспомогат!K37</f>
        <v>100.93627826783</v>
      </c>
      <c r="J40" s="27" t="n">
        <f aca="false">[6]вспомогат!L37</f>
        <v>137186.31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334858.95</v>
      </c>
      <c r="F41" s="28" t="n">
        <f aca="false">[6]вспомогат!H38</f>
        <v>1181308.7</v>
      </c>
      <c r="G41" s="29" t="n">
        <f aca="false">[6]вспомогат!I38</f>
        <v>99.4011990659907</v>
      </c>
      <c r="H41" s="25" t="n">
        <f aca="false">[6]вспомогат!J38</f>
        <v>-7116.29999999981</v>
      </c>
      <c r="I41" s="26" t="n">
        <f aca="false">[6]вспомогат!K38</f>
        <v>109.069961807679</v>
      </c>
      <c r="J41" s="27" t="n">
        <f aca="false">[6]вспомогат!L38</f>
        <v>609946.9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619516.97</v>
      </c>
      <c r="F42" s="28" t="n">
        <f aca="false">[6]вспомогат!H39</f>
        <v>782843.71</v>
      </c>
      <c r="G42" s="29" t="n">
        <f aca="false">[6]вспомогат!I39</f>
        <v>65.5538192932507</v>
      </c>
      <c r="H42" s="25" t="n">
        <f aca="false">[6]вспомогат!J39</f>
        <v>-411356.29</v>
      </c>
      <c r="I42" s="26" t="n">
        <f aca="false">[6]вспомогат!K39</f>
        <v>97.4105456846192</v>
      </c>
      <c r="J42" s="27" t="n">
        <f aca="false">[6]вспомогат!L39</f>
        <v>-149383.0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442480.81</v>
      </c>
      <c r="F43" s="28" t="n">
        <f aca="false">[6]вспомогат!H40</f>
        <v>765384.06</v>
      </c>
      <c r="G43" s="29" t="n">
        <f aca="false">[6]вспомогат!I40</f>
        <v>111.797571193194</v>
      </c>
      <c r="H43" s="25" t="n">
        <f aca="false">[6]вспомогат!J40</f>
        <v>80768.0599999996</v>
      </c>
      <c r="I43" s="26" t="n">
        <f aca="false">[6]вспомогат!K40</f>
        <v>143.021311959437</v>
      </c>
      <c r="J43" s="27" t="n">
        <f aca="false">[6]вспомогат!L40</f>
        <v>1937920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10181484.46</v>
      </c>
      <c r="F44" s="28" t="n">
        <f aca="false">[6]вспомогат!H41</f>
        <v>1212703.09</v>
      </c>
      <c r="G44" s="29" t="n">
        <f aca="false">[6]вспомогат!I41</f>
        <v>131.984407225331</v>
      </c>
      <c r="H44" s="25" t="n">
        <f aca="false">[6]вспомогат!J41</f>
        <v>293880.090000002</v>
      </c>
      <c r="I44" s="26" t="n">
        <f aca="false">[6]вспомогат!K41</f>
        <v>124.297958831877</v>
      </c>
      <c r="J44" s="27" t="n">
        <f aca="false">[6]вспомогат!L41</f>
        <v>1990292.4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459888.33</v>
      </c>
      <c r="F45" s="28" t="n">
        <f aca="false">[6]вспомогат!H42</f>
        <v>2019421.98</v>
      </c>
      <c r="G45" s="29" t="n">
        <f aca="false">[6]вспомогат!I42</f>
        <v>99.0089398304404</v>
      </c>
      <c r="H45" s="25" t="n">
        <f aca="false">[6]вспомогат!J42</f>
        <v>-20214.0199999996</v>
      </c>
      <c r="I45" s="26" t="n">
        <f aca="false">[6]вспомогат!K42</f>
        <v>103.954890122874</v>
      </c>
      <c r="J45" s="27" t="n">
        <f aca="false">[6]вспомогат!L42</f>
        <v>435983.3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7811917.72</v>
      </c>
      <c r="F46" s="28" t="n">
        <f aca="false">[6]вспомогат!H43</f>
        <v>3320602.65</v>
      </c>
      <c r="G46" s="29" t="n">
        <f aca="false">[6]вспомогат!I43</f>
        <v>74.2690666877803</v>
      </c>
      <c r="H46" s="25" t="n">
        <f aca="false">[6]вспомогат!J43</f>
        <v>-1150441.35</v>
      </c>
      <c r="I46" s="26" t="n">
        <f aca="false">[6]вспомогат!K43</f>
        <v>98.077608974462</v>
      </c>
      <c r="J46" s="27" t="n">
        <f aca="false">[6]вспомогат!L43</f>
        <v>-349126.28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8400429.94</v>
      </c>
      <c r="F47" s="28" t="n">
        <f aca="false">[6]вспомогат!H44</f>
        <v>1408099.25</v>
      </c>
      <c r="G47" s="29" t="n">
        <f aca="false">[6]вспомогат!I44</f>
        <v>36.8204548836093</v>
      </c>
      <c r="H47" s="25" t="n">
        <f aca="false">[6]вспомогат!J44</f>
        <v>-2416131.75</v>
      </c>
      <c r="I47" s="26" t="n">
        <f aca="false">[6]вспомогат!K44</f>
        <v>79.0678485073554</v>
      </c>
      <c r="J47" s="27" t="n">
        <f aca="false">[6]вспомогат!L44</f>
        <v>-2223901.0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991485.56</v>
      </c>
      <c r="F48" s="28" t="n">
        <f aca="false">[6]вспомогат!H45</f>
        <v>1648633.8</v>
      </c>
      <c r="G48" s="29" t="n">
        <f aca="false">[6]вспомогат!I45</f>
        <v>90.3669471825177</v>
      </c>
      <c r="H48" s="25" t="n">
        <f aca="false">[6]вспомогат!J45</f>
        <v>-175743.199999999</v>
      </c>
      <c r="I48" s="26" t="n">
        <f aca="false">[6]вспомогат!K45</f>
        <v>114.13902007657</v>
      </c>
      <c r="J48" s="27" t="n">
        <f aca="false">[6]вспомогат!L45</f>
        <v>1237699.5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270015.86</v>
      </c>
      <c r="F49" s="28" t="n">
        <f aca="false">[6]вспомогат!H46</f>
        <v>361011.77</v>
      </c>
      <c r="G49" s="29" t="n">
        <f aca="false">[6]вспомогат!I46</f>
        <v>49.4569190850905</v>
      </c>
      <c r="H49" s="25" t="n">
        <f aca="false">[6]вспомогат!J46</f>
        <v>-368940.23</v>
      </c>
      <c r="I49" s="26" t="n">
        <f aca="false">[6]вспомогат!K46</f>
        <v>97.3397751908609</v>
      </c>
      <c r="J49" s="27" t="n">
        <f aca="false">[6]вспомогат!L46</f>
        <v>-89367.14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965425.61</v>
      </c>
      <c r="F50" s="28" t="n">
        <f aca="false">[6]вспомогат!H47</f>
        <v>597156.88</v>
      </c>
      <c r="G50" s="29" t="n">
        <f aca="false">[6]вспомогат!I47</f>
        <v>105.570777482737</v>
      </c>
      <c r="H50" s="25" t="n">
        <f aca="false">[6]вспомогат!J47</f>
        <v>31510.8799999999</v>
      </c>
      <c r="I50" s="26" t="n">
        <f aca="false">[6]вспомогат!K47</f>
        <v>117.76955468449</v>
      </c>
      <c r="J50" s="27" t="n">
        <f aca="false">[6]вспомогат!L47</f>
        <v>447435.6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70603.49</v>
      </c>
      <c r="F51" s="28" t="n">
        <f aca="false">[6]вспомогат!H48</f>
        <v>418835.29</v>
      </c>
      <c r="G51" s="29" t="n">
        <f aca="false">[6]вспомогат!I48</f>
        <v>33.8983354147057</v>
      </c>
      <c r="H51" s="25" t="n">
        <f aca="false">[6]вспомогат!J48</f>
        <v>-816727.71</v>
      </c>
      <c r="I51" s="26" t="n">
        <f aca="false">[6]вспомогат!K48</f>
        <v>81.6392589493199</v>
      </c>
      <c r="J51" s="27" t="n">
        <f aca="false">[6]вспомогат!L48</f>
        <v>-713071.5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8002242.59</v>
      </c>
      <c r="F52" s="28" t="n">
        <f aca="false">[6]вспомогат!H49</f>
        <v>1303883.04</v>
      </c>
      <c r="G52" s="29" t="n">
        <f aca="false">[6]вспомогат!I49</f>
        <v>92.08863902818</v>
      </c>
      <c r="H52" s="25" t="n">
        <f aca="false">[6]вспомогат!J49</f>
        <v>-112016.96</v>
      </c>
      <c r="I52" s="26" t="n">
        <f aca="false">[6]вспомогат!K49</f>
        <v>117.750861768328</v>
      </c>
      <c r="J52" s="27" t="n">
        <f aca="false">[6]вспомогат!L49</f>
        <v>1206332.5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32372.96</v>
      </c>
      <c r="F53" s="28" t="n">
        <f aca="false">[6]вспомогат!H50</f>
        <v>336858.59</v>
      </c>
      <c r="G53" s="29" t="n">
        <f aca="false">[6]вспомогат!I50</f>
        <v>44.5668571806575</v>
      </c>
      <c r="H53" s="25" t="n">
        <f aca="false">[6]вспомогат!J50</f>
        <v>-418991.41</v>
      </c>
      <c r="I53" s="26" t="n">
        <f aca="false">[6]вспомогат!K50</f>
        <v>95.2914295956596</v>
      </c>
      <c r="J53" s="27" t="n">
        <f aca="false">[6]вспомогат!L50</f>
        <v>-159719.0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3015098.62</v>
      </c>
      <c r="F54" s="28" t="n">
        <f aca="false">[6]вспомогат!H51</f>
        <v>336837.13</v>
      </c>
      <c r="G54" s="29" t="n">
        <f aca="false">[6]вспомогат!I51</f>
        <v>69.1728370469247</v>
      </c>
      <c r="H54" s="25" t="n">
        <f aca="false">[6]вспомогат!J51</f>
        <v>-150112.87</v>
      </c>
      <c r="I54" s="26" t="n">
        <f aca="false">[6]вспомогат!K51</f>
        <v>115.963993492383</v>
      </c>
      <c r="J54" s="27" t="n">
        <f aca="false">[6]вспомогат!L51</f>
        <v>415068.6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8854688.51</v>
      </c>
      <c r="F55" s="28" t="n">
        <f aca="false">[6]вспомогат!H52</f>
        <v>3208962.52</v>
      </c>
      <c r="G55" s="29" t="n">
        <f aca="false">[6]вспомогат!I52</f>
        <v>81.9658370370371</v>
      </c>
      <c r="H55" s="25" t="n">
        <f aca="false">[6]вспомогат!J52</f>
        <v>-706037.479999999</v>
      </c>
      <c r="I55" s="26" t="n">
        <f aca="false">[6]вспомогат!K52</f>
        <v>114.307556427216</v>
      </c>
      <c r="J55" s="27" t="n">
        <f aca="false">[6]вспомогат!L52</f>
        <v>2359988.5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2633430.29</v>
      </c>
      <c r="F56" s="28" t="n">
        <f aca="false">[6]вспомогат!H53</f>
        <v>3582932.41</v>
      </c>
      <c r="G56" s="29" t="n">
        <f aca="false">[6]вспомогат!I53</f>
        <v>78.142115119923</v>
      </c>
      <c r="H56" s="25" t="n">
        <f aca="false">[6]вспомогат!J53</f>
        <v>-1002216.59</v>
      </c>
      <c r="I56" s="26" t="n">
        <f aca="false">[6]вспомогат!K53</f>
        <v>102.452564884448</v>
      </c>
      <c r="J56" s="27" t="n">
        <f aca="false">[6]вспомогат!L53</f>
        <v>541811.28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1133768.36</v>
      </c>
      <c r="F57" s="28" t="n">
        <f aca="false">[6]вспомогат!H54</f>
        <v>1567276.3</v>
      </c>
      <c r="G57" s="29" t="n">
        <f aca="false">[6]вспомогат!I54</f>
        <v>86.0478917316349</v>
      </c>
      <c r="H57" s="25" t="n">
        <f aca="false">[6]вспомогат!J54</f>
        <v>-254123.700000001</v>
      </c>
      <c r="I57" s="26" t="n">
        <f aca="false">[6]вспомогат!K54</f>
        <v>125.560555527362</v>
      </c>
      <c r="J57" s="27" t="n">
        <f aca="false">[6]вспомогат!L54</f>
        <v>2266518.3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1017908.28</v>
      </c>
      <c r="F58" s="28" t="n">
        <f aca="false">[6]вспомогат!H55</f>
        <v>2360815.79</v>
      </c>
      <c r="G58" s="29" t="n">
        <f aca="false">[6]вспомогат!I55</f>
        <v>51.3057760772555</v>
      </c>
      <c r="H58" s="25" t="n">
        <f aca="false">[6]вспомогат!J55</f>
        <v>-2240646.21</v>
      </c>
      <c r="I58" s="26" t="n">
        <f aca="false">[6]вспомогат!K55</f>
        <v>137.423119445195</v>
      </c>
      <c r="J58" s="27" t="n">
        <f aca="false">[6]вспомогат!L55</f>
        <v>5723605.2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5267664</v>
      </c>
      <c r="F59" s="28" t="n">
        <f aca="false">[6]вспомогат!H56</f>
        <v>4009763.21</v>
      </c>
      <c r="G59" s="29" t="n">
        <f aca="false">[6]вспомогат!I56</f>
        <v>83.9602078399595</v>
      </c>
      <c r="H59" s="25" t="n">
        <f aca="false">[6]вспомогат!J56</f>
        <v>-766026.789999999</v>
      </c>
      <c r="I59" s="26" t="n">
        <f aca="false">[6]вспомогат!K56</f>
        <v>105.92190021419</v>
      </c>
      <c r="J59" s="27" t="n">
        <f aca="false">[6]вспомогат!L56</f>
        <v>141266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630112.58</v>
      </c>
      <c r="F60" s="28" t="n">
        <f aca="false">[6]вспомогат!H57</f>
        <v>605664.81</v>
      </c>
      <c r="G60" s="29" t="n">
        <f aca="false">[6]вспомогат!I57</f>
        <v>77.94472513783</v>
      </c>
      <c r="H60" s="25" t="n">
        <f aca="false">[6]вспомогат!J57</f>
        <v>-171379.19</v>
      </c>
      <c r="I60" s="26" t="n">
        <f aca="false">[6]вспомогат!K57</f>
        <v>100.935714007663</v>
      </c>
      <c r="J60" s="27" t="n">
        <f aca="false">[6]вспомогат!L57</f>
        <v>33652.580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20321577.59</v>
      </c>
      <c r="F61" s="28" t="n">
        <f aca="false">[6]вспомогат!H58</f>
        <v>3957634.75</v>
      </c>
      <c r="G61" s="29" t="n">
        <f aca="false">[6]вспомогат!I58</f>
        <v>107.717795517078</v>
      </c>
      <c r="H61" s="25" t="n">
        <f aca="false">[6]вспомогат!J58</f>
        <v>283557.75</v>
      </c>
      <c r="I61" s="26" t="n">
        <f aca="false">[6]вспомогат!K58</f>
        <v>116.039665754048</v>
      </c>
      <c r="J61" s="27" t="n">
        <f aca="false">[6]вспомогат!L58</f>
        <v>2808964.5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244314.59</v>
      </c>
      <c r="F62" s="28" t="n">
        <f aca="false">[6]вспомогат!H59</f>
        <v>514009.06</v>
      </c>
      <c r="G62" s="29" t="n">
        <f aca="false">[6]вспомогат!I59</f>
        <v>66.1509889012437</v>
      </c>
      <c r="H62" s="25" t="n">
        <f aca="false">[6]вспомогат!J59</f>
        <v>-263014.94</v>
      </c>
      <c r="I62" s="26" t="n">
        <f aca="false">[6]вспомогат!K59</f>
        <v>105.576813378705</v>
      </c>
      <c r="J62" s="27" t="n">
        <f aca="false">[6]вспомогат!L59</f>
        <v>224194.5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335871.6</v>
      </c>
      <c r="F63" s="28" t="n">
        <f aca="false">[6]вспомогат!H60</f>
        <v>982914.06</v>
      </c>
      <c r="G63" s="29" t="n">
        <f aca="false">[6]вспомогат!I60</f>
        <v>103.922992990135</v>
      </c>
      <c r="H63" s="25" t="n">
        <f aca="false">[6]вспомогат!J60</f>
        <v>37104.0599999996</v>
      </c>
      <c r="I63" s="26" t="n">
        <f aca="false">[6]вспомогат!K60</f>
        <v>151.582524409749</v>
      </c>
      <c r="J63" s="27" t="n">
        <f aca="false">[6]вспомогат!L60</f>
        <v>1815761.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716860.04</v>
      </c>
      <c r="F64" s="28" t="n">
        <f aca="false">[6]вспомогат!H61</f>
        <v>352402.58</v>
      </c>
      <c r="G64" s="29" t="n">
        <f aca="false">[6]вспомогат!I61</f>
        <v>66.08717291871</v>
      </c>
      <c r="H64" s="25" t="n">
        <f aca="false">[6]вспомогат!J61</f>
        <v>-180836.42</v>
      </c>
      <c r="I64" s="26" t="n">
        <f aca="false">[6]вспомогат!K61</f>
        <v>97.6079972983071</v>
      </c>
      <c r="J64" s="27" t="n">
        <f aca="false">[6]вспомогат!L61</f>
        <v>-66579.9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88130.76</v>
      </c>
      <c r="F65" s="28" t="n">
        <f aca="false">[6]вспомогат!H62</f>
        <v>267896.58</v>
      </c>
      <c r="G65" s="29" t="n">
        <f aca="false">[6]вспомогат!I62</f>
        <v>45.2375177304964</v>
      </c>
      <c r="H65" s="25" t="n">
        <f aca="false">[6]вспомогат!J62</f>
        <v>-324303.42</v>
      </c>
      <c r="I65" s="26" t="n">
        <f aca="false">[6]вспомогат!K62</f>
        <v>95.5575969570936</v>
      </c>
      <c r="J65" s="27" t="n">
        <f aca="false">[6]вспомогат!L62</f>
        <v>-124969.2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701318.06</v>
      </c>
      <c r="F66" s="28" t="n">
        <f aca="false">[6]вспомогат!H63</f>
        <v>306587.1</v>
      </c>
      <c r="G66" s="29" t="n">
        <f aca="false">[6]вспомогат!I63</f>
        <v>112.636751398834</v>
      </c>
      <c r="H66" s="25" t="n">
        <f aca="false">[6]вспомогат!J63</f>
        <v>34396.1000000001</v>
      </c>
      <c r="I66" s="26" t="n">
        <f aca="false">[6]вспомогат!K63</f>
        <v>144.357625952028</v>
      </c>
      <c r="J66" s="27" t="n">
        <f aca="false">[6]вспомогат!L63</f>
        <v>830050.0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888265.45</v>
      </c>
      <c r="F67" s="28" t="n">
        <f aca="false">[6]вспомогат!H64</f>
        <v>566307.7</v>
      </c>
      <c r="G67" s="29" t="n">
        <f aca="false">[6]вспомогат!I64</f>
        <v>67.7936768262025</v>
      </c>
      <c r="H67" s="25" t="n">
        <f aca="false">[6]вспомогат!J64</f>
        <v>-269032.3</v>
      </c>
      <c r="I67" s="26" t="n">
        <f aca="false">[6]вспомогат!K64</f>
        <v>135.884233642587</v>
      </c>
      <c r="J67" s="27" t="n">
        <f aca="false">[6]вспомогат!L64</f>
        <v>1290890.4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217761.01</v>
      </c>
      <c r="F68" s="28" t="n">
        <f aca="false">[6]вспомогат!H65</f>
        <v>396712.39</v>
      </c>
      <c r="G68" s="29" t="n">
        <f aca="false">[6]вспомогат!I65</f>
        <v>88.7043333407866</v>
      </c>
      <c r="H68" s="25" t="n">
        <f aca="false">[6]вспомогат!J65</f>
        <v>-50517.6100000003</v>
      </c>
      <c r="I68" s="26" t="n">
        <f aca="false">[6]вспомогат!K65</f>
        <v>109.727570673487</v>
      </c>
      <c r="J68" s="27" t="n">
        <f aca="false">[6]вспомогат!L65</f>
        <v>285261.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317413.23</v>
      </c>
      <c r="F69" s="28" t="n">
        <f aca="false">[6]вспомогат!H66</f>
        <v>1727129.99</v>
      </c>
      <c r="G69" s="29" t="n">
        <f aca="false">[6]вспомогат!I66</f>
        <v>89.1153319463966</v>
      </c>
      <c r="H69" s="25" t="n">
        <f aca="false">[6]вспомогат!J66</f>
        <v>-210954.01</v>
      </c>
      <c r="I69" s="26" t="n">
        <f aca="false">[6]вспомогат!K66</f>
        <v>115.885066992634</v>
      </c>
      <c r="J69" s="27" t="n">
        <f aca="false">[6]вспомогат!L66</f>
        <v>1414270.2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7938084.49</v>
      </c>
      <c r="F70" s="28" t="n">
        <f aca="false">[6]вспомогат!H67</f>
        <v>2582004.82</v>
      </c>
      <c r="G70" s="29" t="n">
        <f aca="false">[6]вспомогат!I67</f>
        <v>80.0383892164746</v>
      </c>
      <c r="H70" s="25" t="n">
        <f aca="false">[6]вспомогат!J67</f>
        <v>-643953.180000002</v>
      </c>
      <c r="I70" s="26" t="n">
        <f aca="false">[6]вспомогат!K67</f>
        <v>97.8535516504267</v>
      </c>
      <c r="J70" s="27" t="n">
        <f aca="false">[6]вспомогат!L67</f>
        <v>-393477.51000000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5334421.88</v>
      </c>
      <c r="F71" s="28" t="n">
        <f aca="false">[6]вспомогат!H68</f>
        <v>3939334.52</v>
      </c>
      <c r="G71" s="29" t="n">
        <f aca="false">[6]вспомогат!I68</f>
        <v>79.6047244695944</v>
      </c>
      <c r="H71" s="25" t="n">
        <f aca="false">[6]вспомогат!J68</f>
        <v>-1009284.48</v>
      </c>
      <c r="I71" s="26" t="n">
        <f aca="false">[6]вспомогат!K68</f>
        <v>100.736055531387</v>
      </c>
      <c r="J71" s="27" t="n">
        <f aca="false">[6]вспомогат!L68</f>
        <v>185112.87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394306.27</v>
      </c>
      <c r="F72" s="28" t="n">
        <f aca="false">[6]вспомогат!H69</f>
        <v>1189334.89</v>
      </c>
      <c r="G72" s="29" t="n">
        <f aca="false">[6]вспомогат!I69</f>
        <v>99.1773590727151</v>
      </c>
      <c r="H72" s="25" t="n">
        <f aca="false">[6]вспомогат!J69</f>
        <v>-9865.11000000034</v>
      </c>
      <c r="I72" s="26" t="n">
        <f aca="false">[6]вспомогат!K69</f>
        <v>101.425331766476</v>
      </c>
      <c r="J72" s="27" t="n">
        <f aca="false">[6]вспомогат!L69</f>
        <v>75806.269999999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355478.52</v>
      </c>
      <c r="F73" s="28" t="n">
        <f aca="false">[6]вспомогат!H70</f>
        <v>300288.15</v>
      </c>
      <c r="G73" s="29" t="n">
        <f aca="false">[6]вспомогат!I70</f>
        <v>47.2760713498536</v>
      </c>
      <c r="H73" s="25" t="n">
        <f aca="false">[6]вспомогат!J70</f>
        <v>-334891.85</v>
      </c>
      <c r="I73" s="26" t="n">
        <f aca="false">[6]вспомогат!K70</f>
        <v>97.5462482347923</v>
      </c>
      <c r="J73" s="27" t="n">
        <f aca="false">[6]вспомогат!L70</f>
        <v>-59251.4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525011.58</v>
      </c>
      <c r="F74" s="28" t="n">
        <f aca="false">[6]вспомогат!H71</f>
        <v>285321.93</v>
      </c>
      <c r="G74" s="29" t="n">
        <f aca="false">[6]вспомогат!I71</f>
        <v>50.0224285924669</v>
      </c>
      <c r="H74" s="25" t="n">
        <f aca="false">[6]вспомогат!J71</f>
        <v>-285066.07</v>
      </c>
      <c r="I74" s="26" t="n">
        <f aca="false">[6]вспомогат!K71</f>
        <v>84.4676793110592</v>
      </c>
      <c r="J74" s="27" t="n">
        <f aca="false">[6]вспомогат!L71</f>
        <v>-280426.42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32077820.09</v>
      </c>
      <c r="F75" s="31" t="n">
        <f aca="false">SUM(F39:F74)</f>
        <v>51184085.59</v>
      </c>
      <c r="G75" s="32" t="n">
        <f aca="false">F75/D75*100</f>
        <v>76.6266933065144</v>
      </c>
      <c r="H75" s="31" t="n">
        <f aca="false">SUM(H39:H74)</f>
        <v>-15612592.41</v>
      </c>
      <c r="I75" s="33" t="n">
        <f aca="false">E75/C75*100</f>
        <v>107.896164339284</v>
      </c>
      <c r="J75" s="31" t="n">
        <f aca="false">SUM(J39:J74)</f>
        <v>24302449.0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02267149</v>
      </c>
      <c r="C76" s="44" t="n">
        <f aca="false">[6]вспомогат!C72</f>
        <v>3870799804</v>
      </c>
      <c r="D76" s="44" t="n">
        <f aca="false">[6]вспомогат!D72</f>
        <v>842607179</v>
      </c>
      <c r="E76" s="44" t="n">
        <f aca="false">[6]вспомогат!G72</f>
        <v>4042880720.92</v>
      </c>
      <c r="F76" s="44" t="n">
        <f aca="false">[6]вспомогат!H72</f>
        <v>777020438.1</v>
      </c>
      <c r="G76" s="45" t="n">
        <f aca="false">[6]вспомогат!I72</f>
        <v>92.2162138497517</v>
      </c>
      <c r="H76" s="44" t="n">
        <f aca="false">[6]вспомогат!J72</f>
        <v>-65586740.8999998</v>
      </c>
      <c r="I76" s="45" t="n">
        <f aca="false">[6]вспомогат!K72</f>
        <v>104.44561655558</v>
      </c>
      <c r="J76" s="44" t="n">
        <f aca="false">[6]вспомогат!L72</f>
        <v>172080916.9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5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5:24:49Z</dcterms:created>
  <dc:creator>08dohod1</dc:creator>
  <dc:description/>
  <dc:language>en-US</dc:language>
  <cp:lastModifiedBy>08dohod1</cp:lastModifiedBy>
  <dcterms:modified xsi:type="dcterms:W3CDTF">2018-05-29T05:25:33Z</dcterms:modified>
  <cp:revision>0</cp:revision>
  <dc:subject/>
  <dc:title/>
</cp:coreProperties>
</file>