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8</v>
          </cell>
        </row>
        <row r="6">
          <cell r="G6" t="str">
            <v>Фактично надійшло на 29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86282709</v>
          </cell>
          <cell r="C10">
            <v>798413549</v>
          </cell>
          <cell r="D10">
            <v>272447409</v>
          </cell>
        </row>
        <row r="10">
          <cell r="G10">
            <v>807053450.13</v>
          </cell>
          <cell r="H10">
            <v>213438265.39</v>
          </cell>
          <cell r="I10">
            <v>78.3410883492748</v>
          </cell>
          <cell r="J10">
            <v>-59009143.61</v>
          </cell>
          <cell r="K10">
            <v>101.082133581127</v>
          </cell>
          <cell r="L10">
            <v>8639901.13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922000718.46</v>
          </cell>
          <cell r="H11">
            <v>387773782.34</v>
          </cell>
          <cell r="I11">
            <v>105.833455878821</v>
          </cell>
          <cell r="J11">
            <v>21373782.3400002</v>
          </cell>
          <cell r="K11">
            <v>104.091392341541</v>
          </cell>
          <cell r="L11">
            <v>75545718.46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55220419.37</v>
          </cell>
          <cell r="H12">
            <v>29289137.48</v>
          </cell>
          <cell r="I12">
            <v>86.2176472439286</v>
          </cell>
          <cell r="J12">
            <v>-4682025.52</v>
          </cell>
          <cell r="K12">
            <v>105.67408557289</v>
          </cell>
          <cell r="L12">
            <v>8334436.37000001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31183178.22</v>
          </cell>
          <cell r="H13">
            <v>43121491.77</v>
          </cell>
          <cell r="I13">
            <v>105.529631815398</v>
          </cell>
          <cell r="J13">
            <v>2259516.77000001</v>
          </cell>
          <cell r="K13">
            <v>107.279991322311</v>
          </cell>
          <cell r="L13">
            <v>15688028.22</v>
          </cell>
        </row>
        <row r="14">
          <cell r="B14">
            <v>529300000</v>
          </cell>
          <cell r="C14">
            <v>205402000</v>
          </cell>
          <cell r="D14">
            <v>40674000</v>
          </cell>
        </row>
        <row r="14">
          <cell r="G14">
            <v>211109801.46</v>
          </cell>
          <cell r="H14">
            <v>39680341.24</v>
          </cell>
          <cell r="I14">
            <v>97.5570173575257</v>
          </cell>
          <cell r="J14">
            <v>-993658.759999991</v>
          </cell>
          <cell r="K14">
            <v>102.778844149521</v>
          </cell>
          <cell r="L14">
            <v>5707801.46000001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30106439.78</v>
          </cell>
          <cell r="H15">
            <v>5729806.28</v>
          </cell>
          <cell r="I15">
            <v>94.7529605926808</v>
          </cell>
          <cell r="J15">
            <v>-317293.719999999</v>
          </cell>
          <cell r="K15">
            <v>100.123846926423</v>
          </cell>
          <cell r="L15">
            <v>37239.7800000012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4441503.92</v>
          </cell>
          <cell r="H16">
            <v>2423243.06</v>
          </cell>
          <cell r="I16">
            <v>91.7838428915185</v>
          </cell>
          <cell r="J16">
            <v>-216919.939999999</v>
          </cell>
          <cell r="K16">
            <v>113.651749539204</v>
          </cell>
          <cell r="L16">
            <v>1734700.92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102240008.88</v>
          </cell>
          <cell r="H17">
            <v>20539973.97</v>
          </cell>
          <cell r="I17">
            <v>107.933041125536</v>
          </cell>
          <cell r="J17">
            <v>1509680.97</v>
          </cell>
          <cell r="K17">
            <v>119.095846497768</v>
          </cell>
          <cell r="L17">
            <v>16393178.88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3580</v>
          </cell>
          <cell r="H18">
            <v>7240</v>
          </cell>
          <cell r="I18">
            <v>102.695035460993</v>
          </cell>
          <cell r="J18">
            <v>190</v>
          </cell>
          <cell r="K18">
            <v>179.8585572843</v>
          </cell>
          <cell r="L18">
            <v>282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54854.55</v>
          </cell>
          <cell r="H19">
            <v>202090.72</v>
          </cell>
          <cell r="I19">
            <v>98.3146700396488</v>
          </cell>
          <cell r="J19">
            <v>-3464.28000000003</v>
          </cell>
          <cell r="K19">
            <v>160.541577132214</v>
          </cell>
          <cell r="L19">
            <v>624059.55</v>
          </cell>
        </row>
        <row r="20">
          <cell r="B20">
            <v>123652539</v>
          </cell>
          <cell r="C20">
            <v>40650546</v>
          </cell>
          <cell r="D20">
            <v>9076103</v>
          </cell>
        </row>
        <row r="20">
          <cell r="G20">
            <v>47103116.22</v>
          </cell>
          <cell r="H20">
            <v>8883169.19</v>
          </cell>
          <cell r="I20">
            <v>97.8742659707586</v>
          </cell>
          <cell r="J20">
            <v>-192933.810000002</v>
          </cell>
          <cell r="K20">
            <v>115.873268270493</v>
          </cell>
          <cell r="L20">
            <v>6452570.22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1042915.85</v>
          </cell>
          <cell r="H21">
            <v>2255941.75</v>
          </cell>
          <cell r="I21">
            <v>128.546619296166</v>
          </cell>
          <cell r="J21">
            <v>500981.75</v>
          </cell>
          <cell r="K21">
            <v>135.254930479685</v>
          </cell>
          <cell r="L21">
            <v>2878395.85</v>
          </cell>
        </row>
        <row r="22">
          <cell r="B22">
            <v>54122518</v>
          </cell>
          <cell r="C22">
            <v>20801808</v>
          </cell>
          <cell r="D22">
            <v>4932178</v>
          </cell>
        </row>
        <row r="22">
          <cell r="G22">
            <v>22723510.35</v>
          </cell>
          <cell r="H22">
            <v>4315301.8</v>
          </cell>
          <cell r="I22">
            <v>87.492823657216</v>
          </cell>
          <cell r="J22">
            <v>-616876.199999999</v>
          </cell>
          <cell r="K22">
            <v>109.238150597294</v>
          </cell>
          <cell r="L22">
            <v>1921702.35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556606.57</v>
          </cell>
          <cell r="H23">
            <v>407348.92</v>
          </cell>
          <cell r="I23">
            <v>69.3808625153291</v>
          </cell>
          <cell r="J23">
            <v>-179771.08</v>
          </cell>
          <cell r="K23">
            <v>101.212182406323</v>
          </cell>
          <cell r="L23">
            <v>30619.5699999998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600379.27</v>
          </cell>
          <cell r="H24">
            <v>2099459.52</v>
          </cell>
          <cell r="I24">
            <v>87.9382765692227</v>
          </cell>
          <cell r="J24">
            <v>-287964.48</v>
          </cell>
          <cell r="K24">
            <v>112.760489426507</v>
          </cell>
          <cell r="L24">
            <v>1652245.27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9836321.66</v>
          </cell>
          <cell r="H25">
            <v>7618896.7</v>
          </cell>
          <cell r="I25">
            <v>89.1205452721313</v>
          </cell>
          <cell r="J25">
            <v>-930082.300000005</v>
          </cell>
          <cell r="K25">
            <v>97.8164840463501</v>
          </cell>
          <cell r="L25">
            <v>-889249.340000004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1357373.1</v>
          </cell>
          <cell r="H26">
            <v>4020693.42</v>
          </cell>
          <cell r="I26">
            <v>102.049869413924</v>
          </cell>
          <cell r="J26">
            <v>80763.4200000018</v>
          </cell>
          <cell r="K26">
            <v>111.769201181048</v>
          </cell>
          <cell r="L26">
            <v>2248913.1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9758896.18</v>
          </cell>
          <cell r="H27">
            <v>4024308.94</v>
          </cell>
          <cell r="I27">
            <v>104.644570952492</v>
          </cell>
          <cell r="J27">
            <v>178615.939999999</v>
          </cell>
          <cell r="K27">
            <v>103.704592617101</v>
          </cell>
          <cell r="L27">
            <v>705838.18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35790.81</v>
          </cell>
          <cell r="H28">
            <v>-13648.26</v>
          </cell>
          <cell r="I28">
            <v>-348.614559386973</v>
          </cell>
          <cell r="J28">
            <v>-17563.26</v>
          </cell>
          <cell r="K28">
            <v>71.9268689710611</v>
          </cell>
          <cell r="L28">
            <v>-13969.19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7806990.63</v>
          </cell>
          <cell r="H29">
            <v>12863350.65</v>
          </cell>
          <cell r="I29">
            <v>93.2062965103986</v>
          </cell>
          <cell r="J29">
            <v>-937595.350000002</v>
          </cell>
          <cell r="K29">
            <v>101.947401511372</v>
          </cell>
          <cell r="L29">
            <v>1295250.63</v>
          </cell>
        </row>
        <row r="30">
          <cell r="B30">
            <v>45381306</v>
          </cell>
          <cell r="C30">
            <v>12215609</v>
          </cell>
          <cell r="D30">
            <v>2569125</v>
          </cell>
        </row>
        <row r="30">
          <cell r="G30">
            <v>14135803.49</v>
          </cell>
          <cell r="H30">
            <v>2208677.27</v>
          </cell>
          <cell r="I30">
            <v>85.9700197538072</v>
          </cell>
          <cell r="J30">
            <v>-360447.73</v>
          </cell>
          <cell r="K30">
            <v>115.719187557493</v>
          </cell>
          <cell r="L30">
            <v>1920194.49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927713.62</v>
          </cell>
          <cell r="H31">
            <v>1705895.59</v>
          </cell>
          <cell r="I31">
            <v>91.6244729659035</v>
          </cell>
          <cell r="J31">
            <v>-155938.41</v>
          </cell>
          <cell r="K31">
            <v>98.5930776245952</v>
          </cell>
          <cell r="L31">
            <v>-155938.380000001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554373.01</v>
          </cell>
          <cell r="H32">
            <v>1931899.4</v>
          </cell>
          <cell r="I32">
            <v>65.2469668881419</v>
          </cell>
          <cell r="J32">
            <v>-1029003.6</v>
          </cell>
          <cell r="K32">
            <v>99.7652479983573</v>
          </cell>
          <cell r="L32">
            <v>-29540.9900000002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1634289.51</v>
          </cell>
          <cell r="H33">
            <v>3719075.43</v>
          </cell>
          <cell r="I33">
            <v>88.974543844254</v>
          </cell>
          <cell r="J33">
            <v>-460856.569999997</v>
          </cell>
          <cell r="K33">
            <v>111.636533926546</v>
          </cell>
          <cell r="L33">
            <v>2255069.51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6072.65</v>
          </cell>
          <cell r="H34">
            <v>3878.73999999999</v>
          </cell>
          <cell r="I34">
            <v>19.8909743589743</v>
          </cell>
          <cell r="J34">
            <v>-15621.26</v>
          </cell>
          <cell r="K34">
            <v>193.699284928493</v>
          </cell>
          <cell r="L34">
            <v>8517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170433.89</v>
          </cell>
          <cell r="H35">
            <v>278371.95</v>
          </cell>
          <cell r="I35">
            <v>50.9195247763815</v>
          </cell>
          <cell r="J35">
            <v>-268318.05</v>
          </cell>
          <cell r="K35">
            <v>95.1805674872924</v>
          </cell>
          <cell r="L35">
            <v>-109899.11</v>
          </cell>
        </row>
        <row r="36">
          <cell r="B36">
            <v>15969215</v>
          </cell>
          <cell r="C36">
            <v>4948825</v>
          </cell>
          <cell r="D36">
            <v>912238</v>
          </cell>
        </row>
        <row r="36">
          <cell r="G36">
            <v>5001351.11</v>
          </cell>
          <cell r="H36">
            <v>672284.91</v>
          </cell>
          <cell r="I36">
            <v>73.6962185306905</v>
          </cell>
          <cell r="J36">
            <v>-239953.09</v>
          </cell>
          <cell r="K36">
            <v>101.061385480392</v>
          </cell>
          <cell r="L36">
            <v>52526.1100000003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5000192.62</v>
          </cell>
          <cell r="H37">
            <v>2452859.78</v>
          </cell>
          <cell r="I37">
            <v>88.2691344092251</v>
          </cell>
          <cell r="J37">
            <v>-325982.220000001</v>
          </cell>
          <cell r="K37">
            <v>102.37431390469</v>
          </cell>
          <cell r="L37">
            <v>347891.619999999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412623.88</v>
          </cell>
          <cell r="H38">
            <v>1259073.63</v>
          </cell>
          <cell r="I38">
            <v>105.944727685803</v>
          </cell>
          <cell r="J38">
            <v>70648.6299999999</v>
          </cell>
          <cell r="K38">
            <v>110.226332775804</v>
          </cell>
          <cell r="L38">
            <v>687711.88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673890.97</v>
          </cell>
          <cell r="H39">
            <v>837217.71</v>
          </cell>
          <cell r="I39">
            <v>70.1069929660024</v>
          </cell>
          <cell r="J39">
            <v>-356982.29</v>
          </cell>
          <cell r="K39">
            <v>98.353082390057</v>
          </cell>
          <cell r="L39">
            <v>-95009.030000000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452768.23</v>
          </cell>
          <cell r="H40">
            <v>775671.48</v>
          </cell>
          <cell r="I40">
            <v>113.300226696426</v>
          </cell>
          <cell r="J40">
            <v>91055.4800000005</v>
          </cell>
          <cell r="K40">
            <v>143.249689869821</v>
          </cell>
          <cell r="L40">
            <v>1948208.23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10220925.14</v>
          </cell>
          <cell r="H41">
            <v>1252143.77</v>
          </cell>
          <cell r="I41">
            <v>136.276929288884</v>
          </cell>
          <cell r="J41">
            <v>333320.770000001</v>
          </cell>
          <cell r="K41">
            <v>124.779459936966</v>
          </cell>
          <cell r="L41">
            <v>2029733.14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600793.54</v>
          </cell>
          <cell r="H42">
            <v>2160327.19</v>
          </cell>
          <cell r="I42">
            <v>105.917290634211</v>
          </cell>
          <cell r="J42">
            <v>120691.189999999</v>
          </cell>
          <cell r="K42">
            <v>105.233068862622</v>
          </cell>
          <cell r="L42">
            <v>576888.53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8130344.09</v>
          </cell>
          <cell r="H43">
            <v>3639029.02</v>
          </cell>
          <cell r="I43">
            <v>81.3910357401985</v>
          </cell>
          <cell r="J43">
            <v>-832014.98</v>
          </cell>
          <cell r="K43">
            <v>99.8309573502493</v>
          </cell>
          <cell r="L43">
            <v>-30699.9100000002</v>
          </cell>
        </row>
        <row r="44">
          <cell r="B44">
            <v>27068682</v>
          </cell>
          <cell r="C44">
            <v>10384331</v>
          </cell>
          <cell r="D44">
            <v>3584231</v>
          </cell>
        </row>
        <row r="44">
          <cell r="G44">
            <v>8457129.93</v>
          </cell>
          <cell r="H44">
            <v>1464799.24</v>
          </cell>
          <cell r="I44">
            <v>40.8678804463217</v>
          </cell>
          <cell r="J44">
            <v>-2119431.76</v>
          </cell>
          <cell r="K44">
            <v>81.4412592395215</v>
          </cell>
          <cell r="L44">
            <v>-1927201.07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10046748.75</v>
          </cell>
          <cell r="H45">
            <v>1703896.99</v>
          </cell>
          <cell r="I45">
            <v>93.3961012444248</v>
          </cell>
          <cell r="J45">
            <v>-120480.01</v>
          </cell>
          <cell r="K45">
            <v>114.7703262337</v>
          </cell>
          <cell r="L45">
            <v>1292962.75</v>
          </cell>
        </row>
        <row r="46">
          <cell r="B46">
            <v>8330282</v>
          </cell>
          <cell r="C46">
            <v>3384613</v>
          </cell>
          <cell r="D46">
            <v>755182</v>
          </cell>
        </row>
        <row r="46">
          <cell r="G46">
            <v>3347904.36</v>
          </cell>
          <cell r="H46">
            <v>438900.27</v>
          </cell>
          <cell r="I46">
            <v>58.1184760759658</v>
          </cell>
          <cell r="J46">
            <v>-316281.73</v>
          </cell>
          <cell r="K46">
            <v>98.9154257813227</v>
          </cell>
          <cell r="L46">
            <v>-36708.640000000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3057841.91</v>
          </cell>
          <cell r="H47">
            <v>689573.18</v>
          </cell>
          <cell r="I47">
            <v>121.908964263868</v>
          </cell>
          <cell r="J47">
            <v>123927.18</v>
          </cell>
          <cell r="K47">
            <v>121.439795630642</v>
          </cell>
          <cell r="L47">
            <v>539851.91</v>
          </cell>
        </row>
        <row r="48">
          <cell r="B48">
            <v>10646930</v>
          </cell>
          <cell r="C48">
            <v>3248575</v>
          </cell>
          <cell r="D48">
            <v>600463</v>
          </cell>
        </row>
        <row r="48">
          <cell r="G48">
            <v>3307078.89</v>
          </cell>
          <cell r="H48">
            <v>555310.69</v>
          </cell>
          <cell r="I48">
            <v>92.4804176110768</v>
          </cell>
          <cell r="J48">
            <v>-45152.3100000001</v>
          </cell>
          <cell r="K48">
            <v>101.80090932178</v>
          </cell>
          <cell r="L48">
            <v>58503.8900000001</v>
          </cell>
        </row>
        <row r="49">
          <cell r="B49">
            <v>25800600</v>
          </cell>
          <cell r="C49">
            <v>6795910</v>
          </cell>
          <cell r="D49">
            <v>1415900</v>
          </cell>
        </row>
        <row r="49">
          <cell r="G49">
            <v>8152537.61</v>
          </cell>
          <cell r="H49">
            <v>1454178.06</v>
          </cell>
          <cell r="I49">
            <v>102.703443746027</v>
          </cell>
          <cell r="J49">
            <v>38278.0600000005</v>
          </cell>
          <cell r="K49">
            <v>119.962412833601</v>
          </cell>
          <cell r="L49">
            <v>1356627.61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328651.44</v>
          </cell>
          <cell r="H50">
            <v>433137.07</v>
          </cell>
          <cell r="I50">
            <v>57.3046331944169</v>
          </cell>
          <cell r="J50">
            <v>-322712.93</v>
          </cell>
          <cell r="K50">
            <v>98.1297511977859</v>
          </cell>
          <cell r="L50">
            <v>-63440.5600000001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3092609.27</v>
          </cell>
          <cell r="H51">
            <v>414347.78</v>
          </cell>
          <cell r="I51">
            <v>85.0904158537837</v>
          </cell>
          <cell r="J51">
            <v>-72602.2200000002</v>
          </cell>
          <cell r="K51">
            <v>118.945137940716</v>
          </cell>
          <cell r="L51">
            <v>492579.27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9333788.71</v>
          </cell>
          <cell r="H52">
            <v>3688062.72</v>
          </cell>
          <cell r="I52">
            <v>94.2033900383142</v>
          </cell>
          <cell r="J52">
            <v>-226937.279999999</v>
          </cell>
          <cell r="K52">
            <v>117.212126986244</v>
          </cell>
          <cell r="L52">
            <v>2839088.71</v>
          </cell>
        </row>
        <row r="53">
          <cell r="B53">
            <v>60772900</v>
          </cell>
          <cell r="C53">
            <v>22201539</v>
          </cell>
          <cell r="D53">
            <v>4695069</v>
          </cell>
        </row>
        <row r="53">
          <cell r="G53">
            <v>23422044.18</v>
          </cell>
          <cell r="H53">
            <v>4371546.3</v>
          </cell>
          <cell r="I53">
            <v>93.1093089366738</v>
          </cell>
          <cell r="J53">
            <v>-323522.699999999</v>
          </cell>
          <cell r="K53">
            <v>105.497389978235</v>
          </cell>
          <cell r="L53">
            <v>1220505.18</v>
          </cell>
        </row>
        <row r="54">
          <cell r="B54">
            <v>33594630</v>
          </cell>
          <cell r="C54">
            <v>9265880</v>
          </cell>
          <cell r="D54">
            <v>2220030</v>
          </cell>
        </row>
        <row r="54">
          <cell r="G54">
            <v>11259534.72</v>
          </cell>
          <cell r="H54">
            <v>1693042.66</v>
          </cell>
          <cell r="I54">
            <v>76.262152313257</v>
          </cell>
          <cell r="J54">
            <v>-526987.34</v>
          </cell>
          <cell r="K54">
            <v>121.516086113785</v>
          </cell>
          <cell r="L54">
            <v>1993654.72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1780302.13</v>
          </cell>
          <cell r="H55">
            <v>3123209.64</v>
          </cell>
          <cell r="I55">
            <v>67.8742895192876</v>
          </cell>
          <cell r="J55">
            <v>-1478252.36</v>
          </cell>
          <cell r="K55">
            <v>142.407941898366</v>
          </cell>
          <cell r="L55">
            <v>6485999.13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5612352.13</v>
          </cell>
          <cell r="H56">
            <v>4354451.34</v>
          </cell>
          <cell r="I56">
            <v>91.1776133372699</v>
          </cell>
          <cell r="J56">
            <v>-421338.66</v>
          </cell>
          <cell r="K56">
            <v>107.366830846118</v>
          </cell>
          <cell r="L56">
            <v>1757357.13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658771.83</v>
          </cell>
          <cell r="H57">
            <v>634324.06</v>
          </cell>
          <cell r="I57">
            <v>81.6329654433983</v>
          </cell>
          <cell r="J57">
            <v>-142719.94</v>
          </cell>
          <cell r="K57">
            <v>101.73258787808</v>
          </cell>
          <cell r="L57">
            <v>62311.8300000001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20636324.49</v>
          </cell>
          <cell r="H58">
            <v>4272381.65</v>
          </cell>
          <cell r="I58">
            <v>116.284488594006</v>
          </cell>
          <cell r="J58">
            <v>598304.649999999</v>
          </cell>
          <cell r="K58">
            <v>117.836924107213</v>
          </cell>
          <cell r="L58">
            <v>3123711.4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254704.75</v>
          </cell>
          <cell r="H59">
            <v>524399.22</v>
          </cell>
          <cell r="I59">
            <v>67.4881625277984</v>
          </cell>
          <cell r="J59">
            <v>-252624.78</v>
          </cell>
          <cell r="K59">
            <v>105.835267355203</v>
          </cell>
          <cell r="L59">
            <v>234584.75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416634.24</v>
          </cell>
          <cell r="H60">
            <v>1063676.7</v>
          </cell>
          <cell r="I60">
            <v>112.461984965268</v>
          </cell>
          <cell r="J60">
            <v>117866.7</v>
          </cell>
          <cell r="K60">
            <v>153.87684589402</v>
          </cell>
          <cell r="L60">
            <v>1896524.24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978853.86</v>
          </cell>
          <cell r="H61">
            <v>614396.4</v>
          </cell>
          <cell r="I61">
            <v>115.219704485231</v>
          </cell>
          <cell r="J61">
            <v>81157.3999999999</v>
          </cell>
          <cell r="K61">
            <v>107.020588193027</v>
          </cell>
          <cell r="L61">
            <v>195413.86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807360.99</v>
          </cell>
          <cell r="H62">
            <v>387126.81</v>
          </cell>
          <cell r="I62">
            <v>65.3709574468085</v>
          </cell>
          <cell r="J62">
            <v>-205073.19</v>
          </cell>
          <cell r="K62">
            <v>99.79598983328</v>
          </cell>
          <cell r="L62">
            <v>-5739.00999999978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711507.54</v>
          </cell>
          <cell r="H63">
            <v>316776.58</v>
          </cell>
          <cell r="I63">
            <v>116.380255041497</v>
          </cell>
          <cell r="J63">
            <v>44585.5800000001</v>
          </cell>
          <cell r="K63">
            <v>144.902148703446</v>
          </cell>
          <cell r="L63">
            <v>840239.54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994907.39</v>
          </cell>
          <cell r="H64">
            <v>672949.64</v>
          </cell>
          <cell r="I64">
            <v>80.5599683961022</v>
          </cell>
          <cell r="J64">
            <v>-162390.36</v>
          </cell>
          <cell r="K64">
            <v>138.84867132284</v>
          </cell>
          <cell r="L64">
            <v>1397532.39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258617.62</v>
          </cell>
          <cell r="H65">
            <v>437569</v>
          </cell>
          <cell r="I65">
            <v>97.8398139659683</v>
          </cell>
          <cell r="J65">
            <v>-9661</v>
          </cell>
          <cell r="K65">
            <v>111.120805456095</v>
          </cell>
          <cell r="L65">
            <v>326117.62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420664.67</v>
          </cell>
          <cell r="H66">
            <v>1830381.43</v>
          </cell>
          <cell r="I66">
            <v>94.4428327151971</v>
          </cell>
          <cell r="J66">
            <v>-107702.57</v>
          </cell>
          <cell r="K66">
            <v>117.044785981759</v>
          </cell>
          <cell r="L66">
            <v>1517521.67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8538572.12</v>
          </cell>
          <cell r="H67">
            <v>3182492.45</v>
          </cell>
          <cell r="I67">
            <v>98.6526312493839</v>
          </cell>
          <cell r="J67">
            <v>-43465.5499999989</v>
          </cell>
          <cell r="K67">
            <v>101.129255215677</v>
          </cell>
          <cell r="L67">
            <v>207010.120000001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5647664.68</v>
          </cell>
          <cell r="H68">
            <v>4252577.32</v>
          </cell>
          <cell r="I68">
            <v>85.9346278224288</v>
          </cell>
          <cell r="J68">
            <v>-696041.68</v>
          </cell>
          <cell r="K68">
            <v>101.981587963311</v>
          </cell>
          <cell r="L68">
            <v>498355.68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467618.62</v>
          </cell>
          <cell r="H69">
            <v>1262647.24</v>
          </cell>
          <cell r="I69">
            <v>105.290797198132</v>
          </cell>
          <cell r="J69">
            <v>63447.2400000002</v>
          </cell>
          <cell r="K69">
            <v>102.803772116198</v>
          </cell>
          <cell r="L69">
            <v>149118.62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403702.24</v>
          </cell>
          <cell r="H70">
            <v>348511.87</v>
          </cell>
          <cell r="I70">
            <v>54.868205862905</v>
          </cell>
          <cell r="J70">
            <v>-286668.13</v>
          </cell>
          <cell r="K70">
            <v>99.5433129169721</v>
          </cell>
          <cell r="L70">
            <v>-11027.759999999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531190.64</v>
          </cell>
          <cell r="H71">
            <v>291500.99</v>
          </cell>
          <cell r="I71">
            <v>51.1057367967068</v>
          </cell>
          <cell r="J71">
            <v>-278887.01</v>
          </cell>
          <cell r="K71">
            <v>84.8099264555194</v>
          </cell>
          <cell r="L71">
            <v>-274247.36</v>
          </cell>
        </row>
        <row r="72">
          <cell r="B72">
            <v>10071133836</v>
          </cell>
          <cell r="C72">
            <v>3937247923</v>
          </cell>
          <cell r="D72">
            <v>909055298</v>
          </cell>
        </row>
        <row r="72">
          <cell r="G72">
            <v>4121913050.87</v>
          </cell>
          <cell r="H72">
            <v>856052768.05</v>
          </cell>
          <cell r="I72">
            <v>94.1694933117259</v>
          </cell>
          <cell r="J72">
            <v>-53002529.9499998</v>
          </cell>
          <cell r="K72">
            <v>104.690208274446</v>
          </cell>
          <cell r="L72">
            <v>184665127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798413549</v>
      </c>
      <c r="D10" s="23" t="n">
        <f aca="false">[6]вспомогат!D10</f>
        <v>272447409</v>
      </c>
      <c r="E10" s="23" t="n">
        <f aca="false">[6]вспомогат!G10</f>
        <v>807053450.13</v>
      </c>
      <c r="F10" s="23" t="n">
        <f aca="false">[6]вспомогат!H10</f>
        <v>213438265.39</v>
      </c>
      <c r="G10" s="24" t="n">
        <f aca="false">[6]вспомогат!I10</f>
        <v>78.3410883492748</v>
      </c>
      <c r="H10" s="25" t="n">
        <f aca="false">[6]вспомогат!J10</f>
        <v>-59009143.61</v>
      </c>
      <c r="I10" s="26" t="n">
        <f aca="false">[6]вспомогат!K10</f>
        <v>101.082133581127</v>
      </c>
      <c r="J10" s="27" t="n">
        <f aca="false">[6]вспомогат!L10</f>
        <v>8639901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922000718.46</v>
      </c>
      <c r="F12" s="28" t="n">
        <f aca="false">[6]вспомогат!H11</f>
        <v>387773782.34</v>
      </c>
      <c r="G12" s="29" t="n">
        <f aca="false">[6]вспомогат!I11</f>
        <v>105.833455878821</v>
      </c>
      <c r="H12" s="25" t="n">
        <f aca="false">[6]вспомогат!J11</f>
        <v>21373782.3400002</v>
      </c>
      <c r="I12" s="26" t="n">
        <f aca="false">[6]вспомогат!K11</f>
        <v>104.091392341541</v>
      </c>
      <c r="J12" s="27" t="n">
        <f aca="false">[6]вспомогат!L11</f>
        <v>75545718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55220419.37</v>
      </c>
      <c r="F13" s="28" t="n">
        <f aca="false">[6]вспомогат!H12</f>
        <v>29289137.48</v>
      </c>
      <c r="G13" s="29" t="n">
        <f aca="false">[6]вспомогат!I12</f>
        <v>86.2176472439286</v>
      </c>
      <c r="H13" s="25" t="n">
        <f aca="false">[6]вспомогат!J12</f>
        <v>-4682025.52</v>
      </c>
      <c r="I13" s="26" t="n">
        <f aca="false">[6]вспомогат!K12</f>
        <v>105.67408557289</v>
      </c>
      <c r="J13" s="27" t="n">
        <f aca="false">[6]вспомогат!L12</f>
        <v>8334436.3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31183178.22</v>
      </c>
      <c r="F14" s="28" t="n">
        <f aca="false">[6]вспомогат!H13</f>
        <v>43121491.77</v>
      </c>
      <c r="G14" s="29" t="n">
        <f aca="false">[6]вспомогат!I13</f>
        <v>105.529631815398</v>
      </c>
      <c r="H14" s="25" t="n">
        <f aca="false">[6]вспомогат!J13</f>
        <v>2259516.77000001</v>
      </c>
      <c r="I14" s="26" t="n">
        <f aca="false">[6]вспомогат!K13</f>
        <v>107.279991322311</v>
      </c>
      <c r="J14" s="27" t="n">
        <f aca="false">[6]вспомогат!L13</f>
        <v>15688028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5402000</v>
      </c>
      <c r="D15" s="28" t="n">
        <f aca="false">[6]вспомогат!D14</f>
        <v>40674000</v>
      </c>
      <c r="E15" s="23" t="n">
        <f aca="false">[6]вспомогат!G14</f>
        <v>211109801.46</v>
      </c>
      <c r="F15" s="28" t="n">
        <f aca="false">[6]вспомогат!H14</f>
        <v>39680341.24</v>
      </c>
      <c r="G15" s="29" t="n">
        <f aca="false">[6]вспомогат!I14</f>
        <v>97.5570173575257</v>
      </c>
      <c r="H15" s="25" t="n">
        <f aca="false">[6]вспомогат!J14</f>
        <v>-993658.759999991</v>
      </c>
      <c r="I15" s="26" t="n">
        <f aca="false">[6]вспомогат!K14</f>
        <v>102.778844149521</v>
      </c>
      <c r="J15" s="27" t="n">
        <f aca="false">[6]вспомогат!L14</f>
        <v>5707801.4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30106439.78</v>
      </c>
      <c r="F16" s="28" t="n">
        <f aca="false">[6]вспомогат!H15</f>
        <v>5729806.28</v>
      </c>
      <c r="G16" s="29" t="n">
        <f aca="false">[6]вспомогат!I15</f>
        <v>94.7529605926808</v>
      </c>
      <c r="H16" s="25" t="n">
        <f aca="false">[6]вспомогат!J15</f>
        <v>-317293.719999999</v>
      </c>
      <c r="I16" s="26" t="n">
        <f aca="false">[6]вспомогат!K15</f>
        <v>100.123846926423</v>
      </c>
      <c r="J16" s="27" t="n">
        <f aca="false">[6]вспомогат!L15</f>
        <v>37239.780000001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4307333</v>
      </c>
      <c r="D17" s="31" t="n">
        <f aca="false">SUM(D12:D16)</f>
        <v>487954238</v>
      </c>
      <c r="E17" s="31" t="n">
        <f aca="false">SUM(E12:E16)</f>
        <v>2549620557.29</v>
      </c>
      <c r="F17" s="31" t="n">
        <f aca="false">SUM(F12:F16)</f>
        <v>505594559.11</v>
      </c>
      <c r="G17" s="32" t="n">
        <f aca="false">F17/D17*100</f>
        <v>103.615158909635</v>
      </c>
      <c r="H17" s="31" t="n">
        <f aca="false">SUM(H12:H16)</f>
        <v>17640321.1100002</v>
      </c>
      <c r="I17" s="33" t="n">
        <f aca="false">E17/C17*100</f>
        <v>104.308509935236</v>
      </c>
      <c r="J17" s="31" t="n">
        <f aca="false">SUM(J12:J16)</f>
        <v>105313224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4441503.92</v>
      </c>
      <c r="F18" s="35" t="n">
        <f aca="false">[6]вспомогат!H16</f>
        <v>2423243.06</v>
      </c>
      <c r="G18" s="36" t="n">
        <f aca="false">[6]вспомогат!I16</f>
        <v>91.7838428915185</v>
      </c>
      <c r="H18" s="37" t="n">
        <f aca="false">[6]вспомогат!J16</f>
        <v>-216919.939999999</v>
      </c>
      <c r="I18" s="38" t="n">
        <f aca="false">[6]вспомогат!K16</f>
        <v>113.651749539204</v>
      </c>
      <c r="J18" s="39" t="n">
        <f aca="false">[6]вспомогат!L16</f>
        <v>1734700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102240008.88</v>
      </c>
      <c r="F19" s="28" t="n">
        <f aca="false">[6]вспомогат!H17</f>
        <v>20539973.97</v>
      </c>
      <c r="G19" s="29" t="n">
        <f aca="false">[6]вспомогат!I17</f>
        <v>107.933041125536</v>
      </c>
      <c r="H19" s="25" t="n">
        <f aca="false">[6]вспомогат!J17</f>
        <v>1509680.97</v>
      </c>
      <c r="I19" s="26" t="n">
        <f aca="false">[6]вспомогат!K17</f>
        <v>119.095846497768</v>
      </c>
      <c r="J19" s="27" t="n">
        <f aca="false">[6]вспомогат!L17</f>
        <v>16393178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3580</v>
      </c>
      <c r="F20" s="28" t="n">
        <f aca="false">[6]вспомогат!H18</f>
        <v>7240</v>
      </c>
      <c r="G20" s="29" t="n">
        <f aca="false">[6]вспомогат!I18</f>
        <v>102.695035460993</v>
      </c>
      <c r="H20" s="25" t="n">
        <f aca="false">[6]вспомогат!J18</f>
        <v>190</v>
      </c>
      <c r="I20" s="26" t="n">
        <f aca="false">[6]вспомогат!K18</f>
        <v>179.8585572843</v>
      </c>
      <c r="J20" s="27" t="n">
        <f aca="false">[6]вспомогат!L18</f>
        <v>282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54854.55</v>
      </c>
      <c r="F21" s="28" t="n">
        <f aca="false">[6]вспомогат!H19</f>
        <v>202090.72</v>
      </c>
      <c r="G21" s="29" t="n">
        <f aca="false">[6]вспомогат!I19</f>
        <v>98.3146700396488</v>
      </c>
      <c r="H21" s="25" t="n">
        <f aca="false">[6]вспомогат!J19</f>
        <v>-3464.28000000003</v>
      </c>
      <c r="I21" s="26" t="n">
        <f aca="false">[6]вспомогат!K19</f>
        <v>160.541577132214</v>
      </c>
      <c r="J21" s="27" t="n">
        <f aca="false">[6]вспомогат!L19</f>
        <v>624059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40650546</v>
      </c>
      <c r="D22" s="28" t="n">
        <f aca="false">[6]вспомогат!D20</f>
        <v>9076103</v>
      </c>
      <c r="E22" s="23" t="n">
        <f aca="false">[6]вспомогат!G20</f>
        <v>47103116.22</v>
      </c>
      <c r="F22" s="28" t="n">
        <f aca="false">[6]вспомогат!H20</f>
        <v>8883169.19</v>
      </c>
      <c r="G22" s="29" t="n">
        <f aca="false">[6]вспомогат!I20</f>
        <v>97.8742659707586</v>
      </c>
      <c r="H22" s="25" t="n">
        <f aca="false">[6]вспомогат!J20</f>
        <v>-192933.810000002</v>
      </c>
      <c r="I22" s="26" t="n">
        <f aca="false">[6]вспомогат!K20</f>
        <v>115.873268270493</v>
      </c>
      <c r="J22" s="27" t="n">
        <f aca="false">[6]вспомогат!L20</f>
        <v>6452570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1042915.85</v>
      </c>
      <c r="F23" s="28" t="n">
        <f aca="false">[6]вспомогат!H21</f>
        <v>2255941.75</v>
      </c>
      <c r="G23" s="29" t="n">
        <f aca="false">[6]вспомогат!I21</f>
        <v>128.546619296166</v>
      </c>
      <c r="H23" s="25" t="n">
        <f aca="false">[6]вспомогат!J21</f>
        <v>500981.75</v>
      </c>
      <c r="I23" s="26" t="n">
        <f aca="false">[6]вспомогат!K21</f>
        <v>135.254930479685</v>
      </c>
      <c r="J23" s="27" t="n">
        <f aca="false">[6]вспомогат!L21</f>
        <v>2878395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0801808</v>
      </c>
      <c r="D24" s="28" t="n">
        <f aca="false">[6]вспомогат!D22</f>
        <v>4932178</v>
      </c>
      <c r="E24" s="23" t="n">
        <f aca="false">[6]вспомогат!G22</f>
        <v>22723510.35</v>
      </c>
      <c r="F24" s="28" t="n">
        <f aca="false">[6]вспомогат!H22</f>
        <v>4315301.8</v>
      </c>
      <c r="G24" s="29" t="n">
        <f aca="false">[6]вспомогат!I22</f>
        <v>87.492823657216</v>
      </c>
      <c r="H24" s="25" t="n">
        <f aca="false">[6]вспомогат!J22</f>
        <v>-616876.199999999</v>
      </c>
      <c r="I24" s="26" t="n">
        <f aca="false">[6]вспомогат!K22</f>
        <v>109.238150597294</v>
      </c>
      <c r="J24" s="27" t="n">
        <f aca="false">[6]вспомогат!L22</f>
        <v>1921702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556606.57</v>
      </c>
      <c r="F25" s="28" t="n">
        <f aca="false">[6]вспомогат!H23</f>
        <v>407348.92</v>
      </c>
      <c r="G25" s="29" t="n">
        <f aca="false">[6]вспомогат!I23</f>
        <v>69.3808625153291</v>
      </c>
      <c r="H25" s="25" t="n">
        <f aca="false">[6]вспомогат!J23</f>
        <v>-179771.08</v>
      </c>
      <c r="I25" s="26" t="n">
        <f aca="false">[6]вспомогат!K23</f>
        <v>101.212182406323</v>
      </c>
      <c r="J25" s="27" t="n">
        <f aca="false">[6]вспомогат!L23</f>
        <v>30619.56999999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600379.27</v>
      </c>
      <c r="F26" s="28" t="n">
        <f aca="false">[6]вспомогат!H24</f>
        <v>2099459.52</v>
      </c>
      <c r="G26" s="29" t="n">
        <f aca="false">[6]вспомогат!I24</f>
        <v>87.9382765692227</v>
      </c>
      <c r="H26" s="25" t="n">
        <f aca="false">[6]вспомогат!J24</f>
        <v>-287964.48</v>
      </c>
      <c r="I26" s="26" t="n">
        <f aca="false">[6]вспомогат!K24</f>
        <v>112.760489426507</v>
      </c>
      <c r="J26" s="27" t="n">
        <f aca="false">[6]вспомогат!L24</f>
        <v>1652245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9836321.66</v>
      </c>
      <c r="F27" s="28" t="n">
        <f aca="false">[6]вспомогат!H25</f>
        <v>7618896.7</v>
      </c>
      <c r="G27" s="29" t="n">
        <f aca="false">[6]вспомогат!I25</f>
        <v>89.1205452721313</v>
      </c>
      <c r="H27" s="25" t="n">
        <f aca="false">[6]вспомогат!J25</f>
        <v>-930082.300000005</v>
      </c>
      <c r="I27" s="26" t="n">
        <f aca="false">[6]вспомогат!K25</f>
        <v>97.8164840463501</v>
      </c>
      <c r="J27" s="27" t="n">
        <f aca="false">[6]вспомогат!L25</f>
        <v>-889249.3400000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1357373.1</v>
      </c>
      <c r="F28" s="28" t="n">
        <f aca="false">[6]вспомогат!H26</f>
        <v>4020693.42</v>
      </c>
      <c r="G28" s="29" t="n">
        <f aca="false">[6]вспомогат!I26</f>
        <v>102.049869413924</v>
      </c>
      <c r="H28" s="25" t="n">
        <f aca="false">[6]вспомогат!J26</f>
        <v>80763.4200000018</v>
      </c>
      <c r="I28" s="26" t="n">
        <f aca="false">[6]вспомогат!K26</f>
        <v>111.769201181048</v>
      </c>
      <c r="J28" s="27" t="n">
        <f aca="false">[6]вспомогат!L26</f>
        <v>2248913.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9758896.18</v>
      </c>
      <c r="F29" s="28" t="n">
        <f aca="false">[6]вспомогат!H27</f>
        <v>4024308.94</v>
      </c>
      <c r="G29" s="29" t="n">
        <f aca="false">[6]вспомогат!I27</f>
        <v>104.644570952492</v>
      </c>
      <c r="H29" s="25" t="n">
        <f aca="false">[6]вспомогат!J27</f>
        <v>178615.939999999</v>
      </c>
      <c r="I29" s="26" t="n">
        <f aca="false">[6]вспомогат!K27</f>
        <v>103.704592617101</v>
      </c>
      <c r="J29" s="27" t="n">
        <f aca="false">[6]вспомогат!L27</f>
        <v>705838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35790.81</v>
      </c>
      <c r="F30" s="28" t="n">
        <f aca="false">[6]вспомогат!H28</f>
        <v>-13648.26</v>
      </c>
      <c r="G30" s="29" t="n">
        <f aca="false">[6]вспомогат!I28</f>
        <v>-348.614559386973</v>
      </c>
      <c r="H30" s="25" t="n">
        <f aca="false">[6]вспомогат!J28</f>
        <v>-17563.26</v>
      </c>
      <c r="I30" s="26" t="n">
        <f aca="false">[6]вспомогат!K28</f>
        <v>71.9268689710611</v>
      </c>
      <c r="J30" s="27" t="n">
        <f aca="false">[6]вспомогат!L28</f>
        <v>-13969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7806990.63</v>
      </c>
      <c r="F31" s="28" t="n">
        <f aca="false">[6]вспомогат!H29</f>
        <v>12863350.65</v>
      </c>
      <c r="G31" s="29" t="n">
        <f aca="false">[6]вспомогат!I29</f>
        <v>93.2062965103986</v>
      </c>
      <c r="H31" s="25" t="n">
        <f aca="false">[6]вспомогат!J29</f>
        <v>-937595.350000002</v>
      </c>
      <c r="I31" s="26" t="n">
        <f aca="false">[6]вспомогат!K29</f>
        <v>101.947401511372</v>
      </c>
      <c r="J31" s="27" t="n">
        <f aca="false">[6]вспомогат!L29</f>
        <v>1295250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215609</v>
      </c>
      <c r="D32" s="28" t="n">
        <f aca="false">[6]вспомогат!D30</f>
        <v>2569125</v>
      </c>
      <c r="E32" s="23" t="n">
        <f aca="false">[6]вспомогат!G30</f>
        <v>14135803.49</v>
      </c>
      <c r="F32" s="28" t="n">
        <f aca="false">[6]вспомогат!H30</f>
        <v>2208677.27</v>
      </c>
      <c r="G32" s="29" t="n">
        <f aca="false">[6]вспомогат!I30</f>
        <v>85.9700197538072</v>
      </c>
      <c r="H32" s="25" t="n">
        <f aca="false">[6]вспомогат!J30</f>
        <v>-360447.73</v>
      </c>
      <c r="I32" s="26" t="n">
        <f aca="false">[6]вспомогат!K30</f>
        <v>115.719187557493</v>
      </c>
      <c r="J32" s="27" t="n">
        <f aca="false">[6]вспомогат!L30</f>
        <v>1920194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927713.62</v>
      </c>
      <c r="F33" s="28" t="n">
        <f aca="false">[6]вспомогат!H31</f>
        <v>1705895.59</v>
      </c>
      <c r="G33" s="29" t="n">
        <f aca="false">[6]вспомогат!I31</f>
        <v>91.6244729659035</v>
      </c>
      <c r="H33" s="25" t="n">
        <f aca="false">[6]вспомогат!J31</f>
        <v>-155938.41</v>
      </c>
      <c r="I33" s="26" t="n">
        <f aca="false">[6]вспомогат!K31</f>
        <v>98.5930776245952</v>
      </c>
      <c r="J33" s="27" t="n">
        <f aca="false">[6]вспомогат!L31</f>
        <v>-155938.38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554373.01</v>
      </c>
      <c r="F34" s="28" t="n">
        <f aca="false">[6]вспомогат!H32</f>
        <v>1931899.4</v>
      </c>
      <c r="G34" s="29" t="n">
        <f aca="false">[6]вспомогат!I32</f>
        <v>65.2469668881419</v>
      </c>
      <c r="H34" s="25" t="n">
        <f aca="false">[6]вспомогат!J32</f>
        <v>-1029003.6</v>
      </c>
      <c r="I34" s="26" t="n">
        <f aca="false">[6]вспомогат!K32</f>
        <v>99.7652479983573</v>
      </c>
      <c r="J34" s="27" t="n">
        <f aca="false">[6]вспомогат!L32</f>
        <v>-29540.99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1634289.51</v>
      </c>
      <c r="F35" s="28" t="n">
        <f aca="false">[6]вспомогат!H33</f>
        <v>3719075.43</v>
      </c>
      <c r="G35" s="29" t="n">
        <f aca="false">[6]вспомогат!I33</f>
        <v>88.974543844254</v>
      </c>
      <c r="H35" s="25" t="n">
        <f aca="false">[6]вспомогат!J33</f>
        <v>-460856.569999997</v>
      </c>
      <c r="I35" s="26" t="n">
        <f aca="false">[6]вспомогат!K33</f>
        <v>111.636533926546</v>
      </c>
      <c r="J35" s="27" t="n">
        <f aca="false">[6]вспомогат!L33</f>
        <v>2255069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6072.65</v>
      </c>
      <c r="F36" s="28" t="n">
        <f aca="false">[6]вспомогат!H34</f>
        <v>3878.73999999999</v>
      </c>
      <c r="G36" s="29" t="n">
        <f aca="false">[6]вспомогат!I34</f>
        <v>19.8909743589743</v>
      </c>
      <c r="H36" s="25" t="n">
        <f aca="false">[6]вспомогат!J34</f>
        <v>-15621.26</v>
      </c>
      <c r="I36" s="26" t="n">
        <f aca="false">[6]вспомогат!K34</f>
        <v>193.699284928493</v>
      </c>
      <c r="J36" s="27" t="n">
        <f aca="false">[6]вспомогат!L34</f>
        <v>8517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170433.89</v>
      </c>
      <c r="F37" s="28" t="n">
        <f aca="false">[6]вспомогат!H35</f>
        <v>278371.95</v>
      </c>
      <c r="G37" s="29" t="n">
        <f aca="false">[6]вспомогат!I35</f>
        <v>50.9195247763815</v>
      </c>
      <c r="H37" s="25" t="n">
        <f aca="false">[6]вспомогат!J35</f>
        <v>-268318.05</v>
      </c>
      <c r="I37" s="26" t="n">
        <f aca="false">[6]вспомогат!K35</f>
        <v>95.1805674872924</v>
      </c>
      <c r="J37" s="27" t="n">
        <f aca="false">[6]вспомогат!L35</f>
        <v>-109899.1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6547805</v>
      </c>
      <c r="C38" s="31" t="n">
        <f aca="false">SUM(C18:C37)</f>
        <v>387792990</v>
      </c>
      <c r="D38" s="31" t="n">
        <f aca="false">SUM(D18:D37)</f>
        <v>82898293</v>
      </c>
      <c r="E38" s="31" t="n">
        <f aca="false">SUM(E18:E37)</f>
        <v>426820534.16</v>
      </c>
      <c r="F38" s="31" t="n">
        <f aca="false">SUM(F18:F37)</f>
        <v>79495168.76</v>
      </c>
      <c r="G38" s="32" t="n">
        <f aca="false">F38/D38*100</f>
        <v>95.8948198848919</v>
      </c>
      <c r="H38" s="31" t="n">
        <f aca="false">SUM(H18:H37)</f>
        <v>-3403124.24</v>
      </c>
      <c r="I38" s="33" t="n">
        <f aca="false">E38/C38*100</f>
        <v>110.064014865251</v>
      </c>
      <c r="J38" s="31" t="n">
        <f aca="false">SUM(J18:J37)</f>
        <v>39027544.1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948825</v>
      </c>
      <c r="D39" s="28" t="n">
        <f aca="false">[6]вспомогат!D36</f>
        <v>912238</v>
      </c>
      <c r="E39" s="23" t="n">
        <f aca="false">[6]вспомогат!G36</f>
        <v>5001351.11</v>
      </c>
      <c r="F39" s="28" t="n">
        <f aca="false">[6]вспомогат!H36</f>
        <v>672284.91</v>
      </c>
      <c r="G39" s="29" t="n">
        <f aca="false">[6]вспомогат!I36</f>
        <v>73.6962185306905</v>
      </c>
      <c r="H39" s="25" t="n">
        <f aca="false">[6]вспомогат!J36</f>
        <v>-239953.09</v>
      </c>
      <c r="I39" s="26" t="n">
        <f aca="false">[6]вспомогат!K36</f>
        <v>101.061385480392</v>
      </c>
      <c r="J39" s="27" t="n">
        <f aca="false">[6]вспомогат!L36</f>
        <v>52526.11000000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5000192.62</v>
      </c>
      <c r="F40" s="28" t="n">
        <f aca="false">[6]вспомогат!H37</f>
        <v>2452859.78</v>
      </c>
      <c r="G40" s="29" t="n">
        <f aca="false">[6]вспомогат!I37</f>
        <v>88.2691344092251</v>
      </c>
      <c r="H40" s="25" t="n">
        <f aca="false">[6]вспомогат!J37</f>
        <v>-325982.220000001</v>
      </c>
      <c r="I40" s="26" t="n">
        <f aca="false">[6]вспомогат!K37</f>
        <v>102.37431390469</v>
      </c>
      <c r="J40" s="27" t="n">
        <f aca="false">[6]вспомогат!L37</f>
        <v>347891.61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412623.88</v>
      </c>
      <c r="F41" s="28" t="n">
        <f aca="false">[6]вспомогат!H38</f>
        <v>1259073.63</v>
      </c>
      <c r="G41" s="29" t="n">
        <f aca="false">[6]вспомогат!I38</f>
        <v>105.944727685803</v>
      </c>
      <c r="H41" s="25" t="n">
        <f aca="false">[6]вспомогат!J38</f>
        <v>70648.6299999999</v>
      </c>
      <c r="I41" s="26" t="n">
        <f aca="false">[6]вспомогат!K38</f>
        <v>110.226332775804</v>
      </c>
      <c r="J41" s="27" t="n">
        <f aca="false">[6]вспомогат!L38</f>
        <v>687711.8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673890.97</v>
      </c>
      <c r="F42" s="28" t="n">
        <f aca="false">[6]вспомогат!H39</f>
        <v>837217.71</v>
      </c>
      <c r="G42" s="29" t="n">
        <f aca="false">[6]вспомогат!I39</f>
        <v>70.1069929660024</v>
      </c>
      <c r="H42" s="25" t="n">
        <f aca="false">[6]вспомогат!J39</f>
        <v>-356982.29</v>
      </c>
      <c r="I42" s="26" t="n">
        <f aca="false">[6]вспомогат!K39</f>
        <v>98.353082390057</v>
      </c>
      <c r="J42" s="27" t="n">
        <f aca="false">[6]вспомогат!L39</f>
        <v>-95009.030000000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452768.23</v>
      </c>
      <c r="F43" s="28" t="n">
        <f aca="false">[6]вспомогат!H40</f>
        <v>775671.48</v>
      </c>
      <c r="G43" s="29" t="n">
        <f aca="false">[6]вспомогат!I40</f>
        <v>113.300226696426</v>
      </c>
      <c r="H43" s="25" t="n">
        <f aca="false">[6]вспомогат!J40</f>
        <v>91055.4800000005</v>
      </c>
      <c r="I43" s="26" t="n">
        <f aca="false">[6]вспомогат!K40</f>
        <v>143.249689869821</v>
      </c>
      <c r="J43" s="27" t="n">
        <f aca="false">[6]вспомогат!L40</f>
        <v>1948208.2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10220925.14</v>
      </c>
      <c r="F44" s="28" t="n">
        <f aca="false">[6]вспомогат!H41</f>
        <v>1252143.77</v>
      </c>
      <c r="G44" s="29" t="n">
        <f aca="false">[6]вспомогат!I41</f>
        <v>136.276929288884</v>
      </c>
      <c r="H44" s="25" t="n">
        <f aca="false">[6]вспомогат!J41</f>
        <v>333320.770000001</v>
      </c>
      <c r="I44" s="26" t="n">
        <f aca="false">[6]вспомогат!K41</f>
        <v>124.779459936966</v>
      </c>
      <c r="J44" s="27" t="n">
        <f aca="false">[6]вспомогат!L41</f>
        <v>2029733.1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600793.54</v>
      </c>
      <c r="F45" s="28" t="n">
        <f aca="false">[6]вспомогат!H42</f>
        <v>2160327.19</v>
      </c>
      <c r="G45" s="29" t="n">
        <f aca="false">[6]вспомогат!I42</f>
        <v>105.917290634211</v>
      </c>
      <c r="H45" s="25" t="n">
        <f aca="false">[6]вспомогат!J42</f>
        <v>120691.189999999</v>
      </c>
      <c r="I45" s="26" t="n">
        <f aca="false">[6]вспомогат!K42</f>
        <v>105.233068862622</v>
      </c>
      <c r="J45" s="27" t="n">
        <f aca="false">[6]вспомогат!L42</f>
        <v>576888.53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8130344.09</v>
      </c>
      <c r="F46" s="28" t="n">
        <f aca="false">[6]вспомогат!H43</f>
        <v>3639029.02</v>
      </c>
      <c r="G46" s="29" t="n">
        <f aca="false">[6]вспомогат!I43</f>
        <v>81.3910357401985</v>
      </c>
      <c r="H46" s="25" t="n">
        <f aca="false">[6]вспомогат!J43</f>
        <v>-832014.98</v>
      </c>
      <c r="I46" s="26" t="n">
        <f aca="false">[6]вспомогат!K43</f>
        <v>99.8309573502493</v>
      </c>
      <c r="J46" s="27" t="n">
        <f aca="false">[6]вспомогат!L43</f>
        <v>-30699.910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0384331</v>
      </c>
      <c r="D47" s="28" t="n">
        <f aca="false">[6]вспомогат!D44</f>
        <v>3584231</v>
      </c>
      <c r="E47" s="23" t="n">
        <f aca="false">[6]вспомогат!G44</f>
        <v>8457129.93</v>
      </c>
      <c r="F47" s="28" t="n">
        <f aca="false">[6]вспомогат!H44</f>
        <v>1464799.24</v>
      </c>
      <c r="G47" s="29" t="n">
        <f aca="false">[6]вспомогат!I44</f>
        <v>40.8678804463217</v>
      </c>
      <c r="H47" s="25" t="n">
        <f aca="false">[6]вспомогат!J44</f>
        <v>-2119431.76</v>
      </c>
      <c r="I47" s="26" t="n">
        <f aca="false">[6]вспомогат!K44</f>
        <v>81.4412592395215</v>
      </c>
      <c r="J47" s="27" t="n">
        <f aca="false">[6]вспомогат!L44</f>
        <v>-1927201.0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10046748.75</v>
      </c>
      <c r="F48" s="28" t="n">
        <f aca="false">[6]вспомогат!H45</f>
        <v>1703896.99</v>
      </c>
      <c r="G48" s="29" t="n">
        <f aca="false">[6]вспомогат!I45</f>
        <v>93.3961012444248</v>
      </c>
      <c r="H48" s="25" t="n">
        <f aca="false">[6]вспомогат!J45</f>
        <v>-120480.01</v>
      </c>
      <c r="I48" s="26" t="n">
        <f aca="false">[6]вспомогат!K45</f>
        <v>114.7703262337</v>
      </c>
      <c r="J48" s="27" t="n">
        <f aca="false">[6]вспомогат!L45</f>
        <v>1292962.7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3384613</v>
      </c>
      <c r="D49" s="28" t="n">
        <f aca="false">[6]вспомогат!D46</f>
        <v>755182</v>
      </c>
      <c r="E49" s="23" t="n">
        <f aca="false">[6]вспомогат!G46</f>
        <v>3347904.36</v>
      </c>
      <c r="F49" s="28" t="n">
        <f aca="false">[6]вспомогат!H46</f>
        <v>438900.27</v>
      </c>
      <c r="G49" s="29" t="n">
        <f aca="false">[6]вспомогат!I46</f>
        <v>58.1184760759658</v>
      </c>
      <c r="H49" s="25" t="n">
        <f aca="false">[6]вспомогат!J46</f>
        <v>-316281.73</v>
      </c>
      <c r="I49" s="26" t="n">
        <f aca="false">[6]вспомогат!K46</f>
        <v>98.9154257813227</v>
      </c>
      <c r="J49" s="27" t="n">
        <f aca="false">[6]вспомогат!L46</f>
        <v>-36708.64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3057841.91</v>
      </c>
      <c r="F50" s="28" t="n">
        <f aca="false">[6]вспомогат!H47</f>
        <v>689573.18</v>
      </c>
      <c r="G50" s="29" t="n">
        <f aca="false">[6]вспомогат!I47</f>
        <v>121.908964263868</v>
      </c>
      <c r="H50" s="25" t="n">
        <f aca="false">[6]вспомогат!J47</f>
        <v>123927.18</v>
      </c>
      <c r="I50" s="26" t="n">
        <f aca="false">[6]вспомогат!K47</f>
        <v>121.439795630642</v>
      </c>
      <c r="J50" s="27" t="n">
        <f aca="false">[6]вспомогат!L47</f>
        <v>539851.9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248575</v>
      </c>
      <c r="D51" s="28" t="n">
        <f aca="false">[6]вспомогат!D48</f>
        <v>600463</v>
      </c>
      <c r="E51" s="23" t="n">
        <f aca="false">[6]вспомогат!G48</f>
        <v>3307078.89</v>
      </c>
      <c r="F51" s="28" t="n">
        <f aca="false">[6]вспомогат!H48</f>
        <v>555310.69</v>
      </c>
      <c r="G51" s="29" t="n">
        <f aca="false">[6]вспомогат!I48</f>
        <v>92.4804176110768</v>
      </c>
      <c r="H51" s="25" t="n">
        <f aca="false">[6]вспомогат!J48</f>
        <v>-45152.3100000001</v>
      </c>
      <c r="I51" s="26" t="n">
        <f aca="false">[6]вспомогат!K48</f>
        <v>101.80090932178</v>
      </c>
      <c r="J51" s="27" t="n">
        <f aca="false">[6]вспомогат!L48</f>
        <v>58503.890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8152537.61</v>
      </c>
      <c r="F52" s="28" t="n">
        <f aca="false">[6]вспомогат!H49</f>
        <v>1454178.06</v>
      </c>
      <c r="G52" s="29" t="n">
        <f aca="false">[6]вспомогат!I49</f>
        <v>102.703443746027</v>
      </c>
      <c r="H52" s="25" t="n">
        <f aca="false">[6]вспомогат!J49</f>
        <v>38278.0600000005</v>
      </c>
      <c r="I52" s="26" t="n">
        <f aca="false">[6]вспомогат!K49</f>
        <v>119.962412833601</v>
      </c>
      <c r="J52" s="27" t="n">
        <f aca="false">[6]вспомогат!L49</f>
        <v>1356627.6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328651.44</v>
      </c>
      <c r="F53" s="28" t="n">
        <f aca="false">[6]вспомогат!H50</f>
        <v>433137.07</v>
      </c>
      <c r="G53" s="29" t="n">
        <f aca="false">[6]вспомогат!I50</f>
        <v>57.3046331944169</v>
      </c>
      <c r="H53" s="25" t="n">
        <f aca="false">[6]вспомогат!J50</f>
        <v>-322712.93</v>
      </c>
      <c r="I53" s="26" t="n">
        <f aca="false">[6]вспомогат!K50</f>
        <v>98.1297511977859</v>
      </c>
      <c r="J53" s="27" t="n">
        <f aca="false">[6]вспомогат!L50</f>
        <v>-63440.560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3092609.27</v>
      </c>
      <c r="F54" s="28" t="n">
        <f aca="false">[6]вспомогат!H51</f>
        <v>414347.78</v>
      </c>
      <c r="G54" s="29" t="n">
        <f aca="false">[6]вспомогат!I51</f>
        <v>85.0904158537837</v>
      </c>
      <c r="H54" s="25" t="n">
        <f aca="false">[6]вспомогат!J51</f>
        <v>-72602.2200000002</v>
      </c>
      <c r="I54" s="26" t="n">
        <f aca="false">[6]вспомогат!K51</f>
        <v>118.945137940716</v>
      </c>
      <c r="J54" s="27" t="n">
        <f aca="false">[6]вспомогат!L51</f>
        <v>492579.2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9333788.71</v>
      </c>
      <c r="F55" s="28" t="n">
        <f aca="false">[6]вспомогат!H52</f>
        <v>3688062.72</v>
      </c>
      <c r="G55" s="29" t="n">
        <f aca="false">[6]вспомогат!I52</f>
        <v>94.2033900383142</v>
      </c>
      <c r="H55" s="25" t="n">
        <f aca="false">[6]вспомогат!J52</f>
        <v>-226937.279999999</v>
      </c>
      <c r="I55" s="26" t="n">
        <f aca="false">[6]вспомогат!K52</f>
        <v>117.212126986244</v>
      </c>
      <c r="J55" s="27" t="n">
        <f aca="false">[6]вспомогат!L52</f>
        <v>2839088.7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2201539</v>
      </c>
      <c r="D56" s="28" t="n">
        <f aca="false">[6]вспомогат!D53</f>
        <v>4695069</v>
      </c>
      <c r="E56" s="23" t="n">
        <f aca="false">[6]вспомогат!G53</f>
        <v>23422044.18</v>
      </c>
      <c r="F56" s="28" t="n">
        <f aca="false">[6]вспомогат!H53</f>
        <v>4371546.3</v>
      </c>
      <c r="G56" s="29" t="n">
        <f aca="false">[6]вспомогат!I53</f>
        <v>93.1093089366738</v>
      </c>
      <c r="H56" s="25" t="n">
        <f aca="false">[6]вспомогат!J53</f>
        <v>-323522.699999999</v>
      </c>
      <c r="I56" s="26" t="n">
        <f aca="false">[6]вспомогат!K53</f>
        <v>105.497389978235</v>
      </c>
      <c r="J56" s="27" t="n">
        <f aca="false">[6]вспомогат!L53</f>
        <v>1220505.1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594630</v>
      </c>
      <c r="C57" s="23" t="n">
        <f aca="false">[6]вспомогат!C54</f>
        <v>9265880</v>
      </c>
      <c r="D57" s="28" t="n">
        <f aca="false">[6]вспомогат!D54</f>
        <v>2220030</v>
      </c>
      <c r="E57" s="23" t="n">
        <f aca="false">[6]вспомогат!G54</f>
        <v>11259534.72</v>
      </c>
      <c r="F57" s="28" t="n">
        <f aca="false">[6]вспомогат!H54</f>
        <v>1693042.66</v>
      </c>
      <c r="G57" s="29" t="n">
        <f aca="false">[6]вспомогат!I54</f>
        <v>76.262152313257</v>
      </c>
      <c r="H57" s="25" t="n">
        <f aca="false">[6]вспомогат!J54</f>
        <v>-526987.34</v>
      </c>
      <c r="I57" s="26" t="n">
        <f aca="false">[6]вспомогат!K54</f>
        <v>121.516086113785</v>
      </c>
      <c r="J57" s="27" t="n">
        <f aca="false">[6]вспомогат!L54</f>
        <v>1993654.7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1780302.13</v>
      </c>
      <c r="F58" s="28" t="n">
        <f aca="false">[6]вспомогат!H55</f>
        <v>3123209.64</v>
      </c>
      <c r="G58" s="29" t="n">
        <f aca="false">[6]вспомогат!I55</f>
        <v>67.8742895192876</v>
      </c>
      <c r="H58" s="25" t="n">
        <f aca="false">[6]вспомогат!J55</f>
        <v>-1478252.36</v>
      </c>
      <c r="I58" s="26" t="n">
        <f aca="false">[6]вспомогат!K55</f>
        <v>142.407941898366</v>
      </c>
      <c r="J58" s="27" t="n">
        <f aca="false">[6]вспомогат!L55</f>
        <v>6485999.1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5612352.13</v>
      </c>
      <c r="F59" s="28" t="n">
        <f aca="false">[6]вспомогат!H56</f>
        <v>4354451.34</v>
      </c>
      <c r="G59" s="29" t="n">
        <f aca="false">[6]вспомогат!I56</f>
        <v>91.1776133372699</v>
      </c>
      <c r="H59" s="25" t="n">
        <f aca="false">[6]вспомогат!J56</f>
        <v>-421338.66</v>
      </c>
      <c r="I59" s="26" t="n">
        <f aca="false">[6]вспомогат!K56</f>
        <v>107.366830846118</v>
      </c>
      <c r="J59" s="27" t="n">
        <f aca="false">[6]вспомогат!L56</f>
        <v>1757357.1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658771.83</v>
      </c>
      <c r="F60" s="28" t="n">
        <f aca="false">[6]вспомогат!H57</f>
        <v>634324.06</v>
      </c>
      <c r="G60" s="29" t="n">
        <f aca="false">[6]вспомогат!I57</f>
        <v>81.6329654433983</v>
      </c>
      <c r="H60" s="25" t="n">
        <f aca="false">[6]вспомогат!J57</f>
        <v>-142719.94</v>
      </c>
      <c r="I60" s="26" t="n">
        <f aca="false">[6]вспомогат!K57</f>
        <v>101.73258787808</v>
      </c>
      <c r="J60" s="27" t="n">
        <f aca="false">[6]вспомогат!L57</f>
        <v>62311.830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20636324.49</v>
      </c>
      <c r="F61" s="28" t="n">
        <f aca="false">[6]вспомогат!H58</f>
        <v>4272381.65</v>
      </c>
      <c r="G61" s="29" t="n">
        <f aca="false">[6]вспомогат!I58</f>
        <v>116.284488594006</v>
      </c>
      <c r="H61" s="25" t="n">
        <f aca="false">[6]вспомогат!J58</f>
        <v>598304.649999999</v>
      </c>
      <c r="I61" s="26" t="n">
        <f aca="false">[6]вспомогат!K58</f>
        <v>117.836924107213</v>
      </c>
      <c r="J61" s="27" t="n">
        <f aca="false">[6]вспомогат!L58</f>
        <v>3123711.4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254704.75</v>
      </c>
      <c r="F62" s="28" t="n">
        <f aca="false">[6]вспомогат!H59</f>
        <v>524399.22</v>
      </c>
      <c r="G62" s="29" t="n">
        <f aca="false">[6]вспомогат!I59</f>
        <v>67.4881625277984</v>
      </c>
      <c r="H62" s="25" t="n">
        <f aca="false">[6]вспомогат!J59</f>
        <v>-252624.78</v>
      </c>
      <c r="I62" s="26" t="n">
        <f aca="false">[6]вспомогат!K59</f>
        <v>105.835267355203</v>
      </c>
      <c r="J62" s="27" t="n">
        <f aca="false">[6]вспомогат!L59</f>
        <v>234584.7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416634.24</v>
      </c>
      <c r="F63" s="28" t="n">
        <f aca="false">[6]вспомогат!H60</f>
        <v>1063676.7</v>
      </c>
      <c r="G63" s="29" t="n">
        <f aca="false">[6]вспомогат!I60</f>
        <v>112.461984965268</v>
      </c>
      <c r="H63" s="25" t="n">
        <f aca="false">[6]вспомогат!J60</f>
        <v>117866.7</v>
      </c>
      <c r="I63" s="26" t="n">
        <f aca="false">[6]вспомогат!K60</f>
        <v>153.87684589402</v>
      </c>
      <c r="J63" s="27" t="n">
        <f aca="false">[6]вспомогат!L60</f>
        <v>1896524.2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978853.86</v>
      </c>
      <c r="F64" s="28" t="n">
        <f aca="false">[6]вспомогат!H61</f>
        <v>614396.4</v>
      </c>
      <c r="G64" s="29" t="n">
        <f aca="false">[6]вспомогат!I61</f>
        <v>115.219704485231</v>
      </c>
      <c r="H64" s="25" t="n">
        <f aca="false">[6]вспомогат!J61</f>
        <v>81157.3999999999</v>
      </c>
      <c r="I64" s="26" t="n">
        <f aca="false">[6]вспомогат!K61</f>
        <v>107.020588193027</v>
      </c>
      <c r="J64" s="27" t="n">
        <f aca="false">[6]вспомогат!L61</f>
        <v>195413.8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807360.99</v>
      </c>
      <c r="F65" s="28" t="n">
        <f aca="false">[6]вспомогат!H62</f>
        <v>387126.81</v>
      </c>
      <c r="G65" s="29" t="n">
        <f aca="false">[6]вспомогат!I62</f>
        <v>65.3709574468085</v>
      </c>
      <c r="H65" s="25" t="n">
        <f aca="false">[6]вспомогат!J62</f>
        <v>-205073.19</v>
      </c>
      <c r="I65" s="26" t="n">
        <f aca="false">[6]вспомогат!K62</f>
        <v>99.79598983328</v>
      </c>
      <c r="J65" s="27" t="n">
        <f aca="false">[6]вспомогат!L62</f>
        <v>-5739.0099999997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711507.54</v>
      </c>
      <c r="F66" s="28" t="n">
        <f aca="false">[6]вспомогат!H63</f>
        <v>316776.58</v>
      </c>
      <c r="G66" s="29" t="n">
        <f aca="false">[6]вспомогат!I63</f>
        <v>116.380255041497</v>
      </c>
      <c r="H66" s="25" t="n">
        <f aca="false">[6]вспомогат!J63</f>
        <v>44585.5800000001</v>
      </c>
      <c r="I66" s="26" t="n">
        <f aca="false">[6]вспомогат!K63</f>
        <v>144.902148703446</v>
      </c>
      <c r="J66" s="27" t="n">
        <f aca="false">[6]вспомогат!L63</f>
        <v>840239.5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994907.39</v>
      </c>
      <c r="F67" s="28" t="n">
        <f aca="false">[6]вспомогат!H64</f>
        <v>672949.64</v>
      </c>
      <c r="G67" s="29" t="n">
        <f aca="false">[6]вспомогат!I64</f>
        <v>80.5599683961022</v>
      </c>
      <c r="H67" s="25" t="n">
        <f aca="false">[6]вспомогат!J64</f>
        <v>-162390.36</v>
      </c>
      <c r="I67" s="26" t="n">
        <f aca="false">[6]вспомогат!K64</f>
        <v>138.84867132284</v>
      </c>
      <c r="J67" s="27" t="n">
        <f aca="false">[6]вспомогат!L64</f>
        <v>1397532.3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258617.62</v>
      </c>
      <c r="F68" s="28" t="n">
        <f aca="false">[6]вспомогат!H65</f>
        <v>437569</v>
      </c>
      <c r="G68" s="29" t="n">
        <f aca="false">[6]вспомогат!I65</f>
        <v>97.8398139659683</v>
      </c>
      <c r="H68" s="25" t="n">
        <f aca="false">[6]вспомогат!J65</f>
        <v>-9661</v>
      </c>
      <c r="I68" s="26" t="n">
        <f aca="false">[6]вспомогат!K65</f>
        <v>111.120805456095</v>
      </c>
      <c r="J68" s="27" t="n">
        <f aca="false">[6]вспомогат!L65</f>
        <v>326117.6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420664.67</v>
      </c>
      <c r="F69" s="28" t="n">
        <f aca="false">[6]вспомогат!H66</f>
        <v>1830381.43</v>
      </c>
      <c r="G69" s="29" t="n">
        <f aca="false">[6]вспомогат!I66</f>
        <v>94.4428327151971</v>
      </c>
      <c r="H69" s="25" t="n">
        <f aca="false">[6]вспомогат!J66</f>
        <v>-107702.57</v>
      </c>
      <c r="I69" s="26" t="n">
        <f aca="false">[6]вспомогат!K66</f>
        <v>117.044785981759</v>
      </c>
      <c r="J69" s="27" t="n">
        <f aca="false">[6]вспомогат!L66</f>
        <v>1517521.6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8538572.12</v>
      </c>
      <c r="F70" s="28" t="n">
        <f aca="false">[6]вспомогат!H67</f>
        <v>3182492.45</v>
      </c>
      <c r="G70" s="29" t="n">
        <f aca="false">[6]вспомогат!I67</f>
        <v>98.6526312493839</v>
      </c>
      <c r="H70" s="25" t="n">
        <f aca="false">[6]вспомогат!J67</f>
        <v>-43465.5499999989</v>
      </c>
      <c r="I70" s="26" t="n">
        <f aca="false">[6]вспомогат!K67</f>
        <v>101.129255215677</v>
      </c>
      <c r="J70" s="27" t="n">
        <f aca="false">[6]вспомогат!L67</f>
        <v>207010.120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5647664.68</v>
      </c>
      <c r="F71" s="28" t="n">
        <f aca="false">[6]вспомогат!H68</f>
        <v>4252577.32</v>
      </c>
      <c r="G71" s="29" t="n">
        <f aca="false">[6]вспомогат!I68</f>
        <v>85.9346278224288</v>
      </c>
      <c r="H71" s="25" t="n">
        <f aca="false">[6]вспомогат!J68</f>
        <v>-696041.68</v>
      </c>
      <c r="I71" s="26" t="n">
        <f aca="false">[6]вспомогат!K68</f>
        <v>101.981587963311</v>
      </c>
      <c r="J71" s="27" t="n">
        <f aca="false">[6]вспомогат!L68</f>
        <v>498355.6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467618.62</v>
      </c>
      <c r="F72" s="28" t="n">
        <f aca="false">[6]вспомогат!H69</f>
        <v>1262647.24</v>
      </c>
      <c r="G72" s="29" t="n">
        <f aca="false">[6]вспомогат!I69</f>
        <v>105.290797198132</v>
      </c>
      <c r="H72" s="25" t="n">
        <f aca="false">[6]вспомогат!J69</f>
        <v>63447.2400000002</v>
      </c>
      <c r="I72" s="26" t="n">
        <f aca="false">[6]вспомогат!K69</f>
        <v>102.803772116198</v>
      </c>
      <c r="J72" s="27" t="n">
        <f aca="false">[6]вспомогат!L69</f>
        <v>149118.6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403702.24</v>
      </c>
      <c r="F73" s="28" t="n">
        <f aca="false">[6]вспомогат!H70</f>
        <v>348511.87</v>
      </c>
      <c r="G73" s="29" t="n">
        <f aca="false">[6]вспомогат!I70</f>
        <v>54.868205862905</v>
      </c>
      <c r="H73" s="25" t="n">
        <f aca="false">[6]вспомогат!J70</f>
        <v>-286668.13</v>
      </c>
      <c r="I73" s="26" t="n">
        <f aca="false">[6]вспомогат!K70</f>
        <v>99.5433129169721</v>
      </c>
      <c r="J73" s="27" t="n">
        <f aca="false">[6]вспомогат!L70</f>
        <v>-11027.759999999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531190.64</v>
      </c>
      <c r="F74" s="28" t="n">
        <f aca="false">[6]вспомогат!H71</f>
        <v>291500.99</v>
      </c>
      <c r="G74" s="29" t="n">
        <f aca="false">[6]вспомогат!I71</f>
        <v>51.1057367967068</v>
      </c>
      <c r="H74" s="25" t="n">
        <f aca="false">[6]вспомогат!J71</f>
        <v>-278887.01</v>
      </c>
      <c r="I74" s="26" t="n">
        <f aca="false">[6]вспомогат!K71</f>
        <v>84.8099264555194</v>
      </c>
      <c r="J74" s="27" t="n">
        <f aca="false">[6]вспомогат!L71</f>
        <v>-274247.3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8033694</v>
      </c>
      <c r="C75" s="31" t="n">
        <f aca="false">SUM(C39:C74)</f>
        <v>306734051</v>
      </c>
      <c r="D75" s="31" t="n">
        <f aca="false">SUM(D39:D74)</f>
        <v>65755358</v>
      </c>
      <c r="E75" s="31" t="n">
        <f aca="false">SUM(E39:E74)</f>
        <v>338418509.29</v>
      </c>
      <c r="F75" s="31" t="n">
        <f aca="false">SUM(F39:F74)</f>
        <v>57524774.79</v>
      </c>
      <c r="G75" s="32" t="n">
        <f aca="false">F75/D75*100</f>
        <v>87.4830227370977</v>
      </c>
      <c r="H75" s="31" t="n">
        <f aca="false">SUM(H39:H74)</f>
        <v>-8230583.21</v>
      </c>
      <c r="I75" s="33" t="n">
        <f aca="false">E75/C75*100</f>
        <v>110.329618829962</v>
      </c>
      <c r="J75" s="31" t="n">
        <f aca="false">SUM(J39:J74)</f>
        <v>31684458.2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1133836</v>
      </c>
      <c r="C76" s="44" t="n">
        <f aca="false">[6]вспомогат!C72</f>
        <v>3937247923</v>
      </c>
      <c r="D76" s="44" t="n">
        <f aca="false">[6]вспомогат!D72</f>
        <v>909055298</v>
      </c>
      <c r="E76" s="44" t="n">
        <f aca="false">[6]вспомогат!G72</f>
        <v>4121913050.87</v>
      </c>
      <c r="F76" s="44" t="n">
        <f aca="false">[6]вспомогат!H72</f>
        <v>856052768.05</v>
      </c>
      <c r="G76" s="45" t="n">
        <f aca="false">[6]вспомогат!I72</f>
        <v>94.1694933117259</v>
      </c>
      <c r="H76" s="44" t="n">
        <f aca="false">[6]вспомогат!J72</f>
        <v>-53002529.9499998</v>
      </c>
      <c r="I76" s="45" t="n">
        <f aca="false">[6]вспомогат!K72</f>
        <v>104.690208274446</v>
      </c>
      <c r="J76" s="44" t="n">
        <f aca="false">[6]вспомогат!L72</f>
        <v>184665127.87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5:21:49Z</dcterms:created>
  <dc:creator>08dohod1</dc:creator>
  <dc:description/>
  <dc:language>en-US</dc:language>
  <cp:lastModifiedBy>08dohod1</cp:lastModifiedBy>
  <dcterms:modified xsi:type="dcterms:W3CDTF">2018-05-30T05:22:25Z</dcterms:modified>
  <cp:revision>0</cp:revision>
  <dc:subject/>
  <dc:title/>
</cp:coreProperties>
</file>