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5.2018</v>
          </cell>
        </row>
        <row r="6">
          <cell r="G6" t="str">
            <v>Фактично надійшло на 30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86282709</v>
          </cell>
          <cell r="C10">
            <v>798413549</v>
          </cell>
          <cell r="D10">
            <v>272447409</v>
          </cell>
        </row>
        <row r="10">
          <cell r="G10">
            <v>812072801.89</v>
          </cell>
          <cell r="H10">
            <v>218457617.15</v>
          </cell>
          <cell r="I10">
            <v>80.1834078554221</v>
          </cell>
          <cell r="J10">
            <v>-53989791.85</v>
          </cell>
          <cell r="K10">
            <v>101.710799235197</v>
          </cell>
          <cell r="L10">
            <v>13659252.89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952694810.77</v>
          </cell>
          <cell r="H11">
            <v>418467874.65</v>
          </cell>
          <cell r="I11">
            <v>114.210664478712</v>
          </cell>
          <cell r="J11">
            <v>52067874.6500001</v>
          </cell>
          <cell r="K11">
            <v>105.753717841485</v>
          </cell>
          <cell r="L11">
            <v>106239810.77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57908793.88</v>
          </cell>
          <cell r="H12">
            <v>31977511.99</v>
          </cell>
          <cell r="I12">
            <v>94.1313430747131</v>
          </cell>
          <cell r="J12">
            <v>-1993651.01000001</v>
          </cell>
          <cell r="K12">
            <v>107.50433135611</v>
          </cell>
          <cell r="L12">
            <v>11022810.88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31815752.2</v>
          </cell>
          <cell r="H13">
            <v>43754065.75</v>
          </cell>
          <cell r="I13">
            <v>107.077706718777</v>
          </cell>
          <cell r="J13">
            <v>2892090.75</v>
          </cell>
          <cell r="K13">
            <v>107.573535738507</v>
          </cell>
          <cell r="L13">
            <v>16320602.2</v>
          </cell>
        </row>
        <row r="14">
          <cell r="B14">
            <v>529300000</v>
          </cell>
          <cell r="C14">
            <v>205402000</v>
          </cell>
          <cell r="D14">
            <v>40674000</v>
          </cell>
        </row>
        <row r="14">
          <cell r="G14">
            <v>215556785.76</v>
          </cell>
          <cell r="H14">
            <v>44127325.54</v>
          </cell>
          <cell r="I14">
            <v>108.490253085509</v>
          </cell>
          <cell r="J14">
            <v>3453325.53999999</v>
          </cell>
          <cell r="K14">
            <v>104.943859241877</v>
          </cell>
          <cell r="L14">
            <v>10154785.76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30498547.74</v>
          </cell>
          <cell r="H15">
            <v>6121914.24</v>
          </cell>
          <cell r="I15">
            <v>101.237192042467</v>
          </cell>
          <cell r="J15">
            <v>74814.2399999984</v>
          </cell>
          <cell r="K15">
            <v>101.427865523526</v>
          </cell>
          <cell r="L15">
            <v>429347.739999998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4726047.7</v>
          </cell>
          <cell r="H16">
            <v>2707786.84</v>
          </cell>
          <cell r="I16">
            <v>102.561350946892</v>
          </cell>
          <cell r="J16">
            <v>67623.8399999999</v>
          </cell>
          <cell r="K16">
            <v>115.891052218249</v>
          </cell>
          <cell r="L16">
            <v>2019244.7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103762279.83</v>
          </cell>
          <cell r="H17">
            <v>22062244.92</v>
          </cell>
          <cell r="I17">
            <v>115.932239824158</v>
          </cell>
          <cell r="J17">
            <v>3031951.92</v>
          </cell>
          <cell r="K17">
            <v>120.869087221974</v>
          </cell>
          <cell r="L17">
            <v>17915449.83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4120</v>
          </cell>
          <cell r="H18">
            <v>7780</v>
          </cell>
          <cell r="I18">
            <v>110.354609929078</v>
          </cell>
          <cell r="J18">
            <v>730</v>
          </cell>
          <cell r="K18">
            <v>181.386138613861</v>
          </cell>
          <cell r="L18">
            <v>2877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682922.73</v>
          </cell>
          <cell r="H19">
            <v>230158.9</v>
          </cell>
          <cell r="I19">
            <v>111.969497214857</v>
          </cell>
          <cell r="J19">
            <v>24603.8999999999</v>
          </cell>
          <cell r="K19">
            <v>163.264541446165</v>
          </cell>
          <cell r="L19">
            <v>652127.73</v>
          </cell>
        </row>
        <row r="20">
          <cell r="B20">
            <v>123652539</v>
          </cell>
          <cell r="C20">
            <v>40650546</v>
          </cell>
          <cell r="D20">
            <v>9076103</v>
          </cell>
        </row>
        <row r="20">
          <cell r="G20">
            <v>48101037.52</v>
          </cell>
          <cell r="H20">
            <v>9881090.49</v>
          </cell>
          <cell r="I20">
            <v>108.869307565152</v>
          </cell>
          <cell r="J20">
            <v>804987.490000002</v>
          </cell>
          <cell r="K20">
            <v>118.328146244333</v>
          </cell>
          <cell r="L20">
            <v>7450491.52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11130605.75</v>
          </cell>
          <cell r="H21">
            <v>2343631.65</v>
          </cell>
          <cell r="I21">
            <v>133.5433086794</v>
          </cell>
          <cell r="J21">
            <v>588671.65</v>
          </cell>
          <cell r="K21">
            <v>136.328966675322</v>
          </cell>
          <cell r="L21">
            <v>2966085.75</v>
          </cell>
        </row>
        <row r="22">
          <cell r="B22">
            <v>54122518</v>
          </cell>
          <cell r="C22">
            <v>20801808</v>
          </cell>
          <cell r="D22">
            <v>4932178</v>
          </cell>
        </row>
        <row r="22">
          <cell r="G22">
            <v>23116410.5</v>
          </cell>
          <cell r="H22">
            <v>4708201.95</v>
          </cell>
          <cell r="I22">
            <v>95.4588814515616</v>
          </cell>
          <cell r="J22">
            <v>-223976.050000001</v>
          </cell>
          <cell r="K22">
            <v>111.126929447671</v>
          </cell>
          <cell r="L22">
            <v>2314602.5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634797.57</v>
          </cell>
          <cell r="H23">
            <v>485539.92</v>
          </cell>
          <cell r="I23">
            <v>82.6985829132034</v>
          </cell>
          <cell r="J23">
            <v>-101580.08</v>
          </cell>
          <cell r="K23">
            <v>104.307645684637</v>
          </cell>
          <cell r="L23">
            <v>108810.57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4834138.39</v>
          </cell>
          <cell r="H24">
            <v>2333218.64</v>
          </cell>
          <cell r="I24">
            <v>97.7295461551865</v>
          </cell>
          <cell r="J24">
            <v>-54205.3599999994</v>
          </cell>
          <cell r="K24">
            <v>114.565839293909</v>
          </cell>
          <cell r="L24">
            <v>1886004.39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40548451.4</v>
          </cell>
          <cell r="H25">
            <v>8331026.44</v>
          </cell>
          <cell r="I25">
            <v>97.4505428075095</v>
          </cell>
          <cell r="J25">
            <v>-217952.560000002</v>
          </cell>
          <cell r="K25">
            <v>99.5650899529438</v>
          </cell>
          <cell r="L25">
            <v>-177119.600000002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21614287.43</v>
          </cell>
          <cell r="H26">
            <v>4277607.75</v>
          </cell>
          <cell r="I26">
            <v>108.57065353953</v>
          </cell>
          <cell r="J26">
            <v>337677.75</v>
          </cell>
          <cell r="K26">
            <v>113.113706860731</v>
          </cell>
          <cell r="L26">
            <v>2505827.43</v>
          </cell>
        </row>
        <row r="27">
          <cell r="B27">
            <v>61600288</v>
          </cell>
          <cell r="C27">
            <v>19213358</v>
          </cell>
          <cell r="D27">
            <v>4005993</v>
          </cell>
        </row>
        <row r="27">
          <cell r="G27">
            <v>20219844.81</v>
          </cell>
          <cell r="H27">
            <v>4485257.57</v>
          </cell>
          <cell r="I27">
            <v>111.963689651979</v>
          </cell>
          <cell r="J27">
            <v>479264.569999998</v>
          </cell>
          <cell r="K27">
            <v>105.238474242764</v>
          </cell>
          <cell r="L27">
            <v>1006486.81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35970.81</v>
          </cell>
          <cell r="H28">
            <v>-13468.26</v>
          </cell>
          <cell r="I28">
            <v>-344.016858237548</v>
          </cell>
          <cell r="J28">
            <v>-17383.26</v>
          </cell>
          <cell r="K28">
            <v>72.2886053054663</v>
          </cell>
          <cell r="L28">
            <v>-13789.19</v>
          </cell>
        </row>
        <row r="29">
          <cell r="B29">
            <v>166107525</v>
          </cell>
          <cell r="C29">
            <v>66809740</v>
          </cell>
          <cell r="D29">
            <v>14098946</v>
          </cell>
        </row>
        <row r="29">
          <cell r="G29">
            <v>68401632.91</v>
          </cell>
          <cell r="H29">
            <v>13457992.93</v>
          </cell>
          <cell r="I29">
            <v>95.4538937165941</v>
          </cell>
          <cell r="J29">
            <v>-640953.07</v>
          </cell>
          <cell r="K29">
            <v>102.382725797167</v>
          </cell>
          <cell r="L29">
            <v>1591892.91</v>
          </cell>
        </row>
        <row r="30">
          <cell r="B30">
            <v>45381306</v>
          </cell>
          <cell r="C30">
            <v>12215609</v>
          </cell>
          <cell r="D30">
            <v>2569125</v>
          </cell>
        </row>
        <row r="30">
          <cell r="G30">
            <v>14221736.95</v>
          </cell>
          <cell r="H30">
            <v>2294610.73</v>
          </cell>
          <cell r="I30">
            <v>89.3148729625845</v>
          </cell>
          <cell r="J30">
            <v>-274514.270000001</v>
          </cell>
          <cell r="K30">
            <v>116.422660139171</v>
          </cell>
          <cell r="L30">
            <v>2006127.95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11158555.15</v>
          </cell>
          <cell r="H31">
            <v>1936737.12</v>
          </cell>
          <cell r="I31">
            <v>104.023082616388</v>
          </cell>
          <cell r="J31">
            <v>74903.120000001</v>
          </cell>
          <cell r="K31">
            <v>100.675798464261</v>
          </cell>
          <cell r="L31">
            <v>74903.1500000004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2778880.59</v>
          </cell>
          <cell r="H32">
            <v>2156406.98</v>
          </cell>
          <cell r="I32">
            <v>72.8293692836273</v>
          </cell>
          <cell r="J32">
            <v>-804496.02</v>
          </cell>
          <cell r="K32">
            <v>101.549331869242</v>
          </cell>
          <cell r="L32">
            <v>194966.59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21804114.57</v>
          </cell>
          <cell r="H33">
            <v>3888900.49</v>
          </cell>
          <cell r="I33">
            <v>93.037410417203</v>
          </cell>
          <cell r="J33">
            <v>-291031.509999998</v>
          </cell>
          <cell r="K33">
            <v>112.512859495893</v>
          </cell>
          <cell r="L33">
            <v>2424894.57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6412.65</v>
          </cell>
          <cell r="H34">
            <v>4218.73999999999</v>
          </cell>
          <cell r="I34">
            <v>21.6345641025641</v>
          </cell>
          <cell r="J34">
            <v>-15281.26</v>
          </cell>
          <cell r="K34">
            <v>194.073322332233</v>
          </cell>
          <cell r="L34">
            <v>85512.65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206494.15</v>
          </cell>
          <cell r="H35">
            <v>314432.21</v>
          </cell>
          <cell r="I35">
            <v>57.5156322595987</v>
          </cell>
          <cell r="J35">
            <v>-232257.79</v>
          </cell>
          <cell r="K35">
            <v>96.7619268764694</v>
          </cell>
          <cell r="L35">
            <v>-73838.8500000001</v>
          </cell>
        </row>
        <row r="36">
          <cell r="B36">
            <v>15969215</v>
          </cell>
          <cell r="C36">
            <v>4948825</v>
          </cell>
          <cell r="D36">
            <v>912238</v>
          </cell>
        </row>
        <row r="36">
          <cell r="G36">
            <v>5009246.61</v>
          </cell>
          <cell r="H36">
            <v>680180.41</v>
          </cell>
          <cell r="I36">
            <v>74.56172731239</v>
          </cell>
          <cell r="J36">
            <v>-232057.59</v>
          </cell>
          <cell r="K36">
            <v>101.220928402196</v>
          </cell>
          <cell r="L36">
            <v>60421.6100000003</v>
          </cell>
        </row>
        <row r="37">
          <cell r="B37">
            <v>42440358</v>
          </cell>
          <cell r="C37">
            <v>15322479</v>
          </cell>
          <cell r="D37">
            <v>3449020</v>
          </cell>
        </row>
        <row r="37">
          <cell r="G37">
            <v>15232745.77</v>
          </cell>
          <cell r="H37">
            <v>2685412.93</v>
          </cell>
          <cell r="I37">
            <v>77.8601727447217</v>
          </cell>
          <cell r="J37">
            <v>-763607.07</v>
          </cell>
          <cell r="K37">
            <v>99.4143687193176</v>
          </cell>
          <cell r="L37">
            <v>-89733.2300000005</v>
          </cell>
        </row>
        <row r="38">
          <cell r="B38">
            <v>21001547</v>
          </cell>
          <cell r="C38">
            <v>7008612</v>
          </cell>
          <cell r="D38">
            <v>1472125</v>
          </cell>
        </row>
        <row r="38">
          <cell r="G38">
            <v>7586393.27</v>
          </cell>
          <cell r="H38">
            <v>1432843.02</v>
          </cell>
          <cell r="I38">
            <v>97.3316138235544</v>
          </cell>
          <cell r="J38">
            <v>-39281.9800000005</v>
          </cell>
          <cell r="K38">
            <v>108.243875820205</v>
          </cell>
          <cell r="L38">
            <v>577781.27</v>
          </cell>
        </row>
        <row r="39">
          <cell r="B39">
            <v>19072094</v>
          </cell>
          <cell r="C39">
            <v>5673083</v>
          </cell>
          <cell r="D39">
            <v>1098383</v>
          </cell>
        </row>
        <row r="39">
          <cell r="G39">
            <v>5759783.45</v>
          </cell>
          <cell r="H39">
            <v>923110.19</v>
          </cell>
          <cell r="I39">
            <v>84.0426508786098</v>
          </cell>
          <cell r="J39">
            <v>-175272.81</v>
          </cell>
          <cell r="K39">
            <v>101.528277481574</v>
          </cell>
          <cell r="L39">
            <v>86700.4500000002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570878.81</v>
          </cell>
          <cell r="H40">
            <v>893782.06</v>
          </cell>
          <cell r="I40">
            <v>130.552318379938</v>
          </cell>
          <cell r="J40">
            <v>209166.06</v>
          </cell>
          <cell r="K40">
            <v>145.871712442503</v>
          </cell>
          <cell r="L40">
            <v>2066318.81</v>
          </cell>
        </row>
        <row r="41">
          <cell r="B41">
            <v>18403480</v>
          </cell>
          <cell r="C41">
            <v>9791192</v>
          </cell>
          <cell r="D41">
            <v>2518823</v>
          </cell>
        </row>
        <row r="41">
          <cell r="G41">
            <v>10232323.64</v>
          </cell>
          <cell r="H41">
            <v>1263542.27</v>
          </cell>
          <cell r="I41">
            <v>50.1639960410081</v>
          </cell>
          <cell r="J41">
            <v>-1255280.73</v>
          </cell>
          <cell r="K41">
            <v>104.505392601841</v>
          </cell>
          <cell r="L41">
            <v>441131.640000001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1782197.87</v>
          </cell>
          <cell r="H42">
            <v>2341731.52</v>
          </cell>
          <cell r="I42">
            <v>114.811246712649</v>
          </cell>
          <cell r="J42">
            <v>302095.52</v>
          </cell>
          <cell r="K42">
            <v>106.878623046915</v>
          </cell>
          <cell r="L42">
            <v>758292.869999999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8469998.3</v>
          </cell>
          <cell r="H43">
            <v>3978683.23</v>
          </cell>
          <cell r="I43">
            <v>88.9877896527075</v>
          </cell>
          <cell r="J43">
            <v>-492360.77</v>
          </cell>
          <cell r="K43">
            <v>101.701192398411</v>
          </cell>
          <cell r="L43">
            <v>308954.300000001</v>
          </cell>
        </row>
        <row r="44">
          <cell r="B44">
            <v>27068682</v>
          </cell>
          <cell r="C44">
            <v>10384331</v>
          </cell>
          <cell r="D44">
            <v>3584231</v>
          </cell>
        </row>
        <row r="44">
          <cell r="G44">
            <v>8515769.08</v>
          </cell>
          <cell r="H44">
            <v>1523438.39</v>
          </cell>
          <cell r="I44">
            <v>42.5039119967435</v>
          </cell>
          <cell r="J44">
            <v>-2060792.61</v>
          </cell>
          <cell r="K44">
            <v>82.0059479999241</v>
          </cell>
          <cell r="L44">
            <v>-1868561.92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10126597.27</v>
          </cell>
          <cell r="H45">
            <v>1783745.51</v>
          </cell>
          <cell r="I45">
            <v>97.7728567067004</v>
          </cell>
          <cell r="J45">
            <v>-40631.4900000002</v>
          </cell>
          <cell r="K45">
            <v>115.682486069456</v>
          </cell>
          <cell r="L45">
            <v>1372811.27</v>
          </cell>
        </row>
        <row r="46">
          <cell r="B46">
            <v>8330282</v>
          </cell>
          <cell r="C46">
            <v>3384613</v>
          </cell>
          <cell r="D46">
            <v>755182</v>
          </cell>
        </row>
        <row r="46">
          <cell r="G46">
            <v>3399371.9</v>
          </cell>
          <cell r="H46">
            <v>490367.81</v>
          </cell>
          <cell r="I46">
            <v>64.9337259097807</v>
          </cell>
          <cell r="J46">
            <v>-264814.19</v>
          </cell>
          <cell r="K46">
            <v>100.436058716314</v>
          </cell>
          <cell r="L46">
            <v>14758.8999999999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3062150.09</v>
          </cell>
          <cell r="H47">
            <v>693881.36</v>
          </cell>
          <cell r="I47">
            <v>122.670603168766</v>
          </cell>
          <cell r="J47">
            <v>128235.36</v>
          </cell>
          <cell r="K47">
            <v>121.610891623875</v>
          </cell>
          <cell r="L47">
            <v>544160.09</v>
          </cell>
        </row>
        <row r="48">
          <cell r="B48">
            <v>10646930</v>
          </cell>
          <cell r="C48">
            <v>3248575</v>
          </cell>
          <cell r="D48">
            <v>600463</v>
          </cell>
        </row>
        <row r="48">
          <cell r="G48">
            <v>3345159.07</v>
          </cell>
          <cell r="H48">
            <v>593390.87</v>
          </cell>
          <cell r="I48">
            <v>98.8222205198321</v>
          </cell>
          <cell r="J48">
            <v>-7072.13000000035</v>
          </cell>
          <cell r="K48">
            <v>102.97312113773</v>
          </cell>
          <cell r="L48">
            <v>96584.0699999998</v>
          </cell>
        </row>
        <row r="49">
          <cell r="B49">
            <v>25800600</v>
          </cell>
          <cell r="C49">
            <v>6795910</v>
          </cell>
          <cell r="D49">
            <v>1415900</v>
          </cell>
        </row>
        <row r="49">
          <cell r="G49">
            <v>8231562.69</v>
          </cell>
          <cell r="H49">
            <v>1533203.14</v>
          </cell>
          <cell r="I49">
            <v>108.284705134543</v>
          </cell>
          <cell r="J49">
            <v>117303.140000001</v>
          </cell>
          <cell r="K49">
            <v>121.125245772825</v>
          </cell>
          <cell r="L49">
            <v>1435652.69</v>
          </cell>
        </row>
        <row r="50">
          <cell r="B50">
            <v>10680400</v>
          </cell>
          <cell r="C50">
            <v>3328651</v>
          </cell>
          <cell r="D50">
            <v>692409</v>
          </cell>
        </row>
        <row r="50">
          <cell r="G50">
            <v>3365891.42</v>
          </cell>
          <cell r="H50">
            <v>470377.05</v>
          </cell>
          <cell r="I50">
            <v>67.9334107442277</v>
          </cell>
          <cell r="J50">
            <v>-222031.95</v>
          </cell>
          <cell r="K50">
            <v>101.118784156104</v>
          </cell>
          <cell r="L50">
            <v>37240.4199999999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3096632.71</v>
          </cell>
          <cell r="H51">
            <v>418371.22</v>
          </cell>
          <cell r="I51">
            <v>85.916669062532</v>
          </cell>
          <cell r="J51">
            <v>-68578.7800000003</v>
          </cell>
          <cell r="K51">
            <v>119.099883847494</v>
          </cell>
          <cell r="L51">
            <v>496602.71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9552927.2</v>
          </cell>
          <cell r="H52">
            <v>3907201.21</v>
          </cell>
          <cell r="I52">
            <v>99.8007971902937</v>
          </cell>
          <cell r="J52">
            <v>-7798.79000000097</v>
          </cell>
          <cell r="K52">
            <v>118.540665789617</v>
          </cell>
          <cell r="L52">
            <v>3058227.2</v>
          </cell>
        </row>
        <row r="53">
          <cell r="B53">
            <v>60772900</v>
          </cell>
          <cell r="C53">
            <v>22201539</v>
          </cell>
          <cell r="D53">
            <v>4695069</v>
          </cell>
        </row>
        <row r="53">
          <cell r="G53">
            <v>23901190.14</v>
          </cell>
          <cell r="H53">
            <v>4850692.26</v>
          </cell>
          <cell r="I53">
            <v>103.314610711791</v>
          </cell>
          <cell r="J53">
            <v>155623.260000002</v>
          </cell>
          <cell r="K53">
            <v>107.655555500004</v>
          </cell>
          <cell r="L53">
            <v>1699651.14</v>
          </cell>
        </row>
        <row r="54">
          <cell r="B54">
            <v>33594630</v>
          </cell>
          <cell r="C54">
            <v>9265880</v>
          </cell>
          <cell r="D54">
            <v>2220030</v>
          </cell>
        </row>
        <row r="54">
          <cell r="G54">
            <v>11447863.65</v>
          </cell>
          <cell r="H54">
            <v>1881371.59</v>
          </cell>
          <cell r="I54">
            <v>84.745322810953</v>
          </cell>
          <cell r="J54">
            <v>-338658.41</v>
          </cell>
          <cell r="K54">
            <v>123.54858523961</v>
          </cell>
          <cell r="L54">
            <v>2181983.65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22040296.36</v>
          </cell>
          <cell r="H55">
            <v>3383203.87</v>
          </cell>
          <cell r="I55">
            <v>73.5245421998487</v>
          </cell>
          <cell r="J55">
            <v>-1218258.13</v>
          </cell>
          <cell r="K55">
            <v>144.107883569457</v>
          </cell>
          <cell r="L55">
            <v>6745993.36</v>
          </cell>
        </row>
        <row r="56">
          <cell r="B56">
            <v>67346670</v>
          </cell>
          <cell r="C56">
            <v>24701665</v>
          </cell>
          <cell r="D56">
            <v>5622460</v>
          </cell>
        </row>
        <row r="56">
          <cell r="G56">
            <v>26136964.77</v>
          </cell>
          <cell r="H56">
            <v>4879063.98</v>
          </cell>
          <cell r="I56">
            <v>86.7781003333061</v>
          </cell>
          <cell r="J56">
            <v>-743396.02</v>
          </cell>
          <cell r="K56">
            <v>105.810538560862</v>
          </cell>
          <cell r="L56">
            <v>1435299.77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689040.39</v>
          </cell>
          <cell r="H57">
            <v>664592.62</v>
          </cell>
          <cell r="I57">
            <v>85.5283124250364</v>
          </cell>
          <cell r="J57">
            <v>-112451.38</v>
          </cell>
          <cell r="K57">
            <v>102.574208805325</v>
          </cell>
          <cell r="L57">
            <v>92580.3900000001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20954911.02</v>
          </cell>
          <cell r="H58">
            <v>4590968.18</v>
          </cell>
          <cell r="I58">
            <v>124.955687646176</v>
          </cell>
          <cell r="J58">
            <v>916891.18</v>
          </cell>
          <cell r="K58">
            <v>119.656107400992</v>
          </cell>
          <cell r="L58">
            <v>3442298.02</v>
          </cell>
        </row>
        <row r="59">
          <cell r="B59">
            <v>12324400</v>
          </cell>
          <cell r="C59">
            <v>4435120</v>
          </cell>
          <cell r="D59">
            <v>1192024</v>
          </cell>
        </row>
        <row r="59">
          <cell r="G59">
            <v>4291561.62</v>
          </cell>
          <cell r="H59">
            <v>561256.09</v>
          </cell>
          <cell r="I59">
            <v>47.0842944437361</v>
          </cell>
          <cell r="J59">
            <v>-630767.91</v>
          </cell>
          <cell r="K59">
            <v>96.7631455293205</v>
          </cell>
          <cell r="L59">
            <v>-143558.38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517065.65</v>
          </cell>
          <cell r="H60">
            <v>1164108.11</v>
          </cell>
          <cell r="I60">
            <v>123.080545775579</v>
          </cell>
          <cell r="J60">
            <v>218298.11</v>
          </cell>
          <cell r="K60">
            <v>156.729921792217</v>
          </cell>
          <cell r="L60">
            <v>1996955.65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3010596</v>
          </cell>
          <cell r="H61">
            <v>646138.54</v>
          </cell>
          <cell r="I61">
            <v>121.172408619775</v>
          </cell>
          <cell r="J61">
            <v>112899.54</v>
          </cell>
          <cell r="K61">
            <v>108.160980657029</v>
          </cell>
          <cell r="L61">
            <v>227156</v>
          </cell>
        </row>
        <row r="62">
          <cell r="B62">
            <v>10378820</v>
          </cell>
          <cell r="C62">
            <v>2733100</v>
          </cell>
          <cell r="D62">
            <v>512200</v>
          </cell>
        </row>
        <row r="62">
          <cell r="G62">
            <v>2855450.51</v>
          </cell>
          <cell r="H62">
            <v>435216.33</v>
          </cell>
          <cell r="I62">
            <v>84.9699980476376</v>
          </cell>
          <cell r="J62">
            <v>-76983.6700000004</v>
          </cell>
          <cell r="K62">
            <v>104.476620321247</v>
          </cell>
          <cell r="L62">
            <v>122350.51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871249.82</v>
          </cell>
          <cell r="H63">
            <v>476518.86</v>
          </cell>
          <cell r="I63">
            <v>175.06782369733</v>
          </cell>
          <cell r="J63">
            <v>204327.86</v>
          </cell>
          <cell r="K63">
            <v>153.438728177899</v>
          </cell>
          <cell r="L63">
            <v>999981.82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5006170.84</v>
          </cell>
          <cell r="H64">
            <v>684213.09</v>
          </cell>
          <cell r="I64">
            <v>81.9083355280484</v>
          </cell>
          <cell r="J64">
            <v>-151126.91</v>
          </cell>
          <cell r="K64">
            <v>139.16177323743</v>
          </cell>
          <cell r="L64">
            <v>1408795.84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297314.11</v>
          </cell>
          <cell r="H65">
            <v>476265.49</v>
          </cell>
          <cell r="I65">
            <v>106.492294792389</v>
          </cell>
          <cell r="J65">
            <v>29035.4899999998</v>
          </cell>
          <cell r="K65">
            <v>112.44037885763</v>
          </cell>
          <cell r="L65">
            <v>364814.11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10716370.01</v>
          </cell>
          <cell r="H66">
            <v>2126086.77</v>
          </cell>
          <cell r="I66">
            <v>109.700444872358</v>
          </cell>
          <cell r="J66">
            <v>188002.77</v>
          </cell>
          <cell r="K66">
            <v>120.366144967008</v>
          </cell>
          <cell r="L66">
            <v>1813227.01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9083558.96</v>
          </cell>
          <cell r="H67">
            <v>3727479.29</v>
          </cell>
          <cell r="I67">
            <v>115.546429618737</v>
          </cell>
          <cell r="J67">
            <v>501521.290000001</v>
          </cell>
          <cell r="K67">
            <v>104.102197946907</v>
          </cell>
          <cell r="L67">
            <v>751996.960000001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6006697.72</v>
          </cell>
          <cell r="H68">
            <v>4611610.36</v>
          </cell>
          <cell r="I68">
            <v>93.1898446819204</v>
          </cell>
          <cell r="J68">
            <v>-337008.640000001</v>
          </cell>
          <cell r="K68">
            <v>103.409193946442</v>
          </cell>
          <cell r="L68">
            <v>857388.719999999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5549159.58</v>
          </cell>
          <cell r="H69">
            <v>1344188.2</v>
          </cell>
          <cell r="I69">
            <v>112.090410273516</v>
          </cell>
          <cell r="J69">
            <v>144988.2</v>
          </cell>
          <cell r="K69">
            <v>104.336929209364</v>
          </cell>
          <cell r="L69">
            <v>230659.58</v>
          </cell>
        </row>
        <row r="70">
          <cell r="B70">
            <v>6871900</v>
          </cell>
          <cell r="C70">
            <v>2505630</v>
          </cell>
          <cell r="D70">
            <v>726080</v>
          </cell>
        </row>
        <row r="70">
          <cell r="G70">
            <v>2414961.87</v>
          </cell>
          <cell r="H70">
            <v>359771.5</v>
          </cell>
          <cell r="I70">
            <v>49.5498429925077</v>
          </cell>
          <cell r="J70">
            <v>-366308.5</v>
          </cell>
          <cell r="K70">
            <v>96.3814238335269</v>
          </cell>
          <cell r="L70">
            <v>-90668.1299999999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569746.01</v>
          </cell>
          <cell r="H71">
            <v>330056.36</v>
          </cell>
          <cell r="I71">
            <v>57.8652355940167</v>
          </cell>
          <cell r="J71">
            <v>-240331.64</v>
          </cell>
          <cell r="K71">
            <v>86.9454398323288</v>
          </cell>
          <cell r="L71">
            <v>-235691.99</v>
          </cell>
        </row>
        <row r="72">
          <cell r="B72">
            <v>10075104584</v>
          </cell>
          <cell r="C72">
            <v>3941373413</v>
          </cell>
          <cell r="D72">
            <v>913180788</v>
          </cell>
        </row>
        <row r="72">
          <cell r="G72">
            <v>4177466031.83</v>
          </cell>
          <cell r="H72">
            <v>911605749.01</v>
          </cell>
          <cell r="I72">
            <v>99.8275216681409</v>
          </cell>
          <cell r="J72">
            <v>-1575038.98999994</v>
          </cell>
          <cell r="K72">
            <v>105.990110402919</v>
          </cell>
          <cell r="L72">
            <v>236092618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798413549</v>
      </c>
      <c r="D10" s="23" t="n">
        <f aca="false">[6]вспомогат!D10</f>
        <v>272447409</v>
      </c>
      <c r="E10" s="23" t="n">
        <f aca="false">[6]вспомогат!G10</f>
        <v>812072801.89</v>
      </c>
      <c r="F10" s="23" t="n">
        <f aca="false">[6]вспомогат!H10</f>
        <v>218457617.15</v>
      </c>
      <c r="G10" s="24" t="n">
        <f aca="false">[6]вспомогат!I10</f>
        <v>80.1834078554221</v>
      </c>
      <c r="H10" s="25" t="n">
        <f aca="false">[6]вспомогат!J10</f>
        <v>-53989791.85</v>
      </c>
      <c r="I10" s="26" t="n">
        <f aca="false">[6]вспомогат!K10</f>
        <v>101.710799235197</v>
      </c>
      <c r="J10" s="27" t="n">
        <f aca="false">[6]вспомогат!L10</f>
        <v>13659252.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952694810.77</v>
      </c>
      <c r="F12" s="28" t="n">
        <f aca="false">[6]вспомогат!H11</f>
        <v>418467874.65</v>
      </c>
      <c r="G12" s="29" t="n">
        <f aca="false">[6]вспомогат!I11</f>
        <v>114.210664478712</v>
      </c>
      <c r="H12" s="25" t="n">
        <f aca="false">[6]вспомогат!J11</f>
        <v>52067874.6500001</v>
      </c>
      <c r="I12" s="26" t="n">
        <f aca="false">[6]вспомогат!K11</f>
        <v>105.753717841485</v>
      </c>
      <c r="J12" s="27" t="n">
        <f aca="false">[6]вспомогат!L11</f>
        <v>106239810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57908793.88</v>
      </c>
      <c r="F13" s="28" t="n">
        <f aca="false">[6]вспомогат!H12</f>
        <v>31977511.99</v>
      </c>
      <c r="G13" s="29" t="n">
        <f aca="false">[6]вспомогат!I12</f>
        <v>94.1313430747131</v>
      </c>
      <c r="H13" s="25" t="n">
        <f aca="false">[6]вспомогат!J12</f>
        <v>-1993651.01000001</v>
      </c>
      <c r="I13" s="26" t="n">
        <f aca="false">[6]вспомогат!K12</f>
        <v>107.50433135611</v>
      </c>
      <c r="J13" s="27" t="n">
        <f aca="false">[6]вспомогат!L12</f>
        <v>11022810.8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31815752.2</v>
      </c>
      <c r="F14" s="28" t="n">
        <f aca="false">[6]вспомогат!H13</f>
        <v>43754065.75</v>
      </c>
      <c r="G14" s="29" t="n">
        <f aca="false">[6]вспомогат!I13</f>
        <v>107.077706718777</v>
      </c>
      <c r="H14" s="25" t="n">
        <f aca="false">[6]вспомогат!J13</f>
        <v>2892090.75</v>
      </c>
      <c r="I14" s="26" t="n">
        <f aca="false">[6]вспомогат!K13</f>
        <v>107.573535738507</v>
      </c>
      <c r="J14" s="27" t="n">
        <f aca="false">[6]вспомогат!L13</f>
        <v>16320602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5402000</v>
      </c>
      <c r="D15" s="28" t="n">
        <f aca="false">[6]вспомогат!D14</f>
        <v>40674000</v>
      </c>
      <c r="E15" s="23" t="n">
        <f aca="false">[6]вспомогат!G14</f>
        <v>215556785.76</v>
      </c>
      <c r="F15" s="28" t="n">
        <f aca="false">[6]вспомогат!H14</f>
        <v>44127325.54</v>
      </c>
      <c r="G15" s="29" t="n">
        <f aca="false">[6]вспомогат!I14</f>
        <v>108.490253085509</v>
      </c>
      <c r="H15" s="25" t="n">
        <f aca="false">[6]вспомогат!J14</f>
        <v>3453325.53999999</v>
      </c>
      <c r="I15" s="26" t="n">
        <f aca="false">[6]вспомогат!K14</f>
        <v>104.943859241877</v>
      </c>
      <c r="J15" s="27" t="n">
        <f aca="false">[6]вспомогат!L14</f>
        <v>10154785.7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30498547.74</v>
      </c>
      <c r="F16" s="28" t="n">
        <f aca="false">[6]вспомогат!H15</f>
        <v>6121914.24</v>
      </c>
      <c r="G16" s="29" t="n">
        <f aca="false">[6]вспомогат!I15</f>
        <v>101.237192042467</v>
      </c>
      <c r="H16" s="25" t="n">
        <f aca="false">[6]вспомогат!J15</f>
        <v>74814.2399999984</v>
      </c>
      <c r="I16" s="26" t="n">
        <f aca="false">[6]вспомогат!K15</f>
        <v>101.427865523526</v>
      </c>
      <c r="J16" s="27" t="n">
        <f aca="false">[6]вспомогат!L15</f>
        <v>429347.73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4307333</v>
      </c>
      <c r="D17" s="31" t="n">
        <f aca="false">SUM(D12:D16)</f>
        <v>487954238</v>
      </c>
      <c r="E17" s="31" t="n">
        <f aca="false">SUM(E12:E16)</f>
        <v>2588474690.35</v>
      </c>
      <c r="F17" s="31" t="n">
        <f aca="false">SUM(F12:F16)</f>
        <v>544448692.17</v>
      </c>
      <c r="G17" s="32" t="n">
        <f aca="false">F17/D17*100</f>
        <v>111.577818117034</v>
      </c>
      <c r="H17" s="31" t="n">
        <f aca="false">SUM(H12:H16)</f>
        <v>56494454.1700001</v>
      </c>
      <c r="I17" s="33" t="n">
        <f aca="false">E17/C17*100</f>
        <v>105.898086357785</v>
      </c>
      <c r="J17" s="31" t="n">
        <f aca="false">SUM(J12:J16)</f>
        <v>144167357.3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4726047.7</v>
      </c>
      <c r="F18" s="35" t="n">
        <f aca="false">[6]вспомогат!H16</f>
        <v>2707786.84</v>
      </c>
      <c r="G18" s="36" t="n">
        <f aca="false">[6]вспомогат!I16</f>
        <v>102.561350946892</v>
      </c>
      <c r="H18" s="37" t="n">
        <f aca="false">[6]вспомогат!J16</f>
        <v>67623.8399999999</v>
      </c>
      <c r="I18" s="38" t="n">
        <f aca="false">[6]вспомогат!K16</f>
        <v>115.891052218249</v>
      </c>
      <c r="J18" s="39" t="n">
        <f aca="false">[6]вспомогат!L16</f>
        <v>2019244.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103762279.83</v>
      </c>
      <c r="F19" s="28" t="n">
        <f aca="false">[6]вспомогат!H17</f>
        <v>22062244.92</v>
      </c>
      <c r="G19" s="29" t="n">
        <f aca="false">[6]вспомогат!I17</f>
        <v>115.932239824158</v>
      </c>
      <c r="H19" s="25" t="n">
        <f aca="false">[6]вспомогат!J17</f>
        <v>3031951.92</v>
      </c>
      <c r="I19" s="26" t="n">
        <f aca="false">[6]вспомогат!K17</f>
        <v>120.869087221974</v>
      </c>
      <c r="J19" s="27" t="n">
        <f aca="false">[6]вспомогат!L17</f>
        <v>17915449.8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4120</v>
      </c>
      <c r="F20" s="28" t="n">
        <f aca="false">[6]вспомогат!H18</f>
        <v>7780</v>
      </c>
      <c r="G20" s="29" t="n">
        <f aca="false">[6]вспомогат!I18</f>
        <v>110.354609929078</v>
      </c>
      <c r="H20" s="25" t="n">
        <f aca="false">[6]вспомогат!J18</f>
        <v>730</v>
      </c>
      <c r="I20" s="26" t="n">
        <f aca="false">[6]вспомогат!K18</f>
        <v>181.386138613861</v>
      </c>
      <c r="J20" s="27" t="n">
        <f aca="false">[6]вспомогат!L18</f>
        <v>287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682922.73</v>
      </c>
      <c r="F21" s="28" t="n">
        <f aca="false">[6]вспомогат!H19</f>
        <v>230158.9</v>
      </c>
      <c r="G21" s="29" t="n">
        <f aca="false">[6]вспомогат!I19</f>
        <v>111.969497214857</v>
      </c>
      <c r="H21" s="25" t="n">
        <f aca="false">[6]вспомогат!J19</f>
        <v>24603.8999999999</v>
      </c>
      <c r="I21" s="26" t="n">
        <f aca="false">[6]вспомогат!K19</f>
        <v>163.264541446165</v>
      </c>
      <c r="J21" s="27" t="n">
        <f aca="false">[6]вспомогат!L19</f>
        <v>652127.7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40650546</v>
      </c>
      <c r="D22" s="28" t="n">
        <f aca="false">[6]вспомогат!D20</f>
        <v>9076103</v>
      </c>
      <c r="E22" s="23" t="n">
        <f aca="false">[6]вспомогат!G20</f>
        <v>48101037.52</v>
      </c>
      <c r="F22" s="28" t="n">
        <f aca="false">[6]вспомогат!H20</f>
        <v>9881090.49</v>
      </c>
      <c r="G22" s="29" t="n">
        <f aca="false">[6]вспомогат!I20</f>
        <v>108.869307565152</v>
      </c>
      <c r="H22" s="25" t="n">
        <f aca="false">[6]вспомогат!J20</f>
        <v>804987.490000002</v>
      </c>
      <c r="I22" s="26" t="n">
        <f aca="false">[6]вспомогат!K20</f>
        <v>118.328146244333</v>
      </c>
      <c r="J22" s="27" t="n">
        <f aca="false">[6]вспомогат!L20</f>
        <v>7450491.5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11130605.75</v>
      </c>
      <c r="F23" s="28" t="n">
        <f aca="false">[6]вспомогат!H21</f>
        <v>2343631.65</v>
      </c>
      <c r="G23" s="29" t="n">
        <f aca="false">[6]вспомогат!I21</f>
        <v>133.5433086794</v>
      </c>
      <c r="H23" s="25" t="n">
        <f aca="false">[6]вспомогат!J21</f>
        <v>588671.65</v>
      </c>
      <c r="I23" s="26" t="n">
        <f aca="false">[6]вспомогат!K21</f>
        <v>136.328966675322</v>
      </c>
      <c r="J23" s="27" t="n">
        <f aca="false">[6]вспомогат!L21</f>
        <v>2966085.7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0801808</v>
      </c>
      <c r="D24" s="28" t="n">
        <f aca="false">[6]вспомогат!D22</f>
        <v>4932178</v>
      </c>
      <c r="E24" s="23" t="n">
        <f aca="false">[6]вспомогат!G22</f>
        <v>23116410.5</v>
      </c>
      <c r="F24" s="28" t="n">
        <f aca="false">[6]вспомогат!H22</f>
        <v>4708201.95</v>
      </c>
      <c r="G24" s="29" t="n">
        <f aca="false">[6]вспомогат!I22</f>
        <v>95.4588814515616</v>
      </c>
      <c r="H24" s="25" t="n">
        <f aca="false">[6]вспомогат!J22</f>
        <v>-223976.050000001</v>
      </c>
      <c r="I24" s="26" t="n">
        <f aca="false">[6]вспомогат!K22</f>
        <v>111.126929447671</v>
      </c>
      <c r="J24" s="27" t="n">
        <f aca="false">[6]вспомогат!L22</f>
        <v>2314602.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634797.57</v>
      </c>
      <c r="F25" s="28" t="n">
        <f aca="false">[6]вспомогат!H23</f>
        <v>485539.92</v>
      </c>
      <c r="G25" s="29" t="n">
        <f aca="false">[6]вспомогат!I23</f>
        <v>82.6985829132034</v>
      </c>
      <c r="H25" s="25" t="n">
        <f aca="false">[6]вспомогат!J23</f>
        <v>-101580.08</v>
      </c>
      <c r="I25" s="26" t="n">
        <f aca="false">[6]вспомогат!K23</f>
        <v>104.307645684637</v>
      </c>
      <c r="J25" s="27" t="n">
        <f aca="false">[6]вспомогат!L23</f>
        <v>108810.5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4834138.39</v>
      </c>
      <c r="F26" s="28" t="n">
        <f aca="false">[6]вспомогат!H24</f>
        <v>2333218.64</v>
      </c>
      <c r="G26" s="29" t="n">
        <f aca="false">[6]вспомогат!I24</f>
        <v>97.7295461551865</v>
      </c>
      <c r="H26" s="25" t="n">
        <f aca="false">[6]вспомогат!J24</f>
        <v>-54205.3599999994</v>
      </c>
      <c r="I26" s="26" t="n">
        <f aca="false">[6]вспомогат!K24</f>
        <v>114.565839293909</v>
      </c>
      <c r="J26" s="27" t="n">
        <f aca="false">[6]вспомогат!L24</f>
        <v>1886004.3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40548451.4</v>
      </c>
      <c r="F27" s="28" t="n">
        <f aca="false">[6]вспомогат!H25</f>
        <v>8331026.44</v>
      </c>
      <c r="G27" s="29" t="n">
        <f aca="false">[6]вспомогат!I25</f>
        <v>97.4505428075095</v>
      </c>
      <c r="H27" s="25" t="n">
        <f aca="false">[6]вспомогат!J25</f>
        <v>-217952.560000002</v>
      </c>
      <c r="I27" s="26" t="n">
        <f aca="false">[6]вспомогат!K25</f>
        <v>99.5650899529438</v>
      </c>
      <c r="J27" s="27" t="n">
        <f aca="false">[6]вспомогат!L25</f>
        <v>-177119.6000000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21614287.43</v>
      </c>
      <c r="F28" s="28" t="n">
        <f aca="false">[6]вспомогат!H26</f>
        <v>4277607.75</v>
      </c>
      <c r="G28" s="29" t="n">
        <f aca="false">[6]вспомогат!I26</f>
        <v>108.57065353953</v>
      </c>
      <c r="H28" s="25" t="n">
        <f aca="false">[6]вспомогат!J26</f>
        <v>337677.75</v>
      </c>
      <c r="I28" s="26" t="n">
        <f aca="false">[6]вспомогат!K26</f>
        <v>113.113706860731</v>
      </c>
      <c r="J28" s="27" t="n">
        <f aca="false">[6]вспомогат!L26</f>
        <v>2505827.4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19213358</v>
      </c>
      <c r="D29" s="28" t="n">
        <f aca="false">[6]вспомогат!D27</f>
        <v>4005993</v>
      </c>
      <c r="E29" s="23" t="n">
        <f aca="false">[6]вспомогат!G27</f>
        <v>20219844.81</v>
      </c>
      <c r="F29" s="28" t="n">
        <f aca="false">[6]вспомогат!H27</f>
        <v>4485257.57</v>
      </c>
      <c r="G29" s="29" t="n">
        <f aca="false">[6]вспомогат!I27</f>
        <v>111.963689651979</v>
      </c>
      <c r="H29" s="25" t="n">
        <f aca="false">[6]вспомогат!J27</f>
        <v>479264.569999998</v>
      </c>
      <c r="I29" s="26" t="n">
        <f aca="false">[6]вспомогат!K27</f>
        <v>105.238474242764</v>
      </c>
      <c r="J29" s="27" t="n">
        <f aca="false">[6]вспомогат!L27</f>
        <v>1006486.8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35970.81</v>
      </c>
      <c r="F30" s="28" t="n">
        <f aca="false">[6]вспомогат!H28</f>
        <v>-13468.26</v>
      </c>
      <c r="G30" s="29" t="n">
        <f aca="false">[6]вспомогат!I28</f>
        <v>-344.016858237548</v>
      </c>
      <c r="H30" s="25" t="n">
        <f aca="false">[6]вспомогат!J28</f>
        <v>-17383.26</v>
      </c>
      <c r="I30" s="26" t="n">
        <f aca="false">[6]вспомогат!K28</f>
        <v>72.2886053054663</v>
      </c>
      <c r="J30" s="27" t="n">
        <f aca="false">[6]вспомогат!L28</f>
        <v>-13789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66809740</v>
      </c>
      <c r="D31" s="28" t="n">
        <f aca="false">[6]вспомогат!D29</f>
        <v>14098946</v>
      </c>
      <c r="E31" s="23" t="n">
        <f aca="false">[6]вспомогат!G29</f>
        <v>68401632.91</v>
      </c>
      <c r="F31" s="28" t="n">
        <f aca="false">[6]вспомогат!H29</f>
        <v>13457992.93</v>
      </c>
      <c r="G31" s="29" t="n">
        <f aca="false">[6]вспомогат!I29</f>
        <v>95.4538937165941</v>
      </c>
      <c r="H31" s="25" t="n">
        <f aca="false">[6]вспомогат!J29</f>
        <v>-640953.07</v>
      </c>
      <c r="I31" s="26" t="n">
        <f aca="false">[6]вспомогат!K29</f>
        <v>102.382725797167</v>
      </c>
      <c r="J31" s="27" t="n">
        <f aca="false">[6]вспомогат!L29</f>
        <v>1591892.9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215609</v>
      </c>
      <c r="D32" s="28" t="n">
        <f aca="false">[6]вспомогат!D30</f>
        <v>2569125</v>
      </c>
      <c r="E32" s="23" t="n">
        <f aca="false">[6]вспомогат!G30</f>
        <v>14221736.95</v>
      </c>
      <c r="F32" s="28" t="n">
        <f aca="false">[6]вспомогат!H30</f>
        <v>2294610.73</v>
      </c>
      <c r="G32" s="29" t="n">
        <f aca="false">[6]вспомогат!I30</f>
        <v>89.3148729625845</v>
      </c>
      <c r="H32" s="25" t="n">
        <f aca="false">[6]вспомогат!J30</f>
        <v>-274514.270000001</v>
      </c>
      <c r="I32" s="26" t="n">
        <f aca="false">[6]вспомогат!K30</f>
        <v>116.422660139171</v>
      </c>
      <c r="J32" s="27" t="n">
        <f aca="false">[6]вспомогат!L30</f>
        <v>2006127.9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11158555.15</v>
      </c>
      <c r="F33" s="28" t="n">
        <f aca="false">[6]вспомогат!H31</f>
        <v>1936737.12</v>
      </c>
      <c r="G33" s="29" t="n">
        <f aca="false">[6]вспомогат!I31</f>
        <v>104.023082616388</v>
      </c>
      <c r="H33" s="25" t="n">
        <f aca="false">[6]вспомогат!J31</f>
        <v>74903.120000001</v>
      </c>
      <c r="I33" s="26" t="n">
        <f aca="false">[6]вспомогат!K31</f>
        <v>100.675798464261</v>
      </c>
      <c r="J33" s="27" t="n">
        <f aca="false">[6]вспомогат!L31</f>
        <v>74903.150000000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2778880.59</v>
      </c>
      <c r="F34" s="28" t="n">
        <f aca="false">[6]вспомогат!H32</f>
        <v>2156406.98</v>
      </c>
      <c r="G34" s="29" t="n">
        <f aca="false">[6]вспомогат!I32</f>
        <v>72.8293692836273</v>
      </c>
      <c r="H34" s="25" t="n">
        <f aca="false">[6]вспомогат!J32</f>
        <v>-804496.02</v>
      </c>
      <c r="I34" s="26" t="n">
        <f aca="false">[6]вспомогат!K32</f>
        <v>101.549331869242</v>
      </c>
      <c r="J34" s="27" t="n">
        <f aca="false">[6]вспомогат!L32</f>
        <v>194966.5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21804114.57</v>
      </c>
      <c r="F35" s="28" t="n">
        <f aca="false">[6]вспомогат!H33</f>
        <v>3888900.49</v>
      </c>
      <c r="G35" s="29" t="n">
        <f aca="false">[6]вспомогат!I33</f>
        <v>93.037410417203</v>
      </c>
      <c r="H35" s="25" t="n">
        <f aca="false">[6]вспомогат!J33</f>
        <v>-291031.509999998</v>
      </c>
      <c r="I35" s="26" t="n">
        <f aca="false">[6]вспомогат!K33</f>
        <v>112.512859495893</v>
      </c>
      <c r="J35" s="27" t="n">
        <f aca="false">[6]вспомогат!L33</f>
        <v>2424894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6412.65</v>
      </c>
      <c r="F36" s="28" t="n">
        <f aca="false">[6]вспомогат!H34</f>
        <v>4218.73999999999</v>
      </c>
      <c r="G36" s="29" t="n">
        <f aca="false">[6]вспомогат!I34</f>
        <v>21.6345641025641</v>
      </c>
      <c r="H36" s="25" t="n">
        <f aca="false">[6]вспомогат!J34</f>
        <v>-15281.26</v>
      </c>
      <c r="I36" s="26" t="n">
        <f aca="false">[6]вспомогат!K34</f>
        <v>194.073322332233</v>
      </c>
      <c r="J36" s="27" t="n">
        <f aca="false">[6]вспомогат!L34</f>
        <v>8551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206494.15</v>
      </c>
      <c r="F37" s="28" t="n">
        <f aca="false">[6]вспомогат!H35</f>
        <v>314432.21</v>
      </c>
      <c r="G37" s="29" t="n">
        <f aca="false">[6]вспомогат!I35</f>
        <v>57.5156322595987</v>
      </c>
      <c r="H37" s="25" t="n">
        <f aca="false">[6]вспомогат!J35</f>
        <v>-232257.79</v>
      </c>
      <c r="I37" s="26" t="n">
        <f aca="false">[6]вспомогат!K35</f>
        <v>96.7619268764694</v>
      </c>
      <c r="J37" s="27" t="n">
        <f aca="false">[6]вспомогат!L35</f>
        <v>-73838.850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006105</v>
      </c>
      <c r="C38" s="31" t="n">
        <f aca="false">SUM(C18:C37)</f>
        <v>388251290</v>
      </c>
      <c r="D38" s="31" t="n">
        <f aca="false">SUM(D18:D37)</f>
        <v>83356593</v>
      </c>
      <c r="E38" s="31" t="n">
        <f aca="false">SUM(E18:E37)</f>
        <v>433218741.41</v>
      </c>
      <c r="F38" s="31" t="n">
        <f aca="false">SUM(F18:F37)</f>
        <v>85893376.01</v>
      </c>
      <c r="G38" s="32" t="n">
        <f aca="false">F38/D38*100</f>
        <v>103.043290181018</v>
      </c>
      <c r="H38" s="31" t="n">
        <f aca="false">SUM(H18:H37)</f>
        <v>2536783.01</v>
      </c>
      <c r="I38" s="33" t="n">
        <f aca="false">E38/C38*100</f>
        <v>111.582048165249</v>
      </c>
      <c r="J38" s="31" t="n">
        <f aca="false">SUM(J18:J37)</f>
        <v>44967451.4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4948825</v>
      </c>
      <c r="D39" s="28" t="n">
        <f aca="false">[6]вспомогат!D36</f>
        <v>912238</v>
      </c>
      <c r="E39" s="23" t="n">
        <f aca="false">[6]вспомогат!G36</f>
        <v>5009246.61</v>
      </c>
      <c r="F39" s="28" t="n">
        <f aca="false">[6]вспомогат!H36</f>
        <v>680180.41</v>
      </c>
      <c r="G39" s="29" t="n">
        <f aca="false">[6]вспомогат!I36</f>
        <v>74.56172731239</v>
      </c>
      <c r="H39" s="25" t="n">
        <f aca="false">[6]вспомогат!J36</f>
        <v>-232057.59</v>
      </c>
      <c r="I39" s="26" t="n">
        <f aca="false">[6]вспомогат!K36</f>
        <v>101.220928402196</v>
      </c>
      <c r="J39" s="27" t="n">
        <f aca="false">[6]вспомогат!L36</f>
        <v>60421.610000000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15322479</v>
      </c>
      <c r="D40" s="28" t="n">
        <f aca="false">[6]вспомогат!D37</f>
        <v>3449020</v>
      </c>
      <c r="E40" s="23" t="n">
        <f aca="false">[6]вспомогат!G37</f>
        <v>15232745.77</v>
      </c>
      <c r="F40" s="28" t="n">
        <f aca="false">[6]вспомогат!H37</f>
        <v>2685412.93</v>
      </c>
      <c r="G40" s="29" t="n">
        <f aca="false">[6]вспомогат!I37</f>
        <v>77.8601727447217</v>
      </c>
      <c r="H40" s="25" t="n">
        <f aca="false">[6]вспомогат!J37</f>
        <v>-763607.07</v>
      </c>
      <c r="I40" s="26" t="n">
        <f aca="false">[6]вспомогат!K37</f>
        <v>99.4143687193176</v>
      </c>
      <c r="J40" s="27" t="n">
        <f aca="false">[6]вспомогат!L37</f>
        <v>-89733.230000000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7008612</v>
      </c>
      <c r="D41" s="28" t="n">
        <f aca="false">[6]вспомогат!D38</f>
        <v>1472125</v>
      </c>
      <c r="E41" s="23" t="n">
        <f aca="false">[6]вспомогат!G38</f>
        <v>7586393.27</v>
      </c>
      <c r="F41" s="28" t="n">
        <f aca="false">[6]вспомогат!H38</f>
        <v>1432843.02</v>
      </c>
      <c r="G41" s="29" t="n">
        <f aca="false">[6]вспомогат!I38</f>
        <v>97.3316138235544</v>
      </c>
      <c r="H41" s="25" t="n">
        <f aca="false">[6]вспомогат!J38</f>
        <v>-39281.9800000005</v>
      </c>
      <c r="I41" s="26" t="n">
        <f aca="false">[6]вспомогат!K38</f>
        <v>108.243875820205</v>
      </c>
      <c r="J41" s="27" t="n">
        <f aca="false">[6]вспомогат!L38</f>
        <v>577781.2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5673083</v>
      </c>
      <c r="D42" s="28" t="n">
        <f aca="false">[6]вспомогат!D39</f>
        <v>1098383</v>
      </c>
      <c r="E42" s="23" t="n">
        <f aca="false">[6]вспомогат!G39</f>
        <v>5759783.45</v>
      </c>
      <c r="F42" s="28" t="n">
        <f aca="false">[6]вспомогат!H39</f>
        <v>923110.19</v>
      </c>
      <c r="G42" s="29" t="n">
        <f aca="false">[6]вспомогат!I39</f>
        <v>84.0426508786098</v>
      </c>
      <c r="H42" s="25" t="n">
        <f aca="false">[6]вспомогат!J39</f>
        <v>-175272.81</v>
      </c>
      <c r="I42" s="26" t="n">
        <f aca="false">[6]вспомогат!K39</f>
        <v>101.528277481574</v>
      </c>
      <c r="J42" s="27" t="n">
        <f aca="false">[6]вспомогат!L39</f>
        <v>86700.450000000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570878.81</v>
      </c>
      <c r="F43" s="28" t="n">
        <f aca="false">[6]вспомогат!H40</f>
        <v>893782.06</v>
      </c>
      <c r="G43" s="29" t="n">
        <f aca="false">[6]вспомогат!I40</f>
        <v>130.552318379938</v>
      </c>
      <c r="H43" s="25" t="n">
        <f aca="false">[6]вспомогат!J40</f>
        <v>209166.06</v>
      </c>
      <c r="I43" s="26" t="n">
        <f aca="false">[6]вспомогат!K40</f>
        <v>145.871712442503</v>
      </c>
      <c r="J43" s="27" t="n">
        <f aca="false">[6]вспомогат!L40</f>
        <v>2066318.8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9791192</v>
      </c>
      <c r="D44" s="28" t="n">
        <f aca="false">[6]вспомогат!D41</f>
        <v>2518823</v>
      </c>
      <c r="E44" s="23" t="n">
        <f aca="false">[6]вспомогат!G41</f>
        <v>10232323.64</v>
      </c>
      <c r="F44" s="28" t="n">
        <f aca="false">[6]вспомогат!H41</f>
        <v>1263542.27</v>
      </c>
      <c r="G44" s="29" t="n">
        <f aca="false">[6]вспомогат!I41</f>
        <v>50.1639960410081</v>
      </c>
      <c r="H44" s="25" t="n">
        <f aca="false">[6]вспомогат!J41</f>
        <v>-1255280.73</v>
      </c>
      <c r="I44" s="26" t="n">
        <f aca="false">[6]вспомогат!K41</f>
        <v>104.505392601841</v>
      </c>
      <c r="J44" s="27" t="n">
        <f aca="false">[6]вспомогат!L41</f>
        <v>441131.64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1782197.87</v>
      </c>
      <c r="F45" s="28" t="n">
        <f aca="false">[6]вспомогат!H42</f>
        <v>2341731.52</v>
      </c>
      <c r="G45" s="29" t="n">
        <f aca="false">[6]вспомогат!I42</f>
        <v>114.811246712649</v>
      </c>
      <c r="H45" s="25" t="n">
        <f aca="false">[6]вспомогат!J42</f>
        <v>302095.52</v>
      </c>
      <c r="I45" s="26" t="n">
        <f aca="false">[6]вспомогат!K42</f>
        <v>106.878623046915</v>
      </c>
      <c r="J45" s="27" t="n">
        <f aca="false">[6]вспомогат!L42</f>
        <v>758292.86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8469998.3</v>
      </c>
      <c r="F46" s="28" t="n">
        <f aca="false">[6]вспомогат!H43</f>
        <v>3978683.23</v>
      </c>
      <c r="G46" s="29" t="n">
        <f aca="false">[6]вспомогат!I43</f>
        <v>88.9877896527075</v>
      </c>
      <c r="H46" s="25" t="n">
        <f aca="false">[6]вспомогат!J43</f>
        <v>-492360.77</v>
      </c>
      <c r="I46" s="26" t="n">
        <f aca="false">[6]вспомогат!K43</f>
        <v>101.701192398411</v>
      </c>
      <c r="J46" s="27" t="n">
        <f aca="false">[6]вспомогат!L43</f>
        <v>308954.30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0384331</v>
      </c>
      <c r="D47" s="28" t="n">
        <f aca="false">[6]вспомогат!D44</f>
        <v>3584231</v>
      </c>
      <c r="E47" s="23" t="n">
        <f aca="false">[6]вспомогат!G44</f>
        <v>8515769.08</v>
      </c>
      <c r="F47" s="28" t="n">
        <f aca="false">[6]вспомогат!H44</f>
        <v>1523438.39</v>
      </c>
      <c r="G47" s="29" t="n">
        <f aca="false">[6]вспомогат!I44</f>
        <v>42.5039119967435</v>
      </c>
      <c r="H47" s="25" t="n">
        <f aca="false">[6]вспомогат!J44</f>
        <v>-2060792.61</v>
      </c>
      <c r="I47" s="26" t="n">
        <f aca="false">[6]вспомогат!K44</f>
        <v>82.0059479999241</v>
      </c>
      <c r="J47" s="27" t="n">
        <f aca="false">[6]вспомогат!L44</f>
        <v>-1868561.9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10126597.27</v>
      </c>
      <c r="F48" s="28" t="n">
        <f aca="false">[6]вспомогат!H45</f>
        <v>1783745.51</v>
      </c>
      <c r="G48" s="29" t="n">
        <f aca="false">[6]вспомогат!I45</f>
        <v>97.7728567067004</v>
      </c>
      <c r="H48" s="25" t="n">
        <f aca="false">[6]вспомогат!J45</f>
        <v>-40631.4900000002</v>
      </c>
      <c r="I48" s="26" t="n">
        <f aca="false">[6]вспомогат!K45</f>
        <v>115.682486069456</v>
      </c>
      <c r="J48" s="27" t="n">
        <f aca="false">[6]вспомогат!L45</f>
        <v>1372811.2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30282</v>
      </c>
      <c r="C49" s="23" t="n">
        <f aca="false">[6]вспомогат!C46</f>
        <v>3384613</v>
      </c>
      <c r="D49" s="28" t="n">
        <f aca="false">[6]вспомогат!D46</f>
        <v>755182</v>
      </c>
      <c r="E49" s="23" t="n">
        <f aca="false">[6]вспомогат!G46</f>
        <v>3399371.9</v>
      </c>
      <c r="F49" s="28" t="n">
        <f aca="false">[6]вспомогат!H46</f>
        <v>490367.81</v>
      </c>
      <c r="G49" s="29" t="n">
        <f aca="false">[6]вспомогат!I46</f>
        <v>64.9337259097807</v>
      </c>
      <c r="H49" s="25" t="n">
        <f aca="false">[6]вспомогат!J46</f>
        <v>-264814.19</v>
      </c>
      <c r="I49" s="26" t="n">
        <f aca="false">[6]вспомогат!K46</f>
        <v>100.436058716314</v>
      </c>
      <c r="J49" s="27" t="n">
        <f aca="false">[6]вспомогат!L46</f>
        <v>14758.899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3062150.09</v>
      </c>
      <c r="F50" s="28" t="n">
        <f aca="false">[6]вспомогат!H47</f>
        <v>693881.36</v>
      </c>
      <c r="G50" s="29" t="n">
        <f aca="false">[6]вспомогат!I47</f>
        <v>122.670603168766</v>
      </c>
      <c r="H50" s="25" t="n">
        <f aca="false">[6]вспомогат!J47</f>
        <v>128235.36</v>
      </c>
      <c r="I50" s="26" t="n">
        <f aca="false">[6]вспомогат!K47</f>
        <v>121.610891623875</v>
      </c>
      <c r="J50" s="27" t="n">
        <f aca="false">[6]вспомогат!L47</f>
        <v>544160.0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248575</v>
      </c>
      <c r="D51" s="28" t="n">
        <f aca="false">[6]вспомогат!D48</f>
        <v>600463</v>
      </c>
      <c r="E51" s="23" t="n">
        <f aca="false">[6]вспомогат!G48</f>
        <v>3345159.07</v>
      </c>
      <c r="F51" s="28" t="n">
        <f aca="false">[6]вспомогат!H48</f>
        <v>593390.87</v>
      </c>
      <c r="G51" s="29" t="n">
        <f aca="false">[6]вспомогат!I48</f>
        <v>98.8222205198321</v>
      </c>
      <c r="H51" s="25" t="n">
        <f aca="false">[6]вспомогат!J48</f>
        <v>-7072.13000000035</v>
      </c>
      <c r="I51" s="26" t="n">
        <f aca="false">[6]вспомогат!K48</f>
        <v>102.97312113773</v>
      </c>
      <c r="J51" s="27" t="n">
        <f aca="false">[6]вспомогат!L48</f>
        <v>96584.069999999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8231562.69</v>
      </c>
      <c r="F52" s="28" t="n">
        <f aca="false">[6]вспомогат!H49</f>
        <v>1533203.14</v>
      </c>
      <c r="G52" s="29" t="n">
        <f aca="false">[6]вспомогат!I49</f>
        <v>108.284705134543</v>
      </c>
      <c r="H52" s="25" t="n">
        <f aca="false">[6]вспомогат!J49</f>
        <v>117303.140000001</v>
      </c>
      <c r="I52" s="26" t="n">
        <f aca="false">[6]вспомогат!K49</f>
        <v>121.125245772825</v>
      </c>
      <c r="J52" s="27" t="n">
        <f aca="false">[6]вспомогат!L49</f>
        <v>1435652.6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3328651</v>
      </c>
      <c r="D53" s="28" t="n">
        <f aca="false">[6]вспомогат!D50</f>
        <v>692409</v>
      </c>
      <c r="E53" s="23" t="n">
        <f aca="false">[6]вспомогат!G50</f>
        <v>3365891.42</v>
      </c>
      <c r="F53" s="28" t="n">
        <f aca="false">[6]вспомогат!H50</f>
        <v>470377.05</v>
      </c>
      <c r="G53" s="29" t="n">
        <f aca="false">[6]вспомогат!I50</f>
        <v>67.9334107442277</v>
      </c>
      <c r="H53" s="25" t="n">
        <f aca="false">[6]вспомогат!J50</f>
        <v>-222031.95</v>
      </c>
      <c r="I53" s="26" t="n">
        <f aca="false">[6]вспомогат!K50</f>
        <v>101.118784156104</v>
      </c>
      <c r="J53" s="27" t="n">
        <f aca="false">[6]вспомогат!L50</f>
        <v>37240.419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3096632.71</v>
      </c>
      <c r="F54" s="28" t="n">
        <f aca="false">[6]вспомогат!H51</f>
        <v>418371.22</v>
      </c>
      <c r="G54" s="29" t="n">
        <f aca="false">[6]вспомогат!I51</f>
        <v>85.916669062532</v>
      </c>
      <c r="H54" s="25" t="n">
        <f aca="false">[6]вспомогат!J51</f>
        <v>-68578.7800000003</v>
      </c>
      <c r="I54" s="26" t="n">
        <f aca="false">[6]вспомогат!K51</f>
        <v>119.099883847494</v>
      </c>
      <c r="J54" s="27" t="n">
        <f aca="false">[6]вспомогат!L51</f>
        <v>496602.7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9552927.2</v>
      </c>
      <c r="F55" s="28" t="n">
        <f aca="false">[6]вспомогат!H52</f>
        <v>3907201.21</v>
      </c>
      <c r="G55" s="29" t="n">
        <f aca="false">[6]вспомогат!I52</f>
        <v>99.8007971902937</v>
      </c>
      <c r="H55" s="25" t="n">
        <f aca="false">[6]вспомогат!J52</f>
        <v>-7798.79000000097</v>
      </c>
      <c r="I55" s="26" t="n">
        <f aca="false">[6]вспомогат!K52</f>
        <v>118.540665789617</v>
      </c>
      <c r="J55" s="27" t="n">
        <f aca="false">[6]вспомогат!L52</f>
        <v>3058227.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2201539</v>
      </c>
      <c r="D56" s="28" t="n">
        <f aca="false">[6]вспомогат!D53</f>
        <v>4695069</v>
      </c>
      <c r="E56" s="23" t="n">
        <f aca="false">[6]вспомогат!G53</f>
        <v>23901190.14</v>
      </c>
      <c r="F56" s="28" t="n">
        <f aca="false">[6]вспомогат!H53</f>
        <v>4850692.26</v>
      </c>
      <c r="G56" s="29" t="n">
        <f aca="false">[6]вспомогат!I53</f>
        <v>103.314610711791</v>
      </c>
      <c r="H56" s="25" t="n">
        <f aca="false">[6]вспомогат!J53</f>
        <v>155623.260000002</v>
      </c>
      <c r="I56" s="26" t="n">
        <f aca="false">[6]вспомогат!K53</f>
        <v>107.655555500004</v>
      </c>
      <c r="J56" s="27" t="n">
        <f aca="false">[6]вспомогат!L53</f>
        <v>1699651.1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594630</v>
      </c>
      <c r="C57" s="23" t="n">
        <f aca="false">[6]вспомогат!C54</f>
        <v>9265880</v>
      </c>
      <c r="D57" s="28" t="n">
        <f aca="false">[6]вспомогат!D54</f>
        <v>2220030</v>
      </c>
      <c r="E57" s="23" t="n">
        <f aca="false">[6]вспомогат!G54</f>
        <v>11447863.65</v>
      </c>
      <c r="F57" s="28" t="n">
        <f aca="false">[6]вспомогат!H54</f>
        <v>1881371.59</v>
      </c>
      <c r="G57" s="29" t="n">
        <f aca="false">[6]вспомогат!I54</f>
        <v>84.745322810953</v>
      </c>
      <c r="H57" s="25" t="n">
        <f aca="false">[6]вспомогат!J54</f>
        <v>-338658.41</v>
      </c>
      <c r="I57" s="26" t="n">
        <f aca="false">[6]вспомогат!K54</f>
        <v>123.54858523961</v>
      </c>
      <c r="J57" s="27" t="n">
        <f aca="false">[6]вспомогат!L54</f>
        <v>2181983.6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22040296.36</v>
      </c>
      <c r="F58" s="28" t="n">
        <f aca="false">[6]вспомогат!H55</f>
        <v>3383203.87</v>
      </c>
      <c r="G58" s="29" t="n">
        <f aca="false">[6]вспомогат!I55</f>
        <v>73.5245421998487</v>
      </c>
      <c r="H58" s="25" t="n">
        <f aca="false">[6]вспомогат!J55</f>
        <v>-1218258.13</v>
      </c>
      <c r="I58" s="26" t="n">
        <f aca="false">[6]вспомогат!K55</f>
        <v>144.107883569457</v>
      </c>
      <c r="J58" s="27" t="n">
        <f aca="false">[6]вспомогат!L55</f>
        <v>6745993.3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7346670</v>
      </c>
      <c r="C59" s="23" t="n">
        <f aca="false">[6]вспомогат!C56</f>
        <v>24701665</v>
      </c>
      <c r="D59" s="28" t="n">
        <f aca="false">[6]вспомогат!D56</f>
        <v>5622460</v>
      </c>
      <c r="E59" s="23" t="n">
        <f aca="false">[6]вспомогат!G56</f>
        <v>26136964.77</v>
      </c>
      <c r="F59" s="28" t="n">
        <f aca="false">[6]вспомогат!H56</f>
        <v>4879063.98</v>
      </c>
      <c r="G59" s="29" t="n">
        <f aca="false">[6]вспомогат!I56</f>
        <v>86.7781003333061</v>
      </c>
      <c r="H59" s="25" t="n">
        <f aca="false">[6]вспомогат!J56</f>
        <v>-743396.02</v>
      </c>
      <c r="I59" s="26" t="n">
        <f aca="false">[6]вспомогат!K56</f>
        <v>105.810538560862</v>
      </c>
      <c r="J59" s="27" t="n">
        <f aca="false">[6]вспомогат!L56</f>
        <v>1435299.7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689040.39</v>
      </c>
      <c r="F60" s="28" t="n">
        <f aca="false">[6]вспомогат!H57</f>
        <v>664592.62</v>
      </c>
      <c r="G60" s="29" t="n">
        <f aca="false">[6]вспомогат!I57</f>
        <v>85.5283124250364</v>
      </c>
      <c r="H60" s="25" t="n">
        <f aca="false">[6]вспомогат!J57</f>
        <v>-112451.38</v>
      </c>
      <c r="I60" s="26" t="n">
        <f aca="false">[6]вспомогат!K57</f>
        <v>102.574208805325</v>
      </c>
      <c r="J60" s="27" t="n">
        <f aca="false">[6]вспомогат!L57</f>
        <v>92580.390000000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20954911.02</v>
      </c>
      <c r="F61" s="28" t="n">
        <f aca="false">[6]вспомогат!H58</f>
        <v>4590968.18</v>
      </c>
      <c r="G61" s="29" t="n">
        <f aca="false">[6]вспомогат!I58</f>
        <v>124.955687646176</v>
      </c>
      <c r="H61" s="25" t="n">
        <f aca="false">[6]вспомогат!J58</f>
        <v>916891.18</v>
      </c>
      <c r="I61" s="26" t="n">
        <f aca="false">[6]вспомогат!K58</f>
        <v>119.656107400992</v>
      </c>
      <c r="J61" s="27" t="n">
        <f aca="false">[6]вспомогат!L58</f>
        <v>3442298.0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4435120</v>
      </c>
      <c r="D62" s="28" t="n">
        <f aca="false">[6]вспомогат!D59</f>
        <v>1192024</v>
      </c>
      <c r="E62" s="23" t="n">
        <f aca="false">[6]вспомогат!G59</f>
        <v>4291561.62</v>
      </c>
      <c r="F62" s="28" t="n">
        <f aca="false">[6]вспомогат!H59</f>
        <v>561256.09</v>
      </c>
      <c r="G62" s="29" t="n">
        <f aca="false">[6]вспомогат!I59</f>
        <v>47.0842944437361</v>
      </c>
      <c r="H62" s="25" t="n">
        <f aca="false">[6]вспомогат!J59</f>
        <v>-630767.91</v>
      </c>
      <c r="I62" s="26" t="n">
        <f aca="false">[6]вспомогат!K59</f>
        <v>96.7631455293205</v>
      </c>
      <c r="J62" s="27" t="n">
        <f aca="false">[6]вспомогат!L59</f>
        <v>-143558.3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517065.65</v>
      </c>
      <c r="F63" s="28" t="n">
        <f aca="false">[6]вспомогат!H60</f>
        <v>1164108.11</v>
      </c>
      <c r="G63" s="29" t="n">
        <f aca="false">[6]вспомогат!I60</f>
        <v>123.080545775579</v>
      </c>
      <c r="H63" s="25" t="n">
        <f aca="false">[6]вспомогат!J60</f>
        <v>218298.11</v>
      </c>
      <c r="I63" s="26" t="n">
        <f aca="false">[6]вспомогат!K60</f>
        <v>156.729921792217</v>
      </c>
      <c r="J63" s="27" t="n">
        <f aca="false">[6]вспомогат!L60</f>
        <v>1996955.6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3010596</v>
      </c>
      <c r="F64" s="28" t="n">
        <f aca="false">[6]вспомогат!H61</f>
        <v>646138.54</v>
      </c>
      <c r="G64" s="29" t="n">
        <f aca="false">[6]вспомогат!I61</f>
        <v>121.172408619775</v>
      </c>
      <c r="H64" s="25" t="n">
        <f aca="false">[6]вспомогат!J61</f>
        <v>112899.54</v>
      </c>
      <c r="I64" s="26" t="n">
        <f aca="false">[6]вспомогат!K61</f>
        <v>108.160980657029</v>
      </c>
      <c r="J64" s="27" t="n">
        <f aca="false">[6]вспомогат!L61</f>
        <v>22715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733100</v>
      </c>
      <c r="D65" s="28" t="n">
        <f aca="false">[6]вспомогат!D62</f>
        <v>512200</v>
      </c>
      <c r="E65" s="23" t="n">
        <f aca="false">[6]вспомогат!G62</f>
        <v>2855450.51</v>
      </c>
      <c r="F65" s="28" t="n">
        <f aca="false">[6]вспомогат!H62</f>
        <v>435216.33</v>
      </c>
      <c r="G65" s="29" t="n">
        <f aca="false">[6]вспомогат!I62</f>
        <v>84.9699980476376</v>
      </c>
      <c r="H65" s="25" t="n">
        <f aca="false">[6]вспомогат!J62</f>
        <v>-76983.6700000004</v>
      </c>
      <c r="I65" s="26" t="n">
        <f aca="false">[6]вспомогат!K62</f>
        <v>104.476620321247</v>
      </c>
      <c r="J65" s="27" t="n">
        <f aca="false">[6]вспомогат!L62</f>
        <v>122350.5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871249.82</v>
      </c>
      <c r="F66" s="28" t="n">
        <f aca="false">[6]вспомогат!H63</f>
        <v>476518.86</v>
      </c>
      <c r="G66" s="29" t="n">
        <f aca="false">[6]вспомогат!I63</f>
        <v>175.06782369733</v>
      </c>
      <c r="H66" s="25" t="n">
        <f aca="false">[6]вспомогат!J63</f>
        <v>204327.86</v>
      </c>
      <c r="I66" s="26" t="n">
        <f aca="false">[6]вспомогат!K63</f>
        <v>153.438728177899</v>
      </c>
      <c r="J66" s="27" t="n">
        <f aca="false">[6]вспомогат!L63</f>
        <v>999981.8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5006170.84</v>
      </c>
      <c r="F67" s="28" t="n">
        <f aca="false">[6]вспомогат!H64</f>
        <v>684213.09</v>
      </c>
      <c r="G67" s="29" t="n">
        <f aca="false">[6]вспомогат!I64</f>
        <v>81.9083355280484</v>
      </c>
      <c r="H67" s="25" t="n">
        <f aca="false">[6]вспомогат!J64</f>
        <v>-151126.91</v>
      </c>
      <c r="I67" s="26" t="n">
        <f aca="false">[6]вспомогат!K64</f>
        <v>139.16177323743</v>
      </c>
      <c r="J67" s="27" t="n">
        <f aca="false">[6]вспомогат!L64</f>
        <v>1408795.8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297314.11</v>
      </c>
      <c r="F68" s="28" t="n">
        <f aca="false">[6]вспомогат!H65</f>
        <v>476265.49</v>
      </c>
      <c r="G68" s="29" t="n">
        <f aca="false">[6]вспомогат!I65</f>
        <v>106.492294792389</v>
      </c>
      <c r="H68" s="25" t="n">
        <f aca="false">[6]вспомогат!J65</f>
        <v>29035.4899999998</v>
      </c>
      <c r="I68" s="26" t="n">
        <f aca="false">[6]вспомогат!K65</f>
        <v>112.44037885763</v>
      </c>
      <c r="J68" s="27" t="n">
        <f aca="false">[6]вспомогат!L65</f>
        <v>364814.1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10716370.01</v>
      </c>
      <c r="F69" s="28" t="n">
        <f aca="false">[6]вспомогат!H66</f>
        <v>2126086.77</v>
      </c>
      <c r="G69" s="29" t="n">
        <f aca="false">[6]вспомогат!I66</f>
        <v>109.700444872358</v>
      </c>
      <c r="H69" s="25" t="n">
        <f aca="false">[6]вспомогат!J66</f>
        <v>188002.77</v>
      </c>
      <c r="I69" s="26" t="n">
        <f aca="false">[6]вспомогат!K66</f>
        <v>120.366144967008</v>
      </c>
      <c r="J69" s="27" t="n">
        <f aca="false">[6]вспомогат!L66</f>
        <v>1813227.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9083558.96</v>
      </c>
      <c r="F70" s="28" t="n">
        <f aca="false">[6]вспомогат!H67</f>
        <v>3727479.29</v>
      </c>
      <c r="G70" s="29" t="n">
        <f aca="false">[6]вспомогат!I67</f>
        <v>115.546429618737</v>
      </c>
      <c r="H70" s="25" t="n">
        <f aca="false">[6]вспомогат!J67</f>
        <v>501521.290000001</v>
      </c>
      <c r="I70" s="26" t="n">
        <f aca="false">[6]вспомогат!K67</f>
        <v>104.102197946907</v>
      </c>
      <c r="J70" s="27" t="n">
        <f aca="false">[6]вспомогат!L67</f>
        <v>751996.96000000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6006697.72</v>
      </c>
      <c r="F71" s="28" t="n">
        <f aca="false">[6]вспомогат!H68</f>
        <v>4611610.36</v>
      </c>
      <c r="G71" s="29" t="n">
        <f aca="false">[6]вспомогат!I68</f>
        <v>93.1898446819204</v>
      </c>
      <c r="H71" s="25" t="n">
        <f aca="false">[6]вспомогат!J68</f>
        <v>-337008.640000001</v>
      </c>
      <c r="I71" s="26" t="n">
        <f aca="false">[6]вспомогат!K68</f>
        <v>103.409193946442</v>
      </c>
      <c r="J71" s="27" t="n">
        <f aca="false">[6]вспомогат!L68</f>
        <v>857388.71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5549159.58</v>
      </c>
      <c r="F72" s="28" t="n">
        <f aca="false">[6]вспомогат!H69</f>
        <v>1344188.2</v>
      </c>
      <c r="G72" s="29" t="n">
        <f aca="false">[6]вспомогат!I69</f>
        <v>112.090410273516</v>
      </c>
      <c r="H72" s="25" t="n">
        <f aca="false">[6]вспомогат!J69</f>
        <v>144988.2</v>
      </c>
      <c r="I72" s="26" t="n">
        <f aca="false">[6]вспомогат!K69</f>
        <v>104.336929209364</v>
      </c>
      <c r="J72" s="27" t="n">
        <f aca="false">[6]вспомогат!L69</f>
        <v>230659.5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2505630</v>
      </c>
      <c r="D73" s="28" t="n">
        <f aca="false">[6]вспомогат!D70</f>
        <v>726080</v>
      </c>
      <c r="E73" s="23" t="n">
        <f aca="false">[6]вспомогат!G70</f>
        <v>2414961.87</v>
      </c>
      <c r="F73" s="28" t="n">
        <f aca="false">[6]вспомогат!H70</f>
        <v>359771.5</v>
      </c>
      <c r="G73" s="29" t="n">
        <f aca="false">[6]вспомогат!I70</f>
        <v>49.5498429925077</v>
      </c>
      <c r="H73" s="25" t="n">
        <f aca="false">[6]вспомогат!J70</f>
        <v>-366308.5</v>
      </c>
      <c r="I73" s="26" t="n">
        <f aca="false">[6]вспомогат!K70</f>
        <v>96.3814238335269</v>
      </c>
      <c r="J73" s="27" t="n">
        <f aca="false">[6]вспомогат!L70</f>
        <v>-90668.129999999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569746.01</v>
      </c>
      <c r="F74" s="28" t="n">
        <f aca="false">[6]вспомогат!H71</f>
        <v>330056.36</v>
      </c>
      <c r="G74" s="29" t="n">
        <f aca="false">[6]вспомогат!I71</f>
        <v>57.8652355940167</v>
      </c>
      <c r="H74" s="25" t="n">
        <f aca="false">[6]вспомогат!J71</f>
        <v>-240331.64</v>
      </c>
      <c r="I74" s="26" t="n">
        <f aca="false">[6]вспомогат!K71</f>
        <v>86.9454398323288</v>
      </c>
      <c r="J74" s="27" t="n">
        <f aca="false">[6]вспомогат!L71</f>
        <v>-235691.9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1546142</v>
      </c>
      <c r="C75" s="31" t="n">
        <f aca="false">SUM(C39:C74)</f>
        <v>310401241</v>
      </c>
      <c r="D75" s="31" t="n">
        <f aca="false">SUM(D39:D74)</f>
        <v>69422548</v>
      </c>
      <c r="E75" s="31" t="n">
        <f aca="false">SUM(E39:E74)</f>
        <v>343699798.18</v>
      </c>
      <c r="F75" s="31" t="n">
        <f aca="false">SUM(F39:F74)</f>
        <v>62806063.68</v>
      </c>
      <c r="G75" s="32" t="n">
        <f aca="false">F75/D75*100</f>
        <v>90.4692574522042</v>
      </c>
      <c r="H75" s="31" t="n">
        <f aca="false">SUM(H39:H74)</f>
        <v>-6616484.32</v>
      </c>
      <c r="I75" s="33" t="n">
        <f aca="false">E75/C75*100</f>
        <v>110.72758506787</v>
      </c>
      <c r="J75" s="31" t="n">
        <f aca="false">SUM(J39:J74)</f>
        <v>33298557.18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75104584</v>
      </c>
      <c r="C76" s="44" t="n">
        <f aca="false">[6]вспомогат!C72</f>
        <v>3941373413</v>
      </c>
      <c r="D76" s="44" t="n">
        <f aca="false">[6]вспомогат!D72</f>
        <v>913180788</v>
      </c>
      <c r="E76" s="44" t="n">
        <f aca="false">[6]вспомогат!G72</f>
        <v>4177466031.83</v>
      </c>
      <c r="F76" s="44" t="n">
        <f aca="false">[6]вспомогат!H72</f>
        <v>911605749.01</v>
      </c>
      <c r="G76" s="45" t="n">
        <f aca="false">[6]вспомогат!I72</f>
        <v>99.8275216681409</v>
      </c>
      <c r="H76" s="44" t="n">
        <f aca="false">[6]вспомогат!J72</f>
        <v>-1575038.98999994</v>
      </c>
      <c r="I76" s="45" t="n">
        <f aca="false">[6]вспомогат!K72</f>
        <v>105.990110402919</v>
      </c>
      <c r="J76" s="44" t="n">
        <f aca="false">[6]вспомогат!L72</f>
        <v>236092618.8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30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13:55Z</dcterms:created>
  <dc:creator>08dohod1</dc:creator>
  <dc:description/>
  <dc:language>en-US</dc:language>
  <cp:lastModifiedBy>08dohod1</cp:lastModifiedBy>
  <dcterms:modified xsi:type="dcterms:W3CDTF">2018-05-31T04:14:31Z</dcterms:modified>
  <cp:revision>0</cp:revision>
  <dc:subject/>
  <dc:title/>
</cp:coreProperties>
</file>