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6.2018</v>
          </cell>
        </row>
        <row r="6">
          <cell r="G6" t="str">
            <v>Фактично надійшло на 01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823110370.25</v>
          </cell>
          <cell r="H10">
            <v>1800546.79999995</v>
          </cell>
          <cell r="I10">
            <v>1.36574620066182</v>
          </cell>
          <cell r="J10">
            <v>-130035573.2</v>
          </cell>
          <cell r="K10">
            <v>88.4827372349218</v>
          </cell>
          <cell r="L10">
            <v>-107139298.75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1974030528.81</v>
          </cell>
          <cell r="H11">
            <v>6252321.29999995</v>
          </cell>
          <cell r="I11">
            <v>1.84485956241423</v>
          </cell>
          <cell r="J11">
            <v>-332652678.7</v>
          </cell>
          <cell r="K11">
            <v>88.9058769213101</v>
          </cell>
          <cell r="L11">
            <v>-246329471.19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60967419.9</v>
          </cell>
          <cell r="H12">
            <v>1189655.43000001</v>
          </cell>
          <cell r="I12">
            <v>3.65261915838441</v>
          </cell>
          <cell r="J12">
            <v>-31380272.57</v>
          </cell>
          <cell r="K12">
            <v>89.6974744398361</v>
          </cell>
          <cell r="L12">
            <v>-18488491.1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36027806.55</v>
          </cell>
          <cell r="H13">
            <v>145236.51000002</v>
          </cell>
          <cell r="I13">
            <v>0.35550045160711</v>
          </cell>
          <cell r="J13">
            <v>-40708863.49</v>
          </cell>
          <cell r="K13">
            <v>92.0727509637731</v>
          </cell>
          <cell r="L13">
            <v>-20321443.45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18490420.63</v>
          </cell>
          <cell r="H14">
            <v>1199784.91999999</v>
          </cell>
          <cell r="I14">
            <v>2.47276364385818</v>
          </cell>
          <cell r="J14">
            <v>-47320215.08</v>
          </cell>
          <cell r="K14">
            <v>86.0462743007695</v>
          </cell>
          <cell r="L14">
            <v>-35431579.37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1048928.38</v>
          </cell>
          <cell r="H15">
            <v>173201.859999999</v>
          </cell>
          <cell r="I15">
            <v>2.97018460562304</v>
          </cell>
          <cell r="J15">
            <v>-5658148.14</v>
          </cell>
          <cell r="K15">
            <v>86.485940688931</v>
          </cell>
          <cell r="L15">
            <v>-4851621.62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4818349.91</v>
          </cell>
          <cell r="H16">
            <v>30177.5199999996</v>
          </cell>
          <cell r="I16">
            <v>0.961649712134625</v>
          </cell>
          <cell r="J16">
            <v>-3107921.48</v>
          </cell>
          <cell r="K16">
            <v>93.5212468338397</v>
          </cell>
          <cell r="L16">
            <v>-1026552.09</v>
          </cell>
        </row>
        <row r="17">
          <cell r="B17">
            <v>240070822</v>
          </cell>
          <cell r="C17">
            <v>105480063</v>
          </cell>
          <cell r="D17">
            <v>19633233</v>
          </cell>
        </row>
        <row r="17">
          <cell r="G17">
            <v>104976565.74</v>
          </cell>
          <cell r="H17">
            <v>564354.649999991</v>
          </cell>
          <cell r="I17">
            <v>2.87448659117931</v>
          </cell>
          <cell r="J17">
            <v>-19068878.35</v>
          </cell>
          <cell r="K17">
            <v>99.5226612066017</v>
          </cell>
          <cell r="L17">
            <v>-503497.260000005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4120</v>
          </cell>
          <cell r="H18">
            <v>0</v>
          </cell>
          <cell r="I18">
            <v>0</v>
          </cell>
          <cell r="J18">
            <v>-7150</v>
          </cell>
          <cell r="K18">
            <v>150.870588235294</v>
          </cell>
          <cell r="L18">
            <v>2162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713614.67</v>
          </cell>
          <cell r="H19">
            <v>2051.44999999995</v>
          </cell>
          <cell r="I19">
            <v>0.747136483656543</v>
          </cell>
          <cell r="J19">
            <v>-272523.55</v>
          </cell>
          <cell r="K19">
            <v>131.274249446517</v>
          </cell>
          <cell r="L19">
            <v>408244.67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48956198.12</v>
          </cell>
          <cell r="H20">
            <v>481690.579999998</v>
          </cell>
          <cell r="I20">
            <v>4.56579830757891</v>
          </cell>
          <cell r="J20">
            <v>-10068284.42</v>
          </cell>
          <cell r="K20">
            <v>95.6166014795045</v>
          </cell>
          <cell r="L20">
            <v>-2244322.88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1261120.93</v>
          </cell>
          <cell r="H21">
            <v>44872.0700000003</v>
          </cell>
          <cell r="I21">
            <v>2.21579526936943</v>
          </cell>
          <cell r="J21">
            <v>-1980227.93</v>
          </cell>
          <cell r="K21">
            <v>110.51561226032</v>
          </cell>
          <cell r="L21">
            <v>1071500.93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3394504.8</v>
          </cell>
          <cell r="H22">
            <v>95334.0600000024</v>
          </cell>
          <cell r="I22">
            <v>2.13078335641421</v>
          </cell>
          <cell r="J22">
            <v>-4378797.94</v>
          </cell>
          <cell r="K22">
            <v>93.6944251538111</v>
          </cell>
          <cell r="L22">
            <v>-1574435.2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678411.98</v>
          </cell>
          <cell r="H23">
            <v>1734.47000000021</v>
          </cell>
          <cell r="I23">
            <v>0.184308287375031</v>
          </cell>
          <cell r="J23">
            <v>-939335.53</v>
          </cell>
          <cell r="K23">
            <v>77.2531856268876</v>
          </cell>
          <cell r="L23">
            <v>-788645.02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5021142.75</v>
          </cell>
          <cell r="H24">
            <v>35885.5899999999</v>
          </cell>
          <cell r="I24">
            <v>1.30401962847043</v>
          </cell>
          <cell r="J24">
            <v>-2716035.41</v>
          </cell>
          <cell r="K24">
            <v>95.6757333015712</v>
          </cell>
          <cell r="L24">
            <v>-678912.25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0968928.54</v>
          </cell>
          <cell r="H25">
            <v>149201.310000002</v>
          </cell>
          <cell r="I25">
            <v>1.62852946826581</v>
          </cell>
          <cell r="J25">
            <v>-9012518.69</v>
          </cell>
          <cell r="K25">
            <v>82.122977052412</v>
          </cell>
          <cell r="L25">
            <v>-8918362.46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1910190.77</v>
          </cell>
          <cell r="H26">
            <v>61625.9100000002</v>
          </cell>
          <cell r="I26">
            <v>1.27861163810918</v>
          </cell>
          <cell r="J26">
            <v>-4758126.09</v>
          </cell>
          <cell r="K26">
            <v>91.566351760842</v>
          </cell>
          <cell r="L26">
            <v>-2018021.23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0421204</v>
          </cell>
          <cell r="H27">
            <v>88671.4400000013</v>
          </cell>
          <cell r="I27">
            <v>1.84016686786358</v>
          </cell>
          <cell r="J27">
            <v>-4729991.56</v>
          </cell>
          <cell r="K27">
            <v>84.9749756793239</v>
          </cell>
          <cell r="L27">
            <v>-3610817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6170.81</v>
          </cell>
          <cell r="H28">
            <v>0</v>
          </cell>
          <cell r="I28">
            <v>0</v>
          </cell>
          <cell r="J28">
            <v>-3915</v>
          </cell>
          <cell r="K28">
            <v>91.1677630749843</v>
          </cell>
          <cell r="L28">
            <v>-3504.18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68896713.55</v>
          </cell>
          <cell r="H29">
            <v>143004.519999996</v>
          </cell>
          <cell r="I29">
            <v>1.0997035892652</v>
          </cell>
          <cell r="J29">
            <v>-12860910.48</v>
          </cell>
          <cell r="K29">
            <v>86.3219627643916</v>
          </cell>
          <cell r="L29">
            <v>-10916941.45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4377594.03</v>
          </cell>
          <cell r="H30">
            <v>60419.1099999994</v>
          </cell>
          <cell r="I30">
            <v>1.66922847189854</v>
          </cell>
          <cell r="J30">
            <v>-3559163.89</v>
          </cell>
          <cell r="K30">
            <v>90.8778399336772</v>
          </cell>
          <cell r="L30">
            <v>-1443197.97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1290480.91</v>
          </cell>
          <cell r="H31">
            <v>57000.4199999999</v>
          </cell>
          <cell r="I31">
            <v>2.91761782866338</v>
          </cell>
          <cell r="J31">
            <v>-1896662.58</v>
          </cell>
          <cell r="K31">
            <v>86.6012741887421</v>
          </cell>
          <cell r="L31">
            <v>-1746834.09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2892887.43</v>
          </cell>
          <cell r="H32">
            <v>48734.3699999992</v>
          </cell>
          <cell r="I32">
            <v>1.63895369269597</v>
          </cell>
          <cell r="J32">
            <v>-2924770.63</v>
          </cell>
          <cell r="K32">
            <v>82.8729201803975</v>
          </cell>
          <cell r="L32">
            <v>-2664531.57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2026389.07</v>
          </cell>
          <cell r="H33">
            <v>58519.870000001</v>
          </cell>
          <cell r="I33">
            <v>1.28873525724995</v>
          </cell>
          <cell r="J33">
            <v>-4482356.13</v>
          </cell>
          <cell r="K33">
            <v>92.0831967814845</v>
          </cell>
          <cell r="L33">
            <v>-1893706.93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79072.65</v>
          </cell>
          <cell r="H34">
            <v>1040</v>
          </cell>
          <cell r="I34">
            <v>9.20353982300885</v>
          </cell>
          <cell r="J34">
            <v>-10260</v>
          </cell>
          <cell r="K34">
            <v>175.217857142857</v>
          </cell>
          <cell r="L34">
            <v>76872.65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216074.38</v>
          </cell>
          <cell r="H35">
            <v>6975.31999999983</v>
          </cell>
          <cell r="I35">
            <v>1.5018645950857</v>
          </cell>
          <cell r="J35">
            <v>-457468.68</v>
          </cell>
          <cell r="K35">
            <v>83.0059731580578</v>
          </cell>
          <cell r="L35">
            <v>-453702.62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029356.51</v>
          </cell>
          <cell r="H36">
            <v>16972.4299999997</v>
          </cell>
          <cell r="I36">
            <v>0.83767890052246</v>
          </cell>
          <cell r="J36">
            <v>-2009153.57</v>
          </cell>
          <cell r="K36">
            <v>72.1059762283635</v>
          </cell>
          <cell r="L36">
            <v>-1945594.49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5524567.07</v>
          </cell>
          <cell r="H37">
            <v>76373.9299999997</v>
          </cell>
          <cell r="I37">
            <v>2.61330633819925</v>
          </cell>
          <cell r="J37">
            <v>-2846128.07</v>
          </cell>
          <cell r="K37">
            <v>85.5066276506899</v>
          </cell>
          <cell r="L37">
            <v>-2631413.93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7648490.99</v>
          </cell>
          <cell r="H38">
            <v>33380.4300000006</v>
          </cell>
          <cell r="I38">
            <v>2.50926906640311</v>
          </cell>
          <cell r="J38">
            <v>-1296904.57</v>
          </cell>
          <cell r="K38">
            <v>91.7206555015609</v>
          </cell>
          <cell r="L38">
            <v>-690406.01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5827051.74</v>
          </cell>
          <cell r="H39">
            <v>21570.8200000003</v>
          </cell>
          <cell r="I39">
            <v>1.40442615063186</v>
          </cell>
          <cell r="J39">
            <v>-1514346.18</v>
          </cell>
          <cell r="K39">
            <v>80.8302363712027</v>
          </cell>
          <cell r="L39">
            <v>-1381948.26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6584576.25</v>
          </cell>
          <cell r="H40">
            <v>0</v>
          </cell>
          <cell r="I40">
            <v>0</v>
          </cell>
          <cell r="J40">
            <v>-748377</v>
          </cell>
          <cell r="K40">
            <v>125.350375418552</v>
          </cell>
          <cell r="L40">
            <v>1331639.25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342894.3</v>
          </cell>
          <cell r="H41">
            <v>94751.7300000005</v>
          </cell>
          <cell r="I41">
            <v>10.003106976921</v>
          </cell>
          <cell r="J41">
            <v>-852471.27</v>
          </cell>
          <cell r="K41">
            <v>96.3167683498915</v>
          </cell>
          <cell r="L41">
            <v>-395520.699999999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1932127.48</v>
          </cell>
          <cell r="H42">
            <v>53404.2100000009</v>
          </cell>
          <cell r="I42">
            <v>2.54552192670337</v>
          </cell>
          <cell r="J42">
            <v>-2044562.79</v>
          </cell>
          <cell r="K42">
            <v>90.9331189939972</v>
          </cell>
          <cell r="L42">
            <v>-1189744.52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18724752.47</v>
          </cell>
          <cell r="H43">
            <v>64883.4699999988</v>
          </cell>
          <cell r="I43">
            <v>1.59693423729545</v>
          </cell>
          <cell r="J43">
            <v>-3998118.53</v>
          </cell>
          <cell r="K43">
            <v>84.2544713505363</v>
          </cell>
          <cell r="L43">
            <v>-3499293.53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8588529.84</v>
          </cell>
          <cell r="H44">
            <v>19482.25</v>
          </cell>
          <cell r="I44">
            <v>0.617635515393453</v>
          </cell>
          <cell r="J44">
            <v>-3134845.75</v>
          </cell>
          <cell r="K44">
            <v>74.8869579259441</v>
          </cell>
          <cell r="L44">
            <v>-2880129.16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0219583.14</v>
          </cell>
          <cell r="H45">
            <v>31421.1400000006</v>
          </cell>
          <cell r="I45">
            <v>1.91595471388862</v>
          </cell>
          <cell r="J45">
            <v>-1608551.86</v>
          </cell>
          <cell r="K45">
            <v>96.7434114292141</v>
          </cell>
          <cell r="L45">
            <v>-344012.859999999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405796.03</v>
          </cell>
          <cell r="H46">
            <v>1113</v>
          </cell>
          <cell r="I46">
            <v>0.136846000912307</v>
          </cell>
          <cell r="J46">
            <v>-812210</v>
          </cell>
          <cell r="K46">
            <v>81.130251390207</v>
          </cell>
          <cell r="L46">
            <v>-792139.97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078403.29</v>
          </cell>
          <cell r="H47">
            <v>677.200000000186</v>
          </cell>
          <cell r="I47">
            <v>0.0883981939199725</v>
          </cell>
          <cell r="J47">
            <v>-765401.8</v>
          </cell>
          <cell r="K47">
            <v>93.7374729337295</v>
          </cell>
          <cell r="L47">
            <v>-205665.71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377411.16</v>
          </cell>
          <cell r="H48">
            <v>801.450000000186</v>
          </cell>
          <cell r="I48">
            <v>0.0634470649053053</v>
          </cell>
          <cell r="J48">
            <v>-1262377.55</v>
          </cell>
          <cell r="K48">
            <v>74.8580521012449</v>
          </cell>
          <cell r="L48">
            <v>-1134342.84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8294489.25</v>
          </cell>
          <cell r="H49">
            <v>21248.0499999998</v>
          </cell>
          <cell r="I49">
            <v>0.919511752871404</v>
          </cell>
          <cell r="J49">
            <v>-2289548.95</v>
          </cell>
          <cell r="K49">
            <v>91.0811037403531</v>
          </cell>
          <cell r="L49">
            <v>-812217.75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389302.03</v>
          </cell>
          <cell r="H50">
            <v>13098.2999999998</v>
          </cell>
          <cell r="I50">
            <v>1.20019242222933</v>
          </cell>
          <cell r="J50">
            <v>-1078251.7</v>
          </cell>
          <cell r="K50">
            <v>76.681024054067</v>
          </cell>
          <cell r="L50">
            <v>-1030698.97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135534.38</v>
          </cell>
          <cell r="H51">
            <v>4675.54000000004</v>
          </cell>
          <cell r="I51">
            <v>0.751139029013919</v>
          </cell>
          <cell r="J51">
            <v>-617784.46</v>
          </cell>
          <cell r="K51">
            <v>97.3016015565603</v>
          </cell>
          <cell r="L51">
            <v>-86955.6200000001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19790508.84</v>
          </cell>
          <cell r="H52">
            <v>35729.4899999984</v>
          </cell>
          <cell r="I52">
            <v>0.956049716365149</v>
          </cell>
          <cell r="J52">
            <v>-3701470.51</v>
          </cell>
          <cell r="K52">
            <v>97.8183405414222</v>
          </cell>
          <cell r="L52">
            <v>-441391.16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4286104.41</v>
          </cell>
          <cell r="H53">
            <v>97621.879999999</v>
          </cell>
          <cell r="I53">
            <v>1.92714611975356</v>
          </cell>
          <cell r="J53">
            <v>-4967997.12</v>
          </cell>
          <cell r="K53">
            <v>89.0672376270384</v>
          </cell>
          <cell r="L53">
            <v>-2981053.59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1501773.04</v>
          </cell>
          <cell r="H54">
            <v>12766.4199999999</v>
          </cell>
          <cell r="I54">
            <v>0.512820904215788</v>
          </cell>
          <cell r="J54">
            <v>-2476683.58</v>
          </cell>
          <cell r="K54">
            <v>93.8783300754412</v>
          </cell>
          <cell r="L54">
            <v>-750013.960000001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2340552.42</v>
          </cell>
          <cell r="H55">
            <v>45555.2100000009</v>
          </cell>
          <cell r="I55">
            <v>1.5333653098525</v>
          </cell>
          <cell r="J55">
            <v>-2925374.79</v>
          </cell>
          <cell r="K55">
            <v>122.311893968174</v>
          </cell>
          <cell r="L55">
            <v>4075319.42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6502452.79</v>
          </cell>
          <cell r="H56">
            <v>57936.3900000006</v>
          </cell>
          <cell r="I56">
            <v>1.16471677365012</v>
          </cell>
          <cell r="J56">
            <v>-4916353.61</v>
          </cell>
          <cell r="K56">
            <v>89.3061496757223</v>
          </cell>
          <cell r="L56">
            <v>-3173502.21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3741034.11</v>
          </cell>
          <cell r="H57">
            <v>33496.29</v>
          </cell>
          <cell r="I57">
            <v>3.83962241441566</v>
          </cell>
          <cell r="J57">
            <v>-838888.71</v>
          </cell>
          <cell r="K57">
            <v>83.7136689681562</v>
          </cell>
          <cell r="L57">
            <v>-727810.89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1299165.87</v>
          </cell>
          <cell r="H58">
            <v>115345.040000003</v>
          </cell>
          <cell r="I58">
            <v>2.617042295128</v>
          </cell>
          <cell r="J58">
            <v>-4292112.96</v>
          </cell>
          <cell r="K58">
            <v>97.1674127789094</v>
          </cell>
          <cell r="L58">
            <v>-620905.129999999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4544482.83</v>
          </cell>
          <cell r="H59">
            <v>13516.1600000001</v>
          </cell>
          <cell r="I59">
            <v>1.12072064900866</v>
          </cell>
          <cell r="J59">
            <v>-1192507.84</v>
          </cell>
          <cell r="K59">
            <v>80.559596245017</v>
          </cell>
          <cell r="L59">
            <v>-1096661.17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5646820.09</v>
          </cell>
          <cell r="H60">
            <v>39049.0300000003</v>
          </cell>
          <cell r="I60">
            <v>3.83435094265517</v>
          </cell>
          <cell r="J60">
            <v>-979350.97</v>
          </cell>
          <cell r="K60">
            <v>124.420131056228</v>
          </cell>
          <cell r="L60">
            <v>1108310.09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123415.69</v>
          </cell>
          <cell r="H61">
            <v>2527</v>
          </cell>
          <cell r="I61">
            <v>0.459836627888991</v>
          </cell>
          <cell r="J61">
            <v>-547016</v>
          </cell>
          <cell r="K61">
            <v>93.7123198648178</v>
          </cell>
          <cell r="L61">
            <v>-209567.31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2887318.67</v>
          </cell>
          <cell r="H62">
            <v>22477.4899999998</v>
          </cell>
          <cell r="I62">
            <v>4.29444086746689</v>
          </cell>
          <cell r="J62">
            <v>-500931.51</v>
          </cell>
          <cell r="K62">
            <v>88.6630029273679</v>
          </cell>
          <cell r="L62">
            <v>-369190.33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2876720.71</v>
          </cell>
          <cell r="H63">
            <v>5470.89000000013</v>
          </cell>
          <cell r="I63">
            <v>1.34598815624703</v>
          </cell>
          <cell r="J63">
            <v>-400988.11</v>
          </cell>
          <cell r="K63">
            <v>126.29787107937</v>
          </cell>
          <cell r="L63">
            <v>598993.71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018121.95</v>
          </cell>
          <cell r="H64">
            <v>2005.16000000015</v>
          </cell>
          <cell r="I64">
            <v>0.227138957169899</v>
          </cell>
          <cell r="J64">
            <v>-880784.84</v>
          </cell>
          <cell r="K64">
            <v>112.00752539248</v>
          </cell>
          <cell r="L64">
            <v>537956.95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311381.75</v>
          </cell>
          <cell r="H65">
            <v>1518.68000000017</v>
          </cell>
          <cell r="I65">
            <v>0.233323603066596</v>
          </cell>
          <cell r="J65">
            <v>-649371.32</v>
          </cell>
          <cell r="K65">
            <v>92.4091921337058</v>
          </cell>
          <cell r="L65">
            <v>-272008.25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0892761.78</v>
          </cell>
          <cell r="H66">
            <v>18978.3899999987</v>
          </cell>
          <cell r="I66">
            <v>0.846122397663057</v>
          </cell>
          <cell r="J66">
            <v>-2224005.61</v>
          </cell>
          <cell r="K66">
            <v>97.7268766092473</v>
          </cell>
          <cell r="L66">
            <v>-253365.220000001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19471439.02</v>
          </cell>
          <cell r="H67">
            <v>60224.6799999997</v>
          </cell>
          <cell r="I67">
            <v>2.52032824494246</v>
          </cell>
          <cell r="J67">
            <v>-2329332.32</v>
          </cell>
          <cell r="K67">
            <v>93.969051671389</v>
          </cell>
          <cell r="L67">
            <v>-1249679.98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6304188.79</v>
          </cell>
          <cell r="H68">
            <v>96524.5999999978</v>
          </cell>
          <cell r="I68">
            <v>1.54118571440657</v>
          </cell>
          <cell r="J68">
            <v>-6166484.4</v>
          </cell>
          <cell r="K68">
            <v>83.7384518710144</v>
          </cell>
          <cell r="L68">
            <v>-5108129.21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5593655.05</v>
          </cell>
          <cell r="H69">
            <v>15805</v>
          </cell>
          <cell r="I69">
            <v>1.17239077219791</v>
          </cell>
          <cell r="J69">
            <v>-1332295</v>
          </cell>
          <cell r="K69">
            <v>83.9056648066481</v>
          </cell>
          <cell r="L69">
            <v>-1072944.95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481497.44</v>
          </cell>
          <cell r="H70">
            <v>6661.85999999987</v>
          </cell>
          <cell r="I70">
            <v>1.11749924514374</v>
          </cell>
          <cell r="J70">
            <v>-589478.14</v>
          </cell>
          <cell r="K70">
            <v>81.661245833018</v>
          </cell>
          <cell r="L70">
            <v>-557272.56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571098.28</v>
          </cell>
          <cell r="H71">
            <v>744.600000000093</v>
          </cell>
          <cell r="I71">
            <v>0.161722257335187</v>
          </cell>
          <cell r="J71">
            <v>-459674.4</v>
          </cell>
          <cell r="K71">
            <v>77.3733456387507</v>
          </cell>
          <cell r="L71">
            <v>-459443.72</v>
          </cell>
        </row>
        <row r="72">
          <cell r="B72">
            <v>10076730835</v>
          </cell>
          <cell r="C72">
            <v>4732243025</v>
          </cell>
          <cell r="D72">
            <v>758071033</v>
          </cell>
        </row>
        <row r="72">
          <cell r="G72">
            <v>4230062569.02</v>
          </cell>
          <cell r="H72">
            <v>13829847.6899999</v>
          </cell>
          <cell r="I72">
            <v>1.82434720335765</v>
          </cell>
          <cell r="J72">
            <v>-744241185.31</v>
          </cell>
          <cell r="K72">
            <v>89.3881093315152</v>
          </cell>
          <cell r="L72">
            <v>-502180455.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823110370.25</v>
      </c>
      <c r="F10" s="23" t="n">
        <f aca="false">[6]вспомогат!H10</f>
        <v>1800546.79999995</v>
      </c>
      <c r="G10" s="24" t="n">
        <f aca="false">[6]вспомогат!I10</f>
        <v>1.36574620066182</v>
      </c>
      <c r="H10" s="25" t="n">
        <f aca="false">[6]вспомогат!J10</f>
        <v>-130035573.2</v>
      </c>
      <c r="I10" s="26" t="n">
        <f aca="false">[6]вспомогат!K10</f>
        <v>88.4827372349218</v>
      </c>
      <c r="J10" s="27" t="n">
        <f aca="false">[6]вспомогат!L10</f>
        <v>-107139298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1974030528.81</v>
      </c>
      <c r="F12" s="28" t="n">
        <f aca="false">[6]вспомогат!H11</f>
        <v>6252321.29999995</v>
      </c>
      <c r="G12" s="29" t="n">
        <f aca="false">[6]вспомогат!I11</f>
        <v>1.84485956241423</v>
      </c>
      <c r="H12" s="25" t="n">
        <f aca="false">[6]вспомогат!J11</f>
        <v>-332652678.7</v>
      </c>
      <c r="I12" s="26" t="n">
        <f aca="false">[6]вспомогат!K11</f>
        <v>88.9058769213101</v>
      </c>
      <c r="J12" s="27" t="n">
        <f aca="false">[6]вспомогат!L11</f>
        <v>-246329471.1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60967419.9</v>
      </c>
      <c r="F13" s="28" t="n">
        <f aca="false">[6]вспомогат!H12</f>
        <v>1189655.43000001</v>
      </c>
      <c r="G13" s="29" t="n">
        <f aca="false">[6]вспомогат!I12</f>
        <v>3.65261915838441</v>
      </c>
      <c r="H13" s="25" t="n">
        <f aca="false">[6]вспомогат!J12</f>
        <v>-31380272.57</v>
      </c>
      <c r="I13" s="26" t="n">
        <f aca="false">[6]вспомогат!K12</f>
        <v>89.6974744398361</v>
      </c>
      <c r="J13" s="27" t="n">
        <f aca="false">[6]вспомогат!L12</f>
        <v>-18488491.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36027806.55</v>
      </c>
      <c r="F14" s="28" t="n">
        <f aca="false">[6]вспомогат!H13</f>
        <v>145236.51000002</v>
      </c>
      <c r="G14" s="29" t="n">
        <f aca="false">[6]вспомогат!I13</f>
        <v>0.35550045160711</v>
      </c>
      <c r="H14" s="25" t="n">
        <f aca="false">[6]вспомогат!J13</f>
        <v>-40708863.49</v>
      </c>
      <c r="I14" s="26" t="n">
        <f aca="false">[6]вспомогат!K13</f>
        <v>92.0727509637731</v>
      </c>
      <c r="J14" s="27" t="n">
        <f aca="false">[6]вспомогат!L13</f>
        <v>-20321443.4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18490420.63</v>
      </c>
      <c r="F15" s="28" t="n">
        <f aca="false">[6]вспомогат!H14</f>
        <v>1199784.91999999</v>
      </c>
      <c r="G15" s="29" t="n">
        <f aca="false">[6]вспомогат!I14</f>
        <v>2.47276364385818</v>
      </c>
      <c r="H15" s="25" t="n">
        <f aca="false">[6]вспомогат!J14</f>
        <v>-47320215.08</v>
      </c>
      <c r="I15" s="26" t="n">
        <f aca="false">[6]вспомогат!K14</f>
        <v>86.0462743007695</v>
      </c>
      <c r="J15" s="27" t="n">
        <f aca="false">[6]вспомогат!L14</f>
        <v>-35431579.3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1048928.38</v>
      </c>
      <c r="F16" s="28" t="n">
        <f aca="false">[6]вспомогат!H15</f>
        <v>173201.859999999</v>
      </c>
      <c r="G16" s="29" t="n">
        <f aca="false">[6]вспомогат!I15</f>
        <v>2.97018460562304</v>
      </c>
      <c r="H16" s="25" t="n">
        <f aca="false">[6]вспомогат!J15</f>
        <v>-5658148.14</v>
      </c>
      <c r="I16" s="26" t="n">
        <f aca="false">[6]вспомогат!K15</f>
        <v>86.485940688931</v>
      </c>
      <c r="J16" s="27" t="n">
        <f aca="false">[6]вспомогат!L15</f>
        <v>-4851621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620565104.27</v>
      </c>
      <c r="F17" s="31" t="n">
        <f aca="false">SUM(F12:F16)</f>
        <v>8960200.01999997</v>
      </c>
      <c r="G17" s="32" t="n">
        <f aca="false">F17/D17*100</f>
        <v>1.91998644948384</v>
      </c>
      <c r="H17" s="31" t="n">
        <f aca="false">SUM(H12:H16)</f>
        <v>-457720177.98</v>
      </c>
      <c r="I17" s="33" t="n">
        <f aca="false">E17/C17*100</f>
        <v>88.9537011469903</v>
      </c>
      <c r="J17" s="31" t="n">
        <f aca="false">SUM(J12:J16)</f>
        <v>-325422606.7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4818349.91</v>
      </c>
      <c r="F18" s="35" t="n">
        <f aca="false">[6]вспомогат!H16</f>
        <v>30177.5199999996</v>
      </c>
      <c r="G18" s="36" t="n">
        <f aca="false">[6]вспомогат!I16</f>
        <v>0.961649712134625</v>
      </c>
      <c r="H18" s="37" t="n">
        <f aca="false">[6]вспомогат!J16</f>
        <v>-3107921.48</v>
      </c>
      <c r="I18" s="38" t="n">
        <f aca="false">[6]вспомогат!K16</f>
        <v>93.5212468338397</v>
      </c>
      <c r="J18" s="39" t="n">
        <f aca="false">[6]вспомогат!L16</f>
        <v>-1026552.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105480063</v>
      </c>
      <c r="D19" s="28" t="n">
        <f aca="false">[6]вспомогат!D17</f>
        <v>19633233</v>
      </c>
      <c r="E19" s="23" t="n">
        <f aca="false">[6]вспомогат!G17</f>
        <v>104976565.74</v>
      </c>
      <c r="F19" s="28" t="n">
        <f aca="false">[6]вспомогат!H17</f>
        <v>564354.649999991</v>
      </c>
      <c r="G19" s="29" t="n">
        <f aca="false">[6]вспомогат!I17</f>
        <v>2.87448659117931</v>
      </c>
      <c r="H19" s="25" t="n">
        <f aca="false">[6]вспомогат!J17</f>
        <v>-19068878.35</v>
      </c>
      <c r="I19" s="26" t="n">
        <f aca="false">[6]вспомогат!K17</f>
        <v>99.5226612066017</v>
      </c>
      <c r="J19" s="27" t="n">
        <f aca="false">[6]вспомогат!L17</f>
        <v>-503497.26000000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4120</v>
      </c>
      <c r="F20" s="28" t="n">
        <f aca="false">[6]вспомогат!H18</f>
        <v>0</v>
      </c>
      <c r="G20" s="29" t="n">
        <f aca="false">[6]вспомогат!I18</f>
        <v>0</v>
      </c>
      <c r="H20" s="25" t="n">
        <f aca="false">[6]вспомогат!J18</f>
        <v>-7150</v>
      </c>
      <c r="I20" s="26" t="n">
        <f aca="false">[6]вспомогат!K18</f>
        <v>150.870588235294</v>
      </c>
      <c r="J20" s="27" t="n">
        <f aca="false">[6]вспомогат!L18</f>
        <v>2162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713614.67</v>
      </c>
      <c r="F21" s="28" t="n">
        <f aca="false">[6]вспомогат!H19</f>
        <v>2051.44999999995</v>
      </c>
      <c r="G21" s="29" t="n">
        <f aca="false">[6]вспомогат!I19</f>
        <v>0.747136483656543</v>
      </c>
      <c r="H21" s="25" t="n">
        <f aca="false">[6]вспомогат!J19</f>
        <v>-272523.55</v>
      </c>
      <c r="I21" s="26" t="n">
        <f aca="false">[6]вспомогат!K19</f>
        <v>131.274249446517</v>
      </c>
      <c r="J21" s="27" t="n">
        <f aca="false">[6]вспомогат!L19</f>
        <v>408244.6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48956198.12</v>
      </c>
      <c r="F22" s="28" t="n">
        <f aca="false">[6]вспомогат!H20</f>
        <v>481690.579999998</v>
      </c>
      <c r="G22" s="29" t="n">
        <f aca="false">[6]вспомогат!I20</f>
        <v>4.56579830757891</v>
      </c>
      <c r="H22" s="25" t="n">
        <f aca="false">[6]вспомогат!J20</f>
        <v>-10068284.42</v>
      </c>
      <c r="I22" s="26" t="n">
        <f aca="false">[6]вспомогат!K20</f>
        <v>95.6166014795045</v>
      </c>
      <c r="J22" s="27" t="n">
        <f aca="false">[6]вспомогат!L20</f>
        <v>-2244322.8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1261120.93</v>
      </c>
      <c r="F23" s="28" t="n">
        <f aca="false">[6]вспомогат!H21</f>
        <v>44872.0700000003</v>
      </c>
      <c r="G23" s="29" t="n">
        <f aca="false">[6]вспомогат!I21</f>
        <v>2.21579526936943</v>
      </c>
      <c r="H23" s="25" t="n">
        <f aca="false">[6]вспомогат!J21</f>
        <v>-1980227.93</v>
      </c>
      <c r="I23" s="26" t="n">
        <f aca="false">[6]вспомогат!K21</f>
        <v>110.51561226032</v>
      </c>
      <c r="J23" s="27" t="n">
        <f aca="false">[6]вспомогат!L21</f>
        <v>1071500.9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3394504.8</v>
      </c>
      <c r="F24" s="28" t="n">
        <f aca="false">[6]вспомогат!H22</f>
        <v>95334.0600000024</v>
      </c>
      <c r="G24" s="29" t="n">
        <f aca="false">[6]вспомогат!I22</f>
        <v>2.13078335641421</v>
      </c>
      <c r="H24" s="25" t="n">
        <f aca="false">[6]вспомогат!J22</f>
        <v>-4378797.94</v>
      </c>
      <c r="I24" s="26" t="n">
        <f aca="false">[6]вспомогат!K22</f>
        <v>93.6944251538111</v>
      </c>
      <c r="J24" s="27" t="n">
        <f aca="false">[6]вспомогат!L22</f>
        <v>-1574435.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678411.98</v>
      </c>
      <c r="F25" s="28" t="n">
        <f aca="false">[6]вспомогат!H23</f>
        <v>1734.47000000021</v>
      </c>
      <c r="G25" s="29" t="n">
        <f aca="false">[6]вспомогат!I23</f>
        <v>0.184308287375031</v>
      </c>
      <c r="H25" s="25" t="n">
        <f aca="false">[6]вспомогат!J23</f>
        <v>-939335.53</v>
      </c>
      <c r="I25" s="26" t="n">
        <f aca="false">[6]вспомогат!K23</f>
        <v>77.2531856268876</v>
      </c>
      <c r="J25" s="27" t="n">
        <f aca="false">[6]вспомогат!L23</f>
        <v>-788645.0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5021142.75</v>
      </c>
      <c r="F26" s="28" t="n">
        <f aca="false">[6]вспомогат!H24</f>
        <v>35885.5899999999</v>
      </c>
      <c r="G26" s="29" t="n">
        <f aca="false">[6]вспомогат!I24</f>
        <v>1.30401962847043</v>
      </c>
      <c r="H26" s="25" t="n">
        <f aca="false">[6]вспомогат!J24</f>
        <v>-2716035.41</v>
      </c>
      <c r="I26" s="26" t="n">
        <f aca="false">[6]вспомогат!K24</f>
        <v>95.6757333015712</v>
      </c>
      <c r="J26" s="27" t="n">
        <f aca="false">[6]вспомогат!L24</f>
        <v>-678912.2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0968928.54</v>
      </c>
      <c r="F27" s="28" t="n">
        <f aca="false">[6]вспомогат!H25</f>
        <v>149201.310000002</v>
      </c>
      <c r="G27" s="29" t="n">
        <f aca="false">[6]вспомогат!I25</f>
        <v>1.62852946826581</v>
      </c>
      <c r="H27" s="25" t="n">
        <f aca="false">[6]вспомогат!J25</f>
        <v>-9012518.69</v>
      </c>
      <c r="I27" s="26" t="n">
        <f aca="false">[6]вспомогат!K25</f>
        <v>82.122977052412</v>
      </c>
      <c r="J27" s="27" t="n">
        <f aca="false">[6]вспомогат!L25</f>
        <v>-8918362.4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1910190.77</v>
      </c>
      <c r="F28" s="28" t="n">
        <f aca="false">[6]вспомогат!H26</f>
        <v>61625.9100000002</v>
      </c>
      <c r="G28" s="29" t="n">
        <f aca="false">[6]вспомогат!I26</f>
        <v>1.27861163810918</v>
      </c>
      <c r="H28" s="25" t="n">
        <f aca="false">[6]вспомогат!J26</f>
        <v>-4758126.09</v>
      </c>
      <c r="I28" s="26" t="n">
        <f aca="false">[6]вспомогат!K26</f>
        <v>91.566351760842</v>
      </c>
      <c r="J28" s="27" t="n">
        <f aca="false">[6]вспомогат!L26</f>
        <v>-2018021.2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0421204</v>
      </c>
      <c r="F29" s="28" t="n">
        <f aca="false">[6]вспомогат!H27</f>
        <v>88671.4400000013</v>
      </c>
      <c r="G29" s="29" t="n">
        <f aca="false">[6]вспомогат!I27</f>
        <v>1.84016686786358</v>
      </c>
      <c r="H29" s="25" t="n">
        <f aca="false">[6]вспомогат!J27</f>
        <v>-4729991.56</v>
      </c>
      <c r="I29" s="26" t="n">
        <f aca="false">[6]вспомогат!K27</f>
        <v>84.9749756793239</v>
      </c>
      <c r="J29" s="27" t="n">
        <f aca="false">[6]вспомогат!L27</f>
        <v>-36108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6170.81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3915</v>
      </c>
      <c r="I30" s="26" t="n">
        <f aca="false">[6]вспомогат!K28</f>
        <v>91.1677630749843</v>
      </c>
      <c r="J30" s="27" t="n">
        <f aca="false">[6]вспомогат!L28</f>
        <v>-3504.18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68896713.55</v>
      </c>
      <c r="F31" s="28" t="n">
        <f aca="false">[6]вспомогат!H29</f>
        <v>143004.519999996</v>
      </c>
      <c r="G31" s="29" t="n">
        <f aca="false">[6]вспомогат!I29</f>
        <v>1.0997035892652</v>
      </c>
      <c r="H31" s="25" t="n">
        <f aca="false">[6]вспомогат!J29</f>
        <v>-12860910.48</v>
      </c>
      <c r="I31" s="26" t="n">
        <f aca="false">[6]вспомогат!K29</f>
        <v>86.3219627643916</v>
      </c>
      <c r="J31" s="27" t="n">
        <f aca="false">[6]вспомогат!L29</f>
        <v>-10916941.4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4377594.03</v>
      </c>
      <c r="F32" s="28" t="n">
        <f aca="false">[6]вспомогат!H30</f>
        <v>60419.1099999994</v>
      </c>
      <c r="G32" s="29" t="n">
        <f aca="false">[6]вспомогат!I30</f>
        <v>1.66922847189854</v>
      </c>
      <c r="H32" s="25" t="n">
        <f aca="false">[6]вспомогат!J30</f>
        <v>-3559163.89</v>
      </c>
      <c r="I32" s="26" t="n">
        <f aca="false">[6]вспомогат!K30</f>
        <v>90.8778399336772</v>
      </c>
      <c r="J32" s="27" t="n">
        <f aca="false">[6]вспомогат!L30</f>
        <v>-1443197.9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1290480.91</v>
      </c>
      <c r="F33" s="28" t="n">
        <f aca="false">[6]вспомогат!H31</f>
        <v>57000.4199999999</v>
      </c>
      <c r="G33" s="29" t="n">
        <f aca="false">[6]вспомогат!I31</f>
        <v>2.91761782866338</v>
      </c>
      <c r="H33" s="25" t="n">
        <f aca="false">[6]вспомогат!J31</f>
        <v>-1896662.58</v>
      </c>
      <c r="I33" s="26" t="n">
        <f aca="false">[6]вспомогат!K31</f>
        <v>86.6012741887421</v>
      </c>
      <c r="J33" s="27" t="n">
        <f aca="false">[6]вспомогат!L31</f>
        <v>-1746834.0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2892887.43</v>
      </c>
      <c r="F34" s="28" t="n">
        <f aca="false">[6]вспомогат!H32</f>
        <v>48734.3699999992</v>
      </c>
      <c r="G34" s="29" t="n">
        <f aca="false">[6]вспомогат!I32</f>
        <v>1.63895369269597</v>
      </c>
      <c r="H34" s="25" t="n">
        <f aca="false">[6]вспомогат!J32</f>
        <v>-2924770.63</v>
      </c>
      <c r="I34" s="26" t="n">
        <f aca="false">[6]вспомогат!K32</f>
        <v>82.8729201803975</v>
      </c>
      <c r="J34" s="27" t="n">
        <f aca="false">[6]вспомогат!L32</f>
        <v>-2664531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2026389.07</v>
      </c>
      <c r="F35" s="28" t="n">
        <f aca="false">[6]вспомогат!H33</f>
        <v>58519.870000001</v>
      </c>
      <c r="G35" s="29" t="n">
        <f aca="false">[6]вспомогат!I33</f>
        <v>1.28873525724995</v>
      </c>
      <c r="H35" s="25" t="n">
        <f aca="false">[6]вспомогат!J33</f>
        <v>-4482356.13</v>
      </c>
      <c r="I35" s="26" t="n">
        <f aca="false">[6]вспомогат!K33</f>
        <v>92.0831967814845</v>
      </c>
      <c r="J35" s="27" t="n">
        <f aca="false">[6]вспомогат!L33</f>
        <v>-1893706.9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79072.65</v>
      </c>
      <c r="F36" s="28" t="n">
        <f aca="false">[6]вспомогат!H34</f>
        <v>1040</v>
      </c>
      <c r="G36" s="29" t="n">
        <f aca="false">[6]вспомогат!I34</f>
        <v>9.20353982300885</v>
      </c>
      <c r="H36" s="25" t="n">
        <f aca="false">[6]вспомогат!J34</f>
        <v>-10260</v>
      </c>
      <c r="I36" s="26" t="n">
        <f aca="false">[6]вспомогат!K34</f>
        <v>175.217857142857</v>
      </c>
      <c r="J36" s="27" t="n">
        <f aca="false">[6]вспомогат!L34</f>
        <v>7687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216074.38</v>
      </c>
      <c r="F37" s="28" t="n">
        <f aca="false">[6]вспомогат!H35</f>
        <v>6975.31999999983</v>
      </c>
      <c r="G37" s="29" t="n">
        <f aca="false">[6]вспомогат!I35</f>
        <v>1.5018645950857</v>
      </c>
      <c r="H37" s="25" t="n">
        <f aca="false">[6]вспомогат!J35</f>
        <v>-457468.68</v>
      </c>
      <c r="I37" s="26" t="n">
        <f aca="false">[6]вспомогат!K35</f>
        <v>83.0059731580578</v>
      </c>
      <c r="J37" s="27" t="n">
        <f aca="false">[6]вспомогат!L35</f>
        <v>-453702.6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7349529</v>
      </c>
      <c r="C38" s="31" t="n">
        <f aca="false">SUM(C18:C37)</f>
        <v>477007481</v>
      </c>
      <c r="D38" s="31" t="n">
        <f aca="false">SUM(D18:D37)</f>
        <v>89166591</v>
      </c>
      <c r="E38" s="31" t="n">
        <f aca="false">SUM(E18:E37)</f>
        <v>438099735.04</v>
      </c>
      <c r="F38" s="31" t="n">
        <f aca="false">SUM(F18:F37)</f>
        <v>1931292.65999999</v>
      </c>
      <c r="G38" s="32" t="n">
        <f aca="false">F38/D38*100</f>
        <v>2.16593753146847</v>
      </c>
      <c r="H38" s="31" t="n">
        <f aca="false">SUM(H18:H37)</f>
        <v>-87235298.34</v>
      </c>
      <c r="I38" s="33" t="n">
        <f aca="false">E38/C38*100</f>
        <v>91.8433677647081</v>
      </c>
      <c r="J38" s="31" t="n">
        <f aca="false">SUM(J18:J37)</f>
        <v>-38907745.9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029356.51</v>
      </c>
      <c r="F39" s="28" t="n">
        <f aca="false">[6]вспомогат!H36</f>
        <v>16972.4299999997</v>
      </c>
      <c r="G39" s="29" t="n">
        <f aca="false">[6]вспомогат!I36</f>
        <v>0.83767890052246</v>
      </c>
      <c r="H39" s="25" t="n">
        <f aca="false">[6]вспомогат!J36</f>
        <v>-2009153.57</v>
      </c>
      <c r="I39" s="26" t="n">
        <f aca="false">[6]вспомогат!K36</f>
        <v>72.1059762283635</v>
      </c>
      <c r="J39" s="27" t="n">
        <f aca="false">[6]вспомогат!L36</f>
        <v>-1945594.4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5524567.07</v>
      </c>
      <c r="F40" s="28" t="n">
        <f aca="false">[6]вспомогат!H37</f>
        <v>76373.9299999997</v>
      </c>
      <c r="G40" s="29" t="n">
        <f aca="false">[6]вспомогат!I37</f>
        <v>2.61330633819925</v>
      </c>
      <c r="H40" s="25" t="n">
        <f aca="false">[6]вспомогат!J37</f>
        <v>-2846128.07</v>
      </c>
      <c r="I40" s="26" t="n">
        <f aca="false">[6]вспомогат!K37</f>
        <v>85.5066276506899</v>
      </c>
      <c r="J40" s="27" t="n">
        <f aca="false">[6]вспомогат!L37</f>
        <v>-2631413.9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7648490.99</v>
      </c>
      <c r="F41" s="28" t="n">
        <f aca="false">[6]вспомогат!H38</f>
        <v>33380.4300000006</v>
      </c>
      <c r="G41" s="29" t="n">
        <f aca="false">[6]вспомогат!I38</f>
        <v>2.50926906640311</v>
      </c>
      <c r="H41" s="25" t="n">
        <f aca="false">[6]вспомогат!J38</f>
        <v>-1296904.57</v>
      </c>
      <c r="I41" s="26" t="n">
        <f aca="false">[6]вспомогат!K38</f>
        <v>91.7206555015609</v>
      </c>
      <c r="J41" s="27" t="n">
        <f aca="false">[6]вспомогат!L38</f>
        <v>-690406.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5827051.74</v>
      </c>
      <c r="F42" s="28" t="n">
        <f aca="false">[6]вспомогат!H39</f>
        <v>21570.8200000003</v>
      </c>
      <c r="G42" s="29" t="n">
        <f aca="false">[6]вспомогат!I39</f>
        <v>1.40442615063186</v>
      </c>
      <c r="H42" s="25" t="n">
        <f aca="false">[6]вспомогат!J39</f>
        <v>-1514346.18</v>
      </c>
      <c r="I42" s="26" t="n">
        <f aca="false">[6]вспомогат!K39</f>
        <v>80.8302363712027</v>
      </c>
      <c r="J42" s="27" t="n">
        <f aca="false">[6]вспомогат!L39</f>
        <v>-1381948.2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6584576.25</v>
      </c>
      <c r="F43" s="28" t="n">
        <f aca="false">[6]вспомогат!H40</f>
        <v>0</v>
      </c>
      <c r="G43" s="29" t="n">
        <f aca="false">[6]вспомогат!I40</f>
        <v>0</v>
      </c>
      <c r="H43" s="25" t="n">
        <f aca="false">[6]вспомогат!J40</f>
        <v>-748377</v>
      </c>
      <c r="I43" s="26" t="n">
        <f aca="false">[6]вспомогат!K40</f>
        <v>125.350375418552</v>
      </c>
      <c r="J43" s="27" t="n">
        <f aca="false">[6]вспомогат!L40</f>
        <v>1331639.2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342894.3</v>
      </c>
      <c r="F44" s="28" t="n">
        <f aca="false">[6]вспомогат!H41</f>
        <v>94751.7300000005</v>
      </c>
      <c r="G44" s="29" t="n">
        <f aca="false">[6]вспомогат!I41</f>
        <v>10.003106976921</v>
      </c>
      <c r="H44" s="25" t="n">
        <f aca="false">[6]вспомогат!J41</f>
        <v>-852471.27</v>
      </c>
      <c r="I44" s="26" t="n">
        <f aca="false">[6]вспомогат!K41</f>
        <v>96.3167683498915</v>
      </c>
      <c r="J44" s="27" t="n">
        <f aca="false">[6]вспомогат!L41</f>
        <v>-395520.69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1932127.48</v>
      </c>
      <c r="F45" s="28" t="n">
        <f aca="false">[6]вспомогат!H42</f>
        <v>53404.2100000009</v>
      </c>
      <c r="G45" s="29" t="n">
        <f aca="false">[6]вспомогат!I42</f>
        <v>2.54552192670337</v>
      </c>
      <c r="H45" s="25" t="n">
        <f aca="false">[6]вспомогат!J42</f>
        <v>-2044562.79</v>
      </c>
      <c r="I45" s="26" t="n">
        <f aca="false">[6]вспомогат!K42</f>
        <v>90.9331189939972</v>
      </c>
      <c r="J45" s="27" t="n">
        <f aca="false">[6]вспомогат!L42</f>
        <v>-1189744.5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18724752.47</v>
      </c>
      <c r="F46" s="28" t="n">
        <f aca="false">[6]вспомогат!H43</f>
        <v>64883.4699999988</v>
      </c>
      <c r="G46" s="29" t="n">
        <f aca="false">[6]вспомогат!I43</f>
        <v>1.59693423729545</v>
      </c>
      <c r="H46" s="25" t="n">
        <f aca="false">[6]вспомогат!J43</f>
        <v>-3998118.53</v>
      </c>
      <c r="I46" s="26" t="n">
        <f aca="false">[6]вспомогат!K43</f>
        <v>84.2544713505363</v>
      </c>
      <c r="J46" s="27" t="n">
        <f aca="false">[6]вспомогат!L43</f>
        <v>-3499293.5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8588529.84</v>
      </c>
      <c r="F47" s="28" t="n">
        <f aca="false">[6]вспомогат!H44</f>
        <v>19482.25</v>
      </c>
      <c r="G47" s="29" t="n">
        <f aca="false">[6]вспомогат!I44</f>
        <v>0.617635515393453</v>
      </c>
      <c r="H47" s="25" t="n">
        <f aca="false">[6]вспомогат!J44</f>
        <v>-3134845.75</v>
      </c>
      <c r="I47" s="26" t="n">
        <f aca="false">[6]вспомогат!K44</f>
        <v>74.8869579259441</v>
      </c>
      <c r="J47" s="27" t="n">
        <f aca="false">[6]вспомогат!L44</f>
        <v>-2880129.1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0219583.14</v>
      </c>
      <c r="F48" s="28" t="n">
        <f aca="false">[6]вспомогат!H45</f>
        <v>31421.1400000006</v>
      </c>
      <c r="G48" s="29" t="n">
        <f aca="false">[6]вспомогат!I45</f>
        <v>1.91595471388862</v>
      </c>
      <c r="H48" s="25" t="n">
        <f aca="false">[6]вспомогат!J45</f>
        <v>-1608551.86</v>
      </c>
      <c r="I48" s="26" t="n">
        <f aca="false">[6]вспомогат!K45</f>
        <v>96.7434114292141</v>
      </c>
      <c r="J48" s="27" t="n">
        <f aca="false">[6]вспомогат!L45</f>
        <v>-344012.85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405796.03</v>
      </c>
      <c r="F49" s="28" t="n">
        <f aca="false">[6]вспомогат!H46</f>
        <v>1113</v>
      </c>
      <c r="G49" s="29" t="n">
        <f aca="false">[6]вспомогат!I46</f>
        <v>0.136846000912307</v>
      </c>
      <c r="H49" s="25" t="n">
        <f aca="false">[6]вспомогат!J46</f>
        <v>-812210</v>
      </c>
      <c r="I49" s="26" t="n">
        <f aca="false">[6]вспомогат!K46</f>
        <v>81.130251390207</v>
      </c>
      <c r="J49" s="27" t="n">
        <f aca="false">[6]вспомогат!L46</f>
        <v>-792139.9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078403.29</v>
      </c>
      <c r="F50" s="28" t="n">
        <f aca="false">[6]вспомогат!H47</f>
        <v>677.200000000186</v>
      </c>
      <c r="G50" s="29" t="n">
        <f aca="false">[6]вспомогат!I47</f>
        <v>0.0883981939199725</v>
      </c>
      <c r="H50" s="25" t="n">
        <f aca="false">[6]вспомогат!J47</f>
        <v>-765401.8</v>
      </c>
      <c r="I50" s="26" t="n">
        <f aca="false">[6]вспомогат!K47</f>
        <v>93.7374729337295</v>
      </c>
      <c r="J50" s="27" t="n">
        <f aca="false">[6]вспомогат!L47</f>
        <v>-205665.7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377411.16</v>
      </c>
      <c r="F51" s="28" t="n">
        <f aca="false">[6]вспомогат!H48</f>
        <v>801.450000000186</v>
      </c>
      <c r="G51" s="29" t="n">
        <f aca="false">[6]вспомогат!I48</f>
        <v>0.0634470649053053</v>
      </c>
      <c r="H51" s="25" t="n">
        <f aca="false">[6]вспомогат!J48</f>
        <v>-1262377.55</v>
      </c>
      <c r="I51" s="26" t="n">
        <f aca="false">[6]вспомогат!K48</f>
        <v>74.8580521012449</v>
      </c>
      <c r="J51" s="27" t="n">
        <f aca="false">[6]вспомогат!L48</f>
        <v>-1134342.8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8294489.25</v>
      </c>
      <c r="F52" s="28" t="n">
        <f aca="false">[6]вспомогат!H49</f>
        <v>21248.0499999998</v>
      </c>
      <c r="G52" s="29" t="n">
        <f aca="false">[6]вспомогат!I49</f>
        <v>0.919511752871404</v>
      </c>
      <c r="H52" s="25" t="n">
        <f aca="false">[6]вспомогат!J49</f>
        <v>-2289548.95</v>
      </c>
      <c r="I52" s="26" t="n">
        <f aca="false">[6]вспомогат!K49</f>
        <v>91.0811037403531</v>
      </c>
      <c r="J52" s="27" t="n">
        <f aca="false">[6]вспомогат!L49</f>
        <v>-812217.7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389302.03</v>
      </c>
      <c r="F53" s="28" t="n">
        <f aca="false">[6]вспомогат!H50</f>
        <v>13098.2999999998</v>
      </c>
      <c r="G53" s="29" t="n">
        <f aca="false">[6]вспомогат!I50</f>
        <v>1.20019242222933</v>
      </c>
      <c r="H53" s="25" t="n">
        <f aca="false">[6]вспомогат!J50</f>
        <v>-1078251.7</v>
      </c>
      <c r="I53" s="26" t="n">
        <f aca="false">[6]вспомогат!K50</f>
        <v>76.681024054067</v>
      </c>
      <c r="J53" s="27" t="n">
        <f aca="false">[6]вспомогат!L50</f>
        <v>-1030698.9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135534.38</v>
      </c>
      <c r="F54" s="28" t="n">
        <f aca="false">[6]вспомогат!H51</f>
        <v>4675.54000000004</v>
      </c>
      <c r="G54" s="29" t="n">
        <f aca="false">[6]вспомогат!I51</f>
        <v>0.751139029013919</v>
      </c>
      <c r="H54" s="25" t="n">
        <f aca="false">[6]вспомогат!J51</f>
        <v>-617784.46</v>
      </c>
      <c r="I54" s="26" t="n">
        <f aca="false">[6]вспомогат!K51</f>
        <v>97.3016015565603</v>
      </c>
      <c r="J54" s="27" t="n">
        <f aca="false">[6]вспомогат!L51</f>
        <v>-86955.620000000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19790508.84</v>
      </c>
      <c r="F55" s="28" t="n">
        <f aca="false">[6]вспомогат!H52</f>
        <v>35729.4899999984</v>
      </c>
      <c r="G55" s="29" t="n">
        <f aca="false">[6]вспомогат!I52</f>
        <v>0.956049716365149</v>
      </c>
      <c r="H55" s="25" t="n">
        <f aca="false">[6]вспомогат!J52</f>
        <v>-3701470.51</v>
      </c>
      <c r="I55" s="26" t="n">
        <f aca="false">[6]вспомогат!K52</f>
        <v>97.8183405414222</v>
      </c>
      <c r="J55" s="27" t="n">
        <f aca="false">[6]вспомогат!L52</f>
        <v>-441391.1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4286104.41</v>
      </c>
      <c r="F56" s="28" t="n">
        <f aca="false">[6]вспомогат!H53</f>
        <v>97621.879999999</v>
      </c>
      <c r="G56" s="29" t="n">
        <f aca="false">[6]вспомогат!I53</f>
        <v>1.92714611975356</v>
      </c>
      <c r="H56" s="25" t="n">
        <f aca="false">[6]вспомогат!J53</f>
        <v>-4967997.12</v>
      </c>
      <c r="I56" s="26" t="n">
        <f aca="false">[6]вспомогат!K53</f>
        <v>89.0672376270384</v>
      </c>
      <c r="J56" s="27" t="n">
        <f aca="false">[6]вспомогат!L53</f>
        <v>-2981053.5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1501773.04</v>
      </c>
      <c r="F57" s="28" t="n">
        <f aca="false">[6]вспомогат!H54</f>
        <v>12766.4199999999</v>
      </c>
      <c r="G57" s="29" t="n">
        <f aca="false">[6]вспомогат!I54</f>
        <v>0.512820904215788</v>
      </c>
      <c r="H57" s="25" t="n">
        <f aca="false">[6]вспомогат!J54</f>
        <v>-2476683.58</v>
      </c>
      <c r="I57" s="26" t="n">
        <f aca="false">[6]вспомогат!K54</f>
        <v>93.8783300754412</v>
      </c>
      <c r="J57" s="27" t="n">
        <f aca="false">[6]вспомогат!L54</f>
        <v>-750013.96000000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2340552.42</v>
      </c>
      <c r="F58" s="28" t="n">
        <f aca="false">[6]вспомогат!H55</f>
        <v>45555.2100000009</v>
      </c>
      <c r="G58" s="29" t="n">
        <f aca="false">[6]вспомогат!I55</f>
        <v>1.5333653098525</v>
      </c>
      <c r="H58" s="25" t="n">
        <f aca="false">[6]вспомогат!J55</f>
        <v>-2925374.79</v>
      </c>
      <c r="I58" s="26" t="n">
        <f aca="false">[6]вспомогат!K55</f>
        <v>122.311893968174</v>
      </c>
      <c r="J58" s="27" t="n">
        <f aca="false">[6]вспомогат!L55</f>
        <v>4075319.4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6502452.79</v>
      </c>
      <c r="F59" s="28" t="n">
        <f aca="false">[6]вспомогат!H56</f>
        <v>57936.3900000006</v>
      </c>
      <c r="G59" s="29" t="n">
        <f aca="false">[6]вспомогат!I56</f>
        <v>1.16471677365012</v>
      </c>
      <c r="H59" s="25" t="n">
        <f aca="false">[6]вспомогат!J56</f>
        <v>-4916353.61</v>
      </c>
      <c r="I59" s="26" t="n">
        <f aca="false">[6]вспомогат!K56</f>
        <v>89.3061496757223</v>
      </c>
      <c r="J59" s="27" t="n">
        <f aca="false">[6]вспомогат!L56</f>
        <v>-3173502.2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3741034.11</v>
      </c>
      <c r="F60" s="28" t="n">
        <f aca="false">[6]вспомогат!H57</f>
        <v>33496.29</v>
      </c>
      <c r="G60" s="29" t="n">
        <f aca="false">[6]вспомогат!I57</f>
        <v>3.83962241441566</v>
      </c>
      <c r="H60" s="25" t="n">
        <f aca="false">[6]вспомогат!J57</f>
        <v>-838888.71</v>
      </c>
      <c r="I60" s="26" t="n">
        <f aca="false">[6]вспомогат!K57</f>
        <v>83.7136689681562</v>
      </c>
      <c r="J60" s="27" t="n">
        <f aca="false">[6]вспомогат!L57</f>
        <v>-727810.8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1299165.87</v>
      </c>
      <c r="F61" s="28" t="n">
        <f aca="false">[6]вспомогат!H58</f>
        <v>115345.040000003</v>
      </c>
      <c r="G61" s="29" t="n">
        <f aca="false">[6]вспомогат!I58</f>
        <v>2.617042295128</v>
      </c>
      <c r="H61" s="25" t="n">
        <f aca="false">[6]вспомогат!J58</f>
        <v>-4292112.96</v>
      </c>
      <c r="I61" s="26" t="n">
        <f aca="false">[6]вспомогат!K58</f>
        <v>97.1674127789094</v>
      </c>
      <c r="J61" s="27" t="n">
        <f aca="false">[6]вспомогат!L58</f>
        <v>-620905.12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4544482.83</v>
      </c>
      <c r="F62" s="28" t="n">
        <f aca="false">[6]вспомогат!H59</f>
        <v>13516.1600000001</v>
      </c>
      <c r="G62" s="29" t="n">
        <f aca="false">[6]вспомогат!I59</f>
        <v>1.12072064900866</v>
      </c>
      <c r="H62" s="25" t="n">
        <f aca="false">[6]вспомогат!J59</f>
        <v>-1192507.84</v>
      </c>
      <c r="I62" s="26" t="n">
        <f aca="false">[6]вспомогат!K59</f>
        <v>80.559596245017</v>
      </c>
      <c r="J62" s="27" t="n">
        <f aca="false">[6]вспомогат!L59</f>
        <v>-1096661.1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5646820.09</v>
      </c>
      <c r="F63" s="28" t="n">
        <f aca="false">[6]вспомогат!H60</f>
        <v>39049.0300000003</v>
      </c>
      <c r="G63" s="29" t="n">
        <f aca="false">[6]вспомогат!I60</f>
        <v>3.83435094265517</v>
      </c>
      <c r="H63" s="25" t="n">
        <f aca="false">[6]вспомогат!J60</f>
        <v>-979350.97</v>
      </c>
      <c r="I63" s="26" t="n">
        <f aca="false">[6]вспомогат!K60</f>
        <v>124.420131056228</v>
      </c>
      <c r="J63" s="27" t="n">
        <f aca="false">[6]вспомогат!L60</f>
        <v>1108310.0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123415.69</v>
      </c>
      <c r="F64" s="28" t="n">
        <f aca="false">[6]вспомогат!H61</f>
        <v>2527</v>
      </c>
      <c r="G64" s="29" t="n">
        <f aca="false">[6]вспомогат!I61</f>
        <v>0.459836627888991</v>
      </c>
      <c r="H64" s="25" t="n">
        <f aca="false">[6]вспомогат!J61</f>
        <v>-547016</v>
      </c>
      <c r="I64" s="26" t="n">
        <f aca="false">[6]вспомогат!K61</f>
        <v>93.7123198648178</v>
      </c>
      <c r="J64" s="27" t="n">
        <f aca="false">[6]вспомогат!L61</f>
        <v>-209567.3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2887318.67</v>
      </c>
      <c r="F65" s="28" t="n">
        <f aca="false">[6]вспомогат!H62</f>
        <v>22477.4899999998</v>
      </c>
      <c r="G65" s="29" t="n">
        <f aca="false">[6]вспомогат!I62</f>
        <v>4.29444086746689</v>
      </c>
      <c r="H65" s="25" t="n">
        <f aca="false">[6]вспомогат!J62</f>
        <v>-500931.51</v>
      </c>
      <c r="I65" s="26" t="n">
        <f aca="false">[6]вспомогат!K62</f>
        <v>88.6630029273679</v>
      </c>
      <c r="J65" s="27" t="n">
        <f aca="false">[6]вспомогат!L62</f>
        <v>-369190.3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2876720.71</v>
      </c>
      <c r="F66" s="28" t="n">
        <f aca="false">[6]вспомогат!H63</f>
        <v>5470.89000000013</v>
      </c>
      <c r="G66" s="29" t="n">
        <f aca="false">[6]вспомогат!I63</f>
        <v>1.34598815624703</v>
      </c>
      <c r="H66" s="25" t="n">
        <f aca="false">[6]вспомогат!J63</f>
        <v>-400988.11</v>
      </c>
      <c r="I66" s="26" t="n">
        <f aca="false">[6]вспомогат!K63</f>
        <v>126.29787107937</v>
      </c>
      <c r="J66" s="27" t="n">
        <f aca="false">[6]вспомогат!L63</f>
        <v>598993.7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018121.95</v>
      </c>
      <c r="F67" s="28" t="n">
        <f aca="false">[6]вспомогат!H64</f>
        <v>2005.16000000015</v>
      </c>
      <c r="G67" s="29" t="n">
        <f aca="false">[6]вспомогат!I64</f>
        <v>0.227138957169899</v>
      </c>
      <c r="H67" s="25" t="n">
        <f aca="false">[6]вспомогат!J64</f>
        <v>-880784.84</v>
      </c>
      <c r="I67" s="26" t="n">
        <f aca="false">[6]вспомогат!K64</f>
        <v>112.00752539248</v>
      </c>
      <c r="J67" s="27" t="n">
        <f aca="false">[6]вспомогат!L64</f>
        <v>537956.9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311381.75</v>
      </c>
      <c r="F68" s="28" t="n">
        <f aca="false">[6]вспомогат!H65</f>
        <v>1518.68000000017</v>
      </c>
      <c r="G68" s="29" t="n">
        <f aca="false">[6]вспомогат!I65</f>
        <v>0.233323603066596</v>
      </c>
      <c r="H68" s="25" t="n">
        <f aca="false">[6]вспомогат!J65</f>
        <v>-649371.32</v>
      </c>
      <c r="I68" s="26" t="n">
        <f aca="false">[6]вспомогат!K65</f>
        <v>92.4091921337058</v>
      </c>
      <c r="J68" s="27" t="n">
        <f aca="false">[6]вспомогат!L65</f>
        <v>-272008.25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0892761.78</v>
      </c>
      <c r="F69" s="28" t="n">
        <f aca="false">[6]вспомогат!H66</f>
        <v>18978.3899999987</v>
      </c>
      <c r="G69" s="29" t="n">
        <f aca="false">[6]вспомогат!I66</f>
        <v>0.846122397663057</v>
      </c>
      <c r="H69" s="25" t="n">
        <f aca="false">[6]вспомогат!J66</f>
        <v>-2224005.61</v>
      </c>
      <c r="I69" s="26" t="n">
        <f aca="false">[6]вспомогат!K66</f>
        <v>97.7268766092473</v>
      </c>
      <c r="J69" s="27" t="n">
        <f aca="false">[6]вспомогат!L66</f>
        <v>-253365.22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19471439.02</v>
      </c>
      <c r="F70" s="28" t="n">
        <f aca="false">[6]вспомогат!H67</f>
        <v>60224.6799999997</v>
      </c>
      <c r="G70" s="29" t="n">
        <f aca="false">[6]вспомогат!I67</f>
        <v>2.52032824494246</v>
      </c>
      <c r="H70" s="25" t="n">
        <f aca="false">[6]вспомогат!J67</f>
        <v>-2329332.32</v>
      </c>
      <c r="I70" s="26" t="n">
        <f aca="false">[6]вспомогат!K67</f>
        <v>93.969051671389</v>
      </c>
      <c r="J70" s="27" t="n">
        <f aca="false">[6]вспомогат!L67</f>
        <v>-1249679.9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6304188.79</v>
      </c>
      <c r="F71" s="28" t="n">
        <f aca="false">[6]вспомогат!H68</f>
        <v>96524.5999999978</v>
      </c>
      <c r="G71" s="29" t="n">
        <f aca="false">[6]вспомогат!I68</f>
        <v>1.54118571440657</v>
      </c>
      <c r="H71" s="25" t="n">
        <f aca="false">[6]вспомогат!J68</f>
        <v>-6166484.4</v>
      </c>
      <c r="I71" s="26" t="n">
        <f aca="false">[6]вспомогат!K68</f>
        <v>83.7384518710144</v>
      </c>
      <c r="J71" s="27" t="n">
        <f aca="false">[6]вспомогат!L68</f>
        <v>-5108129.2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5593655.05</v>
      </c>
      <c r="F72" s="28" t="n">
        <f aca="false">[6]вспомогат!H69</f>
        <v>15805</v>
      </c>
      <c r="G72" s="29" t="n">
        <f aca="false">[6]вспомогат!I69</f>
        <v>1.17239077219791</v>
      </c>
      <c r="H72" s="25" t="n">
        <f aca="false">[6]вспомогат!J69</f>
        <v>-1332295</v>
      </c>
      <c r="I72" s="26" t="n">
        <f aca="false">[6]вспомогат!K69</f>
        <v>83.9056648066481</v>
      </c>
      <c r="J72" s="27" t="n">
        <f aca="false">[6]вспомогат!L69</f>
        <v>-1072944.9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481497.44</v>
      </c>
      <c r="F73" s="28" t="n">
        <f aca="false">[6]вспомогат!H70</f>
        <v>6661.85999999987</v>
      </c>
      <c r="G73" s="29" t="n">
        <f aca="false">[6]вспомогат!I70</f>
        <v>1.11749924514374</v>
      </c>
      <c r="H73" s="25" t="n">
        <f aca="false">[6]вспомогат!J70</f>
        <v>-589478.14</v>
      </c>
      <c r="I73" s="26" t="n">
        <f aca="false">[6]вспомогат!K70</f>
        <v>81.661245833018</v>
      </c>
      <c r="J73" s="27" t="n">
        <f aca="false">[6]вспомогат!L70</f>
        <v>-557272.5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571098.28</v>
      </c>
      <c r="F74" s="28" t="n">
        <f aca="false">[6]вспомогат!H71</f>
        <v>744.600000000093</v>
      </c>
      <c r="G74" s="29" t="n">
        <f aca="false">[6]вспомогат!I71</f>
        <v>0.161722257335187</v>
      </c>
      <c r="H74" s="25" t="n">
        <f aca="false">[6]вспомогат!J71</f>
        <v>-459674.4</v>
      </c>
      <c r="I74" s="26" t="n">
        <f aca="false">[6]вспомогат!K71</f>
        <v>77.3733456387507</v>
      </c>
      <c r="J74" s="27" t="n">
        <f aca="false">[6]вспомогат!L71</f>
        <v>-459443.72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48287359.46</v>
      </c>
      <c r="F75" s="31" t="n">
        <f aca="false">SUM(F39:F74)</f>
        <v>1137808.21</v>
      </c>
      <c r="G75" s="32" t="n">
        <f aca="false">F75/D75*100</f>
        <v>1.61648166623534</v>
      </c>
      <c r="H75" s="31" t="n">
        <f aca="false">SUM(H39:H74)</f>
        <v>-69250135.79</v>
      </c>
      <c r="I75" s="33" t="n">
        <f aca="false">E75/C75*100</f>
        <v>91.8968460913177</v>
      </c>
      <c r="J75" s="31" t="n">
        <f aca="false">SUM(J39:J74)</f>
        <v>-30710804.54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76730835</v>
      </c>
      <c r="C76" s="44" t="n">
        <f aca="false">[6]вспомогат!C72</f>
        <v>4732243025</v>
      </c>
      <c r="D76" s="44" t="n">
        <f aca="false">[6]вспомогат!D72</f>
        <v>758071033</v>
      </c>
      <c r="E76" s="44" t="n">
        <f aca="false">[6]вспомогат!G72</f>
        <v>4230062569.02</v>
      </c>
      <c r="F76" s="44" t="n">
        <f aca="false">[6]вспомогат!H72</f>
        <v>13829847.6899999</v>
      </c>
      <c r="G76" s="45" t="n">
        <f aca="false">[6]вспомогат!I72</f>
        <v>1.82434720335765</v>
      </c>
      <c r="H76" s="44" t="n">
        <f aca="false">[6]вспомогат!J72</f>
        <v>-744241185.31</v>
      </c>
      <c r="I76" s="45" t="n">
        <f aca="false">[6]вспомогат!K72</f>
        <v>89.3881093315152</v>
      </c>
      <c r="J76" s="44" t="n">
        <f aca="false">[6]вспомогат!L72</f>
        <v>-502180455.98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1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4:13:21Z</dcterms:created>
  <dc:creator>08dohod1</dc:creator>
  <dc:description/>
  <dc:language>en-US</dc:language>
  <cp:lastModifiedBy>08dohod1</cp:lastModifiedBy>
  <dcterms:modified xsi:type="dcterms:W3CDTF">2018-06-04T04:13:49Z</dcterms:modified>
  <cp:revision>0</cp:revision>
  <dc:subject/>
  <dc:title/>
</cp:coreProperties>
</file>