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1.05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5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751994.8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51631.8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93805.5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693.5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6323.1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9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28230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77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867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09.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88686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502556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4198.7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24301.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5-22T06:20:47Z</cp:lastPrinted>
  <dcterms:modified xsi:type="dcterms:W3CDTF">2018-05-22T06:22:50Z</dcterms:modified>
  <cp:revision>0</cp:revision>
  <dc:subject/>
  <dc:title/>
</cp:coreProperties>
</file>