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29.05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7" activeCellId="0" sqref="C27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490135.66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23516.4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9.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40.3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90525.4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 t="n">
        <v>2607.6</v>
      </c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172106.7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350790.097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 t="n">
        <v>329.5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8329.95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732.55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 t="n">
        <v>1829.216</v>
      </c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 t="n">
        <v>1312.977</v>
      </c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250941.951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14233.715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26978.705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 t="n">
        <v>10862.836</v>
      </c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 t="n">
        <v>14238.697</v>
      </c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5-29T11:02:26Z</cp:lastPrinted>
  <dcterms:modified xsi:type="dcterms:W3CDTF">2018-05-29T11:03:25Z</dcterms:modified>
  <cp:revision>0</cp:revision>
  <dc:subject/>
  <dc:title/>
</cp:coreProperties>
</file>