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4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6.2018</v>
          </cell>
        </row>
        <row r="6">
          <cell r="G6" t="str">
            <v>Фактично надійшло на 04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25291595.27</v>
          </cell>
          <cell r="H10">
            <v>3981771.81999993</v>
          </cell>
          <cell r="I10">
            <v>3.02024348107327</v>
          </cell>
          <cell r="J10">
            <v>-127854348.18</v>
          </cell>
          <cell r="K10">
            <v>88.7172146115539</v>
          </cell>
          <cell r="L10">
            <v>-104958073.73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1979141439.12</v>
          </cell>
          <cell r="H11">
            <v>11363231.6099999</v>
          </cell>
          <cell r="I11">
            <v>3.35292533600859</v>
          </cell>
          <cell r="J11">
            <v>-327541768.39</v>
          </cell>
          <cell r="K11">
            <v>89.1360607793331</v>
          </cell>
          <cell r="L11">
            <v>-241218560.88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61833828.89</v>
          </cell>
          <cell r="H12">
            <v>2056064.41999999</v>
          </cell>
          <cell r="I12">
            <v>6.31276931284585</v>
          </cell>
          <cell r="J12">
            <v>-30513863.58</v>
          </cell>
          <cell r="K12">
            <v>90.1802721282332</v>
          </cell>
          <cell r="L12">
            <v>-17622082.11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37666513.19</v>
          </cell>
          <cell r="H13">
            <v>1783943.15000001</v>
          </cell>
          <cell r="I13">
            <v>4.36661962936402</v>
          </cell>
          <cell r="J13">
            <v>-39070156.85</v>
          </cell>
          <cell r="K13">
            <v>92.7119986463779</v>
          </cell>
          <cell r="L13">
            <v>-18682736.81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19342362.21</v>
          </cell>
          <cell r="H14">
            <v>2051726.5</v>
          </cell>
          <cell r="I14">
            <v>4.22862015663644</v>
          </cell>
          <cell r="J14">
            <v>-46468273.5</v>
          </cell>
          <cell r="K14">
            <v>86.3817874032183</v>
          </cell>
          <cell r="L14">
            <v>-34579637.79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1137348.53</v>
          </cell>
          <cell r="H15">
            <v>261622.010000002</v>
          </cell>
          <cell r="I15">
            <v>4.48647414406615</v>
          </cell>
          <cell r="J15">
            <v>-5569727.99</v>
          </cell>
          <cell r="K15">
            <v>86.7322325981078</v>
          </cell>
          <cell r="L15">
            <v>-4763201.47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4849850.65</v>
          </cell>
          <cell r="H16">
            <v>61678.2599999998</v>
          </cell>
          <cell r="I16">
            <v>1.96546571666476</v>
          </cell>
          <cell r="J16">
            <v>-3076420.74</v>
          </cell>
          <cell r="K16">
            <v>93.7200536172455</v>
          </cell>
          <cell r="L16">
            <v>-995051.35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05237752.36</v>
          </cell>
          <cell r="H17">
            <v>825541.269999996</v>
          </cell>
          <cell r="I17">
            <v>4.1646043278846</v>
          </cell>
          <cell r="J17">
            <v>-18997260.73</v>
          </cell>
          <cell r="K17">
            <v>99.5912925673859</v>
          </cell>
          <cell r="L17">
            <v>-431879.640000001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4480</v>
          </cell>
          <cell r="H18">
            <v>360</v>
          </cell>
          <cell r="I18">
            <v>5.03496503496504</v>
          </cell>
          <cell r="J18">
            <v>-6790</v>
          </cell>
          <cell r="K18">
            <v>151.717647058824</v>
          </cell>
          <cell r="L18">
            <v>2198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715930.55</v>
          </cell>
          <cell r="H19">
            <v>4367.33000000007</v>
          </cell>
          <cell r="I19">
            <v>1.59057816625697</v>
          </cell>
          <cell r="J19">
            <v>-270207.67</v>
          </cell>
          <cell r="K19">
            <v>131.451661214828</v>
          </cell>
          <cell r="L19">
            <v>410560.55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49128556.69</v>
          </cell>
          <cell r="H20">
            <v>654049.149999999</v>
          </cell>
          <cell r="I20">
            <v>6.19953270031444</v>
          </cell>
          <cell r="J20">
            <v>-9895925.85</v>
          </cell>
          <cell r="K20">
            <v>95.9532358860176</v>
          </cell>
          <cell r="L20">
            <v>-2071964.31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1316157.92</v>
          </cell>
          <cell r="H21">
            <v>99909.0600000005</v>
          </cell>
          <cell r="I21">
            <v>4.93353710927858</v>
          </cell>
          <cell r="J21">
            <v>-1925190.94</v>
          </cell>
          <cell r="K21">
            <v>111.055740253317</v>
          </cell>
          <cell r="L21">
            <v>1126537.92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3456824.85</v>
          </cell>
          <cell r="H22">
            <v>157654.110000003</v>
          </cell>
          <cell r="I22">
            <v>3.52368034738365</v>
          </cell>
          <cell r="J22">
            <v>-4316477.89</v>
          </cell>
          <cell r="K22">
            <v>93.9440154447886</v>
          </cell>
          <cell r="L22">
            <v>-1512115.15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680273.7</v>
          </cell>
          <cell r="H23">
            <v>3596.19000000041</v>
          </cell>
          <cell r="I23">
            <v>0.382138416908456</v>
          </cell>
          <cell r="J23">
            <v>-937473.81</v>
          </cell>
          <cell r="K23">
            <v>77.3068830423036</v>
          </cell>
          <cell r="L23">
            <v>-786783.3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5084007.94</v>
          </cell>
          <cell r="H24">
            <v>98750.7799999993</v>
          </cell>
          <cell r="I24">
            <v>3.58843077254032</v>
          </cell>
          <cell r="J24">
            <v>-2653170.22</v>
          </cell>
          <cell r="K24">
            <v>96.0761471217776</v>
          </cell>
          <cell r="L24">
            <v>-616047.060000001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1060480.31</v>
          </cell>
          <cell r="H25">
            <v>240753.080000006</v>
          </cell>
          <cell r="I25">
            <v>2.62781530105707</v>
          </cell>
          <cell r="J25">
            <v>-8920966.91999999</v>
          </cell>
          <cell r="K25">
            <v>82.3064942732609</v>
          </cell>
          <cell r="L25">
            <v>-8826810.69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2048614.44</v>
          </cell>
          <cell r="H26">
            <v>200049.580000002</v>
          </cell>
          <cell r="I26">
            <v>4.15061978292663</v>
          </cell>
          <cell r="J26">
            <v>-4619702.42</v>
          </cell>
          <cell r="K26">
            <v>92.1448474294695</v>
          </cell>
          <cell r="L26">
            <v>-1879597.56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0485502.19</v>
          </cell>
          <cell r="H27">
            <v>152969.630000003</v>
          </cell>
          <cell r="I27">
            <v>3.17452434420093</v>
          </cell>
          <cell r="J27">
            <v>-4665693.37</v>
          </cell>
          <cell r="K27">
            <v>85.2425278340095</v>
          </cell>
          <cell r="L27">
            <v>-3546518.81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6170.81</v>
          </cell>
          <cell r="H28">
            <v>0</v>
          </cell>
          <cell r="I28">
            <v>0</v>
          </cell>
          <cell r="J28">
            <v>-3915</v>
          </cell>
          <cell r="K28">
            <v>91.1677630749843</v>
          </cell>
          <cell r="L28">
            <v>-3504.18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69468910.62</v>
          </cell>
          <cell r="H29">
            <v>715201.590000004</v>
          </cell>
          <cell r="I29">
            <v>5.49989437796236</v>
          </cell>
          <cell r="J29">
            <v>-12288713.41</v>
          </cell>
          <cell r="K29">
            <v>87.0388790238964</v>
          </cell>
          <cell r="L29">
            <v>-10344744.38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4426263.74</v>
          </cell>
          <cell r="H30">
            <v>109088.82</v>
          </cell>
          <cell r="I30">
            <v>3.01385049051231</v>
          </cell>
          <cell r="J30">
            <v>-3510494.18</v>
          </cell>
          <cell r="K30">
            <v>91.1854712456873</v>
          </cell>
          <cell r="L30">
            <v>-1394528.26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1314190.19</v>
          </cell>
          <cell r="H31">
            <v>80709.6999999993</v>
          </cell>
          <cell r="I31">
            <v>4.13119867653732</v>
          </cell>
          <cell r="J31">
            <v>-1872953.3</v>
          </cell>
          <cell r="K31">
            <v>86.7831312659087</v>
          </cell>
          <cell r="L31">
            <v>-1723124.81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2925638.32</v>
          </cell>
          <cell r="H32">
            <v>81485.2599999998</v>
          </cell>
          <cell r="I32">
            <v>2.74037743336567</v>
          </cell>
          <cell r="J32">
            <v>-2892019.74</v>
          </cell>
          <cell r="K32">
            <v>83.0834363977727</v>
          </cell>
          <cell r="L32">
            <v>-2631780.68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2104077.22</v>
          </cell>
          <cell r="H33">
            <v>136208.02</v>
          </cell>
          <cell r="I33">
            <v>2.99959787494747</v>
          </cell>
          <cell r="J33">
            <v>-4404667.98</v>
          </cell>
          <cell r="K33">
            <v>92.4079787137978</v>
          </cell>
          <cell r="L33">
            <v>-1816018.78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9252.65</v>
          </cell>
          <cell r="H34">
            <v>1220</v>
          </cell>
          <cell r="I34">
            <v>10.7964601769912</v>
          </cell>
          <cell r="J34">
            <v>-10080</v>
          </cell>
          <cell r="K34">
            <v>175.393982387476</v>
          </cell>
          <cell r="L34">
            <v>77052.65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227665.27</v>
          </cell>
          <cell r="H35">
            <v>18566.21</v>
          </cell>
          <cell r="I35">
            <v>3.99751315551497</v>
          </cell>
          <cell r="J35">
            <v>-445877.79</v>
          </cell>
          <cell r="K35">
            <v>83.4401251490293</v>
          </cell>
          <cell r="L35">
            <v>-442111.73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036357.62</v>
          </cell>
          <cell r="H36">
            <v>23973.54</v>
          </cell>
          <cell r="I36">
            <v>1.18322058944015</v>
          </cell>
          <cell r="J36">
            <v>-2002152.46</v>
          </cell>
          <cell r="K36">
            <v>72.2063512704247</v>
          </cell>
          <cell r="L36">
            <v>-1938593.38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5594956.32</v>
          </cell>
          <cell r="H37">
            <v>146763.18</v>
          </cell>
          <cell r="I37">
            <v>5.02183334690617</v>
          </cell>
          <cell r="J37">
            <v>-2775738.82</v>
          </cell>
          <cell r="K37">
            <v>85.8943194531874</v>
          </cell>
          <cell r="L37">
            <v>-2561024.68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7669477.43</v>
          </cell>
          <cell r="H38">
            <v>54366.8700000001</v>
          </cell>
          <cell r="I38">
            <v>4.08685883100239</v>
          </cell>
          <cell r="J38">
            <v>-1275918.13</v>
          </cell>
          <cell r="K38">
            <v>91.9723247570992</v>
          </cell>
          <cell r="L38">
            <v>-669419.57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5837022.9</v>
          </cell>
          <cell r="H39">
            <v>31541.9800000004</v>
          </cell>
          <cell r="I39">
            <v>2.0536252935543</v>
          </cell>
          <cell r="J39">
            <v>-1504375.02</v>
          </cell>
          <cell r="K39">
            <v>80.9685518102372</v>
          </cell>
          <cell r="L39">
            <v>-1371977.1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6596226.63</v>
          </cell>
          <cell r="H40">
            <v>11650.3799999999</v>
          </cell>
          <cell r="I40">
            <v>1.55675281308751</v>
          </cell>
          <cell r="J40">
            <v>-736726.62</v>
          </cell>
          <cell r="K40">
            <v>125.572163344049</v>
          </cell>
          <cell r="L40">
            <v>1343289.63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347667.6</v>
          </cell>
          <cell r="H41">
            <v>99525.0299999993</v>
          </cell>
          <cell r="I41">
            <v>10.507032662847</v>
          </cell>
          <cell r="J41">
            <v>-847697.970000001</v>
          </cell>
          <cell r="K41">
            <v>96.3612190439651</v>
          </cell>
          <cell r="L41">
            <v>-390747.4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1965482.99</v>
          </cell>
          <cell r="H42">
            <v>86759.7200000007</v>
          </cell>
          <cell r="I42">
            <v>4.13541871726298</v>
          </cell>
          <cell r="J42">
            <v>-2011207.28</v>
          </cell>
          <cell r="K42">
            <v>91.187316794433</v>
          </cell>
          <cell r="L42">
            <v>-1156389.01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18779288.61</v>
          </cell>
          <cell r="H43">
            <v>119419.609999999</v>
          </cell>
          <cell r="I43">
            <v>2.93919643652648</v>
          </cell>
          <cell r="J43">
            <v>-3943582.39</v>
          </cell>
          <cell r="K43">
            <v>84.4998638411745</v>
          </cell>
          <cell r="L43">
            <v>-3444757.39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8604619</v>
          </cell>
          <cell r="H44">
            <v>35571.4100000002</v>
          </cell>
          <cell r="I44">
            <v>1.12770168479626</v>
          </cell>
          <cell r="J44">
            <v>-3118756.59</v>
          </cell>
          <cell r="K44">
            <v>75.0272459927529</v>
          </cell>
          <cell r="L44">
            <v>-2864040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235417.47</v>
          </cell>
          <cell r="H45">
            <v>47255.4700000007</v>
          </cell>
          <cell r="I45">
            <v>2.88147853653692</v>
          </cell>
          <cell r="J45">
            <v>-1592717.53</v>
          </cell>
          <cell r="K45">
            <v>96.893306692153</v>
          </cell>
          <cell r="L45">
            <v>-328178.529999999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407940.21</v>
          </cell>
          <cell r="H46">
            <v>3257.18000000017</v>
          </cell>
          <cell r="I46">
            <v>0.40047803886035</v>
          </cell>
          <cell r="J46">
            <v>-810065.82</v>
          </cell>
          <cell r="K46">
            <v>81.1813283956687</v>
          </cell>
          <cell r="L46">
            <v>-789995.79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081706.94</v>
          </cell>
          <cell r="H47">
            <v>3980.85000000009</v>
          </cell>
          <cell r="I47">
            <v>0.519639619412632</v>
          </cell>
          <cell r="J47">
            <v>-762098.15</v>
          </cell>
          <cell r="K47">
            <v>93.8380691757695</v>
          </cell>
          <cell r="L47">
            <v>-202362.06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378905.76</v>
          </cell>
          <cell r="H48">
            <v>2296.04999999981</v>
          </cell>
          <cell r="I48">
            <v>0.181767587966536</v>
          </cell>
          <cell r="J48">
            <v>-1260882.95</v>
          </cell>
          <cell r="K48">
            <v>74.8911789073606</v>
          </cell>
          <cell r="L48">
            <v>-1132848.24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8312120.1</v>
          </cell>
          <cell r="H49">
            <v>38878.8999999994</v>
          </cell>
          <cell r="I49">
            <v>1.68248876902642</v>
          </cell>
          <cell r="J49">
            <v>-2271918.1</v>
          </cell>
          <cell r="K49">
            <v>91.2747066530196</v>
          </cell>
          <cell r="L49">
            <v>-794586.9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395526.84</v>
          </cell>
          <cell r="H50">
            <v>19323.1099999999</v>
          </cell>
          <cell r="I50">
            <v>1.77056947816923</v>
          </cell>
          <cell r="J50">
            <v>-1072026.89</v>
          </cell>
          <cell r="K50">
            <v>76.8218568276342</v>
          </cell>
          <cell r="L50">
            <v>-1024474.16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142282.37</v>
          </cell>
          <cell r="H51">
            <v>11423.5300000003</v>
          </cell>
          <cell r="I51">
            <v>1.83522314686892</v>
          </cell>
          <cell r="J51">
            <v>-611036.47</v>
          </cell>
          <cell r="K51">
            <v>97.5110045337612</v>
          </cell>
          <cell r="L51">
            <v>-80207.6299999999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19830296.24</v>
          </cell>
          <cell r="H52">
            <v>75516.8899999969</v>
          </cell>
          <cell r="I52">
            <v>2.02068099111626</v>
          </cell>
          <cell r="J52">
            <v>-3661683.11</v>
          </cell>
          <cell r="K52">
            <v>98.0149973062342</v>
          </cell>
          <cell r="L52">
            <v>-401603.760000002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4402370.24</v>
          </cell>
          <cell r="H53">
            <v>213887.709999997</v>
          </cell>
          <cell r="I53">
            <v>4.22234104065065</v>
          </cell>
          <cell r="J53">
            <v>-4851731.29</v>
          </cell>
          <cell r="K53">
            <v>89.493632743097</v>
          </cell>
          <cell r="L53">
            <v>-2864787.76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1540847.01</v>
          </cell>
          <cell r="H54">
            <v>51840.3900000006</v>
          </cell>
          <cell r="I54">
            <v>2.0824033421037</v>
          </cell>
          <cell r="J54">
            <v>-2437609.61</v>
          </cell>
          <cell r="K54">
            <v>94.1972547351664</v>
          </cell>
          <cell r="L54">
            <v>-710939.99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2467413.15</v>
          </cell>
          <cell r="H55">
            <v>172415.939999998</v>
          </cell>
          <cell r="I55">
            <v>5.80343326837043</v>
          </cell>
          <cell r="J55">
            <v>-2798514.06</v>
          </cell>
          <cell r="K55">
            <v>123.006441527464</v>
          </cell>
          <cell r="L55">
            <v>4202180.15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6597847.89</v>
          </cell>
          <cell r="H56">
            <v>153331.490000002</v>
          </cell>
          <cell r="I56">
            <v>3.08247991170603</v>
          </cell>
          <cell r="J56">
            <v>-4820958.51</v>
          </cell>
          <cell r="K56">
            <v>89.6276055479933</v>
          </cell>
          <cell r="L56">
            <v>-3078107.11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3748587.01</v>
          </cell>
          <cell r="H57">
            <v>41049.1899999999</v>
          </cell>
          <cell r="I57">
            <v>4.70539841927589</v>
          </cell>
          <cell r="J57">
            <v>-831335.81</v>
          </cell>
          <cell r="K57">
            <v>83.8826813192223</v>
          </cell>
          <cell r="L57">
            <v>-720257.99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1379863.43</v>
          </cell>
          <cell r="H58">
            <v>196042.600000002</v>
          </cell>
          <cell r="I58">
            <v>4.44797431989145</v>
          </cell>
          <cell r="J58">
            <v>-4211415.4</v>
          </cell>
          <cell r="K58">
            <v>97.5355573893898</v>
          </cell>
          <cell r="L58">
            <v>-540207.57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563121.61</v>
          </cell>
          <cell r="H59">
            <v>32154.9400000004</v>
          </cell>
          <cell r="I59">
            <v>2.6661940392563</v>
          </cell>
          <cell r="J59">
            <v>-1173869.06</v>
          </cell>
          <cell r="K59">
            <v>80.8900040488242</v>
          </cell>
          <cell r="L59">
            <v>-1078022.39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5666810.35</v>
          </cell>
          <cell r="H60">
            <v>59039.29</v>
          </cell>
          <cell r="I60">
            <v>5.79725942655146</v>
          </cell>
          <cell r="J60">
            <v>-959360.71</v>
          </cell>
          <cell r="K60">
            <v>124.860589708957</v>
          </cell>
          <cell r="L60">
            <v>1128300.35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128129.26</v>
          </cell>
          <cell r="H61">
            <v>7240.56999999983</v>
          </cell>
          <cell r="I61">
            <v>1.31756204700994</v>
          </cell>
          <cell r="J61">
            <v>-542302.43</v>
          </cell>
          <cell r="K61">
            <v>93.8537418282662</v>
          </cell>
          <cell r="L61">
            <v>-204853.74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2896567.06</v>
          </cell>
          <cell r="H62">
            <v>31725.8799999999</v>
          </cell>
          <cell r="I62">
            <v>6.06139367110613</v>
          </cell>
          <cell r="J62">
            <v>-491683.12</v>
          </cell>
          <cell r="K62">
            <v>88.9469999929372</v>
          </cell>
          <cell r="L62">
            <v>-359941.94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2884141.79</v>
          </cell>
          <cell r="H63">
            <v>12891.9700000002</v>
          </cell>
          <cell r="I63">
            <v>3.17177624311436</v>
          </cell>
          <cell r="J63">
            <v>-393567.03</v>
          </cell>
          <cell r="K63">
            <v>126.623681854761</v>
          </cell>
          <cell r="L63">
            <v>606414.79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047589.73</v>
          </cell>
          <cell r="H64">
            <v>31472.9400000004</v>
          </cell>
          <cell r="I64">
            <v>3.56516725382032</v>
          </cell>
          <cell r="J64">
            <v>-851317.06</v>
          </cell>
          <cell r="K64">
            <v>112.665264114157</v>
          </cell>
          <cell r="L64">
            <v>567424.73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327586.81</v>
          </cell>
          <cell r="H65">
            <v>17723.7400000002</v>
          </cell>
          <cell r="I65">
            <v>2.72300081426973</v>
          </cell>
          <cell r="J65">
            <v>-633166.26</v>
          </cell>
          <cell r="K65">
            <v>92.8614192147659</v>
          </cell>
          <cell r="L65">
            <v>-255803.19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0915780.05</v>
          </cell>
          <cell r="H66">
            <v>41996.6600000002</v>
          </cell>
          <cell r="I66">
            <v>1.87235664632472</v>
          </cell>
          <cell r="J66">
            <v>-2200987.34</v>
          </cell>
          <cell r="K66">
            <v>97.93339022604</v>
          </cell>
          <cell r="L66">
            <v>-230346.949999999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19645836.63</v>
          </cell>
          <cell r="H67">
            <v>234622.289999999</v>
          </cell>
          <cell r="I67">
            <v>9.81865216021209</v>
          </cell>
          <cell r="J67">
            <v>-2154934.71</v>
          </cell>
          <cell r="K67">
            <v>94.8106935248043</v>
          </cell>
          <cell r="L67">
            <v>-1075282.37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6373396.04</v>
          </cell>
          <cell r="H68">
            <v>165731.849999998</v>
          </cell>
          <cell r="I68">
            <v>2.64620168995443</v>
          </cell>
          <cell r="J68">
            <v>-6097277.15</v>
          </cell>
          <cell r="K68">
            <v>83.95877069626</v>
          </cell>
          <cell r="L68">
            <v>-5038921.96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5610119.98</v>
          </cell>
          <cell r="H69">
            <v>32269.9300000006</v>
          </cell>
          <cell r="I69">
            <v>2.39373414435136</v>
          </cell>
          <cell r="J69">
            <v>-1315830.07</v>
          </cell>
          <cell r="K69">
            <v>84.1526412264123</v>
          </cell>
          <cell r="L69">
            <v>-1056480.02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483804.2</v>
          </cell>
          <cell r="H70">
            <v>8968.62000000011</v>
          </cell>
          <cell r="I70">
            <v>1.50444861945183</v>
          </cell>
          <cell r="J70">
            <v>-587171.38</v>
          </cell>
          <cell r="K70">
            <v>81.7371568101568</v>
          </cell>
          <cell r="L70">
            <v>-554965.8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571113.26</v>
          </cell>
          <cell r="H71">
            <v>759.580000000075</v>
          </cell>
          <cell r="I71">
            <v>0.164975815507196</v>
          </cell>
          <cell r="J71">
            <v>-459659.42</v>
          </cell>
          <cell r="K71">
            <v>77.3740833728138</v>
          </cell>
          <cell r="L71">
            <v>-459428.74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243689908.16</v>
          </cell>
          <cell r="H72">
            <v>27457186.8299998</v>
          </cell>
          <cell r="I72">
            <v>3.62107522896196</v>
          </cell>
          <cell r="J72">
            <v>-730803415.17</v>
          </cell>
          <cell r="K72">
            <v>89.6724850035973</v>
          </cell>
          <cell r="L72">
            <v>-488742685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25291595.27</v>
      </c>
      <c r="F10" s="23" t="n">
        <f aca="false">[6]вспомогат!H10</f>
        <v>3981771.81999993</v>
      </c>
      <c r="G10" s="24" t="n">
        <f aca="false">[6]вспомогат!I10</f>
        <v>3.02024348107327</v>
      </c>
      <c r="H10" s="25" t="n">
        <f aca="false">[6]вспомогат!J10</f>
        <v>-127854348.18</v>
      </c>
      <c r="I10" s="26" t="n">
        <f aca="false">[6]вспомогат!K10</f>
        <v>88.7172146115539</v>
      </c>
      <c r="J10" s="27" t="n">
        <f aca="false">[6]вспомогат!L10</f>
        <v>-104958073.7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1979141439.12</v>
      </c>
      <c r="F12" s="28" t="n">
        <f aca="false">[6]вспомогат!H11</f>
        <v>11363231.6099999</v>
      </c>
      <c r="G12" s="29" t="n">
        <f aca="false">[6]вспомогат!I11</f>
        <v>3.35292533600859</v>
      </c>
      <c r="H12" s="25" t="n">
        <f aca="false">[6]вспомогат!J11</f>
        <v>-327541768.39</v>
      </c>
      <c r="I12" s="26" t="n">
        <f aca="false">[6]вспомогат!K11</f>
        <v>89.1360607793331</v>
      </c>
      <c r="J12" s="27" t="n">
        <f aca="false">[6]вспомогат!L11</f>
        <v>-241218560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61833828.89</v>
      </c>
      <c r="F13" s="28" t="n">
        <f aca="false">[6]вспомогат!H12</f>
        <v>2056064.41999999</v>
      </c>
      <c r="G13" s="29" t="n">
        <f aca="false">[6]вспомогат!I12</f>
        <v>6.31276931284585</v>
      </c>
      <c r="H13" s="25" t="n">
        <f aca="false">[6]вспомогат!J12</f>
        <v>-30513863.58</v>
      </c>
      <c r="I13" s="26" t="n">
        <f aca="false">[6]вспомогат!K12</f>
        <v>90.1802721282332</v>
      </c>
      <c r="J13" s="27" t="n">
        <f aca="false">[6]вспомогат!L12</f>
        <v>-17622082.1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37666513.19</v>
      </c>
      <c r="F14" s="28" t="n">
        <f aca="false">[6]вспомогат!H13</f>
        <v>1783943.15000001</v>
      </c>
      <c r="G14" s="29" t="n">
        <f aca="false">[6]вспомогат!I13</f>
        <v>4.36661962936402</v>
      </c>
      <c r="H14" s="25" t="n">
        <f aca="false">[6]вспомогат!J13</f>
        <v>-39070156.85</v>
      </c>
      <c r="I14" s="26" t="n">
        <f aca="false">[6]вспомогат!K13</f>
        <v>92.7119986463779</v>
      </c>
      <c r="J14" s="27" t="n">
        <f aca="false">[6]вспомогат!L13</f>
        <v>-18682736.8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19342362.21</v>
      </c>
      <c r="F15" s="28" t="n">
        <f aca="false">[6]вспомогат!H14</f>
        <v>2051726.5</v>
      </c>
      <c r="G15" s="29" t="n">
        <f aca="false">[6]вспомогат!I14</f>
        <v>4.22862015663644</v>
      </c>
      <c r="H15" s="25" t="n">
        <f aca="false">[6]вспомогат!J14</f>
        <v>-46468273.5</v>
      </c>
      <c r="I15" s="26" t="n">
        <f aca="false">[6]вспомогат!K14</f>
        <v>86.3817874032183</v>
      </c>
      <c r="J15" s="27" t="n">
        <f aca="false">[6]вспомогат!L14</f>
        <v>-34579637.7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1137348.53</v>
      </c>
      <c r="F16" s="28" t="n">
        <f aca="false">[6]вспомогат!H15</f>
        <v>261622.010000002</v>
      </c>
      <c r="G16" s="29" t="n">
        <f aca="false">[6]вспомогат!I15</f>
        <v>4.48647414406615</v>
      </c>
      <c r="H16" s="25" t="n">
        <f aca="false">[6]вспомогат!J15</f>
        <v>-5569727.99</v>
      </c>
      <c r="I16" s="26" t="n">
        <f aca="false">[6]вспомогат!K15</f>
        <v>86.7322325981078</v>
      </c>
      <c r="J16" s="27" t="n">
        <f aca="false">[6]вспомогат!L15</f>
        <v>-4763201.4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629121491.94</v>
      </c>
      <c r="F17" s="31" t="n">
        <f aca="false">SUM(F12:F16)</f>
        <v>17516587.6899999</v>
      </c>
      <c r="G17" s="32" t="n">
        <f aca="false">F17/D17*100</f>
        <v>3.75344422344663</v>
      </c>
      <c r="H17" s="31" t="n">
        <f aca="false">SUM(H12:H16)</f>
        <v>-449163790.31</v>
      </c>
      <c r="I17" s="33" t="n">
        <f aca="false">E17/C17*100</f>
        <v>89.2441432163191</v>
      </c>
      <c r="J17" s="31" t="n">
        <f aca="false">SUM(J12:J16)</f>
        <v>-316866219.0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4849850.65</v>
      </c>
      <c r="F18" s="35" t="n">
        <f aca="false">[6]вспомогат!H16</f>
        <v>61678.2599999998</v>
      </c>
      <c r="G18" s="36" t="n">
        <f aca="false">[6]вспомогат!I16</f>
        <v>1.96546571666476</v>
      </c>
      <c r="H18" s="37" t="n">
        <f aca="false">[6]вспомогат!J16</f>
        <v>-3076420.74</v>
      </c>
      <c r="I18" s="38" t="n">
        <f aca="false">[6]вспомогат!K16</f>
        <v>93.7200536172455</v>
      </c>
      <c r="J18" s="39" t="n">
        <f aca="false">[6]вспомогат!L16</f>
        <v>-995051.3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05237752.36</v>
      </c>
      <c r="F19" s="28" t="n">
        <f aca="false">[6]вспомогат!H17</f>
        <v>825541.269999996</v>
      </c>
      <c r="G19" s="29" t="n">
        <f aca="false">[6]вспомогат!I17</f>
        <v>4.1646043278846</v>
      </c>
      <c r="H19" s="25" t="n">
        <f aca="false">[6]вспомогат!J17</f>
        <v>-18997260.73</v>
      </c>
      <c r="I19" s="26" t="n">
        <f aca="false">[6]вспомогат!K17</f>
        <v>99.5912925673859</v>
      </c>
      <c r="J19" s="27" t="n">
        <f aca="false">[6]вспомогат!L17</f>
        <v>-431879.640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4480</v>
      </c>
      <c r="F20" s="28" t="n">
        <f aca="false">[6]вспомогат!H18</f>
        <v>360</v>
      </c>
      <c r="G20" s="29" t="n">
        <f aca="false">[6]вспомогат!I18</f>
        <v>5.03496503496504</v>
      </c>
      <c r="H20" s="25" t="n">
        <f aca="false">[6]вспомогат!J18</f>
        <v>-6790</v>
      </c>
      <c r="I20" s="26" t="n">
        <f aca="false">[6]вспомогат!K18</f>
        <v>151.717647058824</v>
      </c>
      <c r="J20" s="27" t="n">
        <f aca="false">[6]вспомогат!L18</f>
        <v>2198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715930.55</v>
      </c>
      <c r="F21" s="28" t="n">
        <f aca="false">[6]вспомогат!H19</f>
        <v>4367.33000000007</v>
      </c>
      <c r="G21" s="29" t="n">
        <f aca="false">[6]вспомогат!I19</f>
        <v>1.59057816625697</v>
      </c>
      <c r="H21" s="25" t="n">
        <f aca="false">[6]вспомогат!J19</f>
        <v>-270207.67</v>
      </c>
      <c r="I21" s="26" t="n">
        <f aca="false">[6]вспомогат!K19</f>
        <v>131.451661214828</v>
      </c>
      <c r="J21" s="27" t="n">
        <f aca="false">[6]вспомогат!L19</f>
        <v>410560.5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49128556.69</v>
      </c>
      <c r="F22" s="28" t="n">
        <f aca="false">[6]вспомогат!H20</f>
        <v>654049.149999999</v>
      </c>
      <c r="G22" s="29" t="n">
        <f aca="false">[6]вспомогат!I20</f>
        <v>6.19953270031444</v>
      </c>
      <c r="H22" s="25" t="n">
        <f aca="false">[6]вспомогат!J20</f>
        <v>-9895925.85</v>
      </c>
      <c r="I22" s="26" t="n">
        <f aca="false">[6]вспомогат!K20</f>
        <v>95.9532358860176</v>
      </c>
      <c r="J22" s="27" t="n">
        <f aca="false">[6]вспомогат!L20</f>
        <v>-2071964.3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1316157.92</v>
      </c>
      <c r="F23" s="28" t="n">
        <f aca="false">[6]вспомогат!H21</f>
        <v>99909.0600000005</v>
      </c>
      <c r="G23" s="29" t="n">
        <f aca="false">[6]вспомогат!I21</f>
        <v>4.93353710927858</v>
      </c>
      <c r="H23" s="25" t="n">
        <f aca="false">[6]вспомогат!J21</f>
        <v>-1925190.94</v>
      </c>
      <c r="I23" s="26" t="n">
        <f aca="false">[6]вспомогат!K21</f>
        <v>111.055740253317</v>
      </c>
      <c r="J23" s="27" t="n">
        <f aca="false">[6]вспомогат!L21</f>
        <v>1126537.9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3456824.85</v>
      </c>
      <c r="F24" s="28" t="n">
        <f aca="false">[6]вспомогат!H22</f>
        <v>157654.110000003</v>
      </c>
      <c r="G24" s="29" t="n">
        <f aca="false">[6]вспомогат!I22</f>
        <v>3.52368034738365</v>
      </c>
      <c r="H24" s="25" t="n">
        <f aca="false">[6]вспомогат!J22</f>
        <v>-4316477.89</v>
      </c>
      <c r="I24" s="26" t="n">
        <f aca="false">[6]вспомогат!K22</f>
        <v>93.9440154447886</v>
      </c>
      <c r="J24" s="27" t="n">
        <f aca="false">[6]вспомогат!L22</f>
        <v>-1512115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680273.7</v>
      </c>
      <c r="F25" s="28" t="n">
        <f aca="false">[6]вспомогат!H23</f>
        <v>3596.19000000041</v>
      </c>
      <c r="G25" s="29" t="n">
        <f aca="false">[6]вспомогат!I23</f>
        <v>0.382138416908456</v>
      </c>
      <c r="H25" s="25" t="n">
        <f aca="false">[6]вспомогат!J23</f>
        <v>-937473.81</v>
      </c>
      <c r="I25" s="26" t="n">
        <f aca="false">[6]вспомогат!K23</f>
        <v>77.3068830423036</v>
      </c>
      <c r="J25" s="27" t="n">
        <f aca="false">[6]вспомогат!L23</f>
        <v>-786783.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5084007.94</v>
      </c>
      <c r="F26" s="28" t="n">
        <f aca="false">[6]вспомогат!H24</f>
        <v>98750.7799999993</v>
      </c>
      <c r="G26" s="29" t="n">
        <f aca="false">[6]вспомогат!I24</f>
        <v>3.58843077254032</v>
      </c>
      <c r="H26" s="25" t="n">
        <f aca="false">[6]вспомогат!J24</f>
        <v>-2653170.22</v>
      </c>
      <c r="I26" s="26" t="n">
        <f aca="false">[6]вспомогат!K24</f>
        <v>96.0761471217776</v>
      </c>
      <c r="J26" s="27" t="n">
        <f aca="false">[6]вспомогат!L24</f>
        <v>-616047.06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1060480.31</v>
      </c>
      <c r="F27" s="28" t="n">
        <f aca="false">[6]вспомогат!H25</f>
        <v>240753.080000006</v>
      </c>
      <c r="G27" s="29" t="n">
        <f aca="false">[6]вспомогат!I25</f>
        <v>2.62781530105707</v>
      </c>
      <c r="H27" s="25" t="n">
        <f aca="false">[6]вспомогат!J25</f>
        <v>-8920966.91999999</v>
      </c>
      <c r="I27" s="26" t="n">
        <f aca="false">[6]вспомогат!K25</f>
        <v>82.3064942732609</v>
      </c>
      <c r="J27" s="27" t="n">
        <f aca="false">[6]вспомогат!L25</f>
        <v>-8826810.6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2048614.44</v>
      </c>
      <c r="F28" s="28" t="n">
        <f aca="false">[6]вспомогат!H26</f>
        <v>200049.580000002</v>
      </c>
      <c r="G28" s="29" t="n">
        <f aca="false">[6]вспомогат!I26</f>
        <v>4.15061978292663</v>
      </c>
      <c r="H28" s="25" t="n">
        <f aca="false">[6]вспомогат!J26</f>
        <v>-4619702.42</v>
      </c>
      <c r="I28" s="26" t="n">
        <f aca="false">[6]вспомогат!K26</f>
        <v>92.1448474294695</v>
      </c>
      <c r="J28" s="27" t="n">
        <f aca="false">[6]вспомогат!L26</f>
        <v>-1879597.5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0485502.19</v>
      </c>
      <c r="F29" s="28" t="n">
        <f aca="false">[6]вспомогат!H27</f>
        <v>152969.630000003</v>
      </c>
      <c r="G29" s="29" t="n">
        <f aca="false">[6]вспомогат!I27</f>
        <v>3.17452434420093</v>
      </c>
      <c r="H29" s="25" t="n">
        <f aca="false">[6]вспомогат!J27</f>
        <v>-4665693.37</v>
      </c>
      <c r="I29" s="26" t="n">
        <f aca="false">[6]вспомогат!K27</f>
        <v>85.2425278340095</v>
      </c>
      <c r="J29" s="27" t="n">
        <f aca="false">[6]вспомогат!L27</f>
        <v>-3546518.8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6170.81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3915</v>
      </c>
      <c r="I30" s="26" t="n">
        <f aca="false">[6]вспомогат!K28</f>
        <v>91.1677630749843</v>
      </c>
      <c r="J30" s="27" t="n">
        <f aca="false">[6]вспомогат!L28</f>
        <v>-3504.18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69468910.62</v>
      </c>
      <c r="F31" s="28" t="n">
        <f aca="false">[6]вспомогат!H29</f>
        <v>715201.590000004</v>
      </c>
      <c r="G31" s="29" t="n">
        <f aca="false">[6]вспомогат!I29</f>
        <v>5.49989437796236</v>
      </c>
      <c r="H31" s="25" t="n">
        <f aca="false">[6]вспомогат!J29</f>
        <v>-12288713.41</v>
      </c>
      <c r="I31" s="26" t="n">
        <f aca="false">[6]вспомогат!K29</f>
        <v>87.0388790238964</v>
      </c>
      <c r="J31" s="27" t="n">
        <f aca="false">[6]вспомогат!L29</f>
        <v>-10344744.3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4426263.74</v>
      </c>
      <c r="F32" s="28" t="n">
        <f aca="false">[6]вспомогат!H30</f>
        <v>109088.82</v>
      </c>
      <c r="G32" s="29" t="n">
        <f aca="false">[6]вспомогат!I30</f>
        <v>3.01385049051231</v>
      </c>
      <c r="H32" s="25" t="n">
        <f aca="false">[6]вспомогат!J30</f>
        <v>-3510494.18</v>
      </c>
      <c r="I32" s="26" t="n">
        <f aca="false">[6]вспомогат!K30</f>
        <v>91.1854712456873</v>
      </c>
      <c r="J32" s="27" t="n">
        <f aca="false">[6]вспомогат!L30</f>
        <v>-1394528.2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1314190.19</v>
      </c>
      <c r="F33" s="28" t="n">
        <f aca="false">[6]вспомогат!H31</f>
        <v>80709.6999999993</v>
      </c>
      <c r="G33" s="29" t="n">
        <f aca="false">[6]вспомогат!I31</f>
        <v>4.13119867653732</v>
      </c>
      <c r="H33" s="25" t="n">
        <f aca="false">[6]вспомогат!J31</f>
        <v>-1872953.3</v>
      </c>
      <c r="I33" s="26" t="n">
        <f aca="false">[6]вспомогат!K31</f>
        <v>86.7831312659087</v>
      </c>
      <c r="J33" s="27" t="n">
        <f aca="false">[6]вспомогат!L31</f>
        <v>-1723124.8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2925638.32</v>
      </c>
      <c r="F34" s="28" t="n">
        <f aca="false">[6]вспомогат!H32</f>
        <v>81485.2599999998</v>
      </c>
      <c r="G34" s="29" t="n">
        <f aca="false">[6]вспомогат!I32</f>
        <v>2.74037743336567</v>
      </c>
      <c r="H34" s="25" t="n">
        <f aca="false">[6]вспомогат!J32</f>
        <v>-2892019.74</v>
      </c>
      <c r="I34" s="26" t="n">
        <f aca="false">[6]вспомогат!K32</f>
        <v>83.0834363977727</v>
      </c>
      <c r="J34" s="27" t="n">
        <f aca="false">[6]вспомогат!L32</f>
        <v>-2631780.6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2104077.22</v>
      </c>
      <c r="F35" s="28" t="n">
        <f aca="false">[6]вспомогат!H33</f>
        <v>136208.02</v>
      </c>
      <c r="G35" s="29" t="n">
        <f aca="false">[6]вспомогат!I33</f>
        <v>2.99959787494747</v>
      </c>
      <c r="H35" s="25" t="n">
        <f aca="false">[6]вспомогат!J33</f>
        <v>-4404667.98</v>
      </c>
      <c r="I35" s="26" t="n">
        <f aca="false">[6]вспомогат!K33</f>
        <v>92.4079787137978</v>
      </c>
      <c r="J35" s="27" t="n">
        <f aca="false">[6]вспомогат!L33</f>
        <v>-1816018.7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9252.65</v>
      </c>
      <c r="F36" s="28" t="n">
        <f aca="false">[6]вспомогат!H34</f>
        <v>1220</v>
      </c>
      <c r="G36" s="29" t="n">
        <f aca="false">[6]вспомогат!I34</f>
        <v>10.7964601769912</v>
      </c>
      <c r="H36" s="25" t="n">
        <f aca="false">[6]вспомогат!J34</f>
        <v>-10080</v>
      </c>
      <c r="I36" s="26" t="n">
        <f aca="false">[6]вспомогат!K34</f>
        <v>175.393982387476</v>
      </c>
      <c r="J36" s="27" t="n">
        <f aca="false">[6]вспомогат!L34</f>
        <v>77052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227665.27</v>
      </c>
      <c r="F37" s="28" t="n">
        <f aca="false">[6]вспомогат!H35</f>
        <v>18566.21</v>
      </c>
      <c r="G37" s="29" t="n">
        <f aca="false">[6]вспомогат!I35</f>
        <v>3.99751315551497</v>
      </c>
      <c r="H37" s="25" t="n">
        <f aca="false">[6]вспомогат!J35</f>
        <v>-445877.79</v>
      </c>
      <c r="I37" s="26" t="n">
        <f aca="false">[6]вспомогат!K35</f>
        <v>83.4401251490293</v>
      </c>
      <c r="J37" s="27" t="n">
        <f aca="false">[6]вспомогат!L35</f>
        <v>-442111.7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39810600.42</v>
      </c>
      <c r="F38" s="31" t="n">
        <f aca="false">SUM(F18:F37)</f>
        <v>3642158.04000001</v>
      </c>
      <c r="G38" s="32" t="n">
        <f aca="false">F38/D38*100</f>
        <v>4.07600107256177</v>
      </c>
      <c r="H38" s="31" t="n">
        <f aca="false">SUM(H18:H37)</f>
        <v>-85714001.96</v>
      </c>
      <c r="I38" s="33" t="n">
        <f aca="false">E38/C38*100</f>
        <v>92.165406391343</v>
      </c>
      <c r="J38" s="31" t="n">
        <f aca="false">SUM(J18:J37)</f>
        <v>-37386449.5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036357.62</v>
      </c>
      <c r="F39" s="28" t="n">
        <f aca="false">[6]вспомогат!H36</f>
        <v>23973.54</v>
      </c>
      <c r="G39" s="29" t="n">
        <f aca="false">[6]вспомогат!I36</f>
        <v>1.18322058944015</v>
      </c>
      <c r="H39" s="25" t="n">
        <f aca="false">[6]вспомогат!J36</f>
        <v>-2002152.46</v>
      </c>
      <c r="I39" s="26" t="n">
        <f aca="false">[6]вспомогат!K36</f>
        <v>72.2063512704247</v>
      </c>
      <c r="J39" s="27" t="n">
        <f aca="false">[6]вспомогат!L36</f>
        <v>-1938593.3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5594956.32</v>
      </c>
      <c r="F40" s="28" t="n">
        <f aca="false">[6]вспомогат!H37</f>
        <v>146763.18</v>
      </c>
      <c r="G40" s="29" t="n">
        <f aca="false">[6]вспомогат!I37</f>
        <v>5.02183334690617</v>
      </c>
      <c r="H40" s="25" t="n">
        <f aca="false">[6]вспомогат!J37</f>
        <v>-2775738.82</v>
      </c>
      <c r="I40" s="26" t="n">
        <f aca="false">[6]вспомогат!K37</f>
        <v>85.8943194531874</v>
      </c>
      <c r="J40" s="27" t="n">
        <f aca="false">[6]вспомогат!L37</f>
        <v>-2561024.6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7669477.43</v>
      </c>
      <c r="F41" s="28" t="n">
        <f aca="false">[6]вспомогат!H38</f>
        <v>54366.8700000001</v>
      </c>
      <c r="G41" s="29" t="n">
        <f aca="false">[6]вспомогат!I38</f>
        <v>4.08685883100239</v>
      </c>
      <c r="H41" s="25" t="n">
        <f aca="false">[6]вспомогат!J38</f>
        <v>-1275918.13</v>
      </c>
      <c r="I41" s="26" t="n">
        <f aca="false">[6]вспомогат!K38</f>
        <v>91.9723247570992</v>
      </c>
      <c r="J41" s="27" t="n">
        <f aca="false">[6]вспомогат!L38</f>
        <v>-669419.5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5837022.9</v>
      </c>
      <c r="F42" s="28" t="n">
        <f aca="false">[6]вспомогат!H39</f>
        <v>31541.9800000004</v>
      </c>
      <c r="G42" s="29" t="n">
        <f aca="false">[6]вспомогат!I39</f>
        <v>2.0536252935543</v>
      </c>
      <c r="H42" s="25" t="n">
        <f aca="false">[6]вспомогат!J39</f>
        <v>-1504375.02</v>
      </c>
      <c r="I42" s="26" t="n">
        <f aca="false">[6]вспомогат!K39</f>
        <v>80.9685518102372</v>
      </c>
      <c r="J42" s="27" t="n">
        <f aca="false">[6]вспомогат!L39</f>
        <v>-1371977.1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6596226.63</v>
      </c>
      <c r="F43" s="28" t="n">
        <f aca="false">[6]вспомогат!H40</f>
        <v>11650.3799999999</v>
      </c>
      <c r="G43" s="29" t="n">
        <f aca="false">[6]вспомогат!I40</f>
        <v>1.55675281308751</v>
      </c>
      <c r="H43" s="25" t="n">
        <f aca="false">[6]вспомогат!J40</f>
        <v>-736726.62</v>
      </c>
      <c r="I43" s="26" t="n">
        <f aca="false">[6]вспомогат!K40</f>
        <v>125.572163344049</v>
      </c>
      <c r="J43" s="27" t="n">
        <f aca="false">[6]вспомогат!L40</f>
        <v>1343289.6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347667.6</v>
      </c>
      <c r="F44" s="28" t="n">
        <f aca="false">[6]вспомогат!H41</f>
        <v>99525.0299999993</v>
      </c>
      <c r="G44" s="29" t="n">
        <f aca="false">[6]вспомогат!I41</f>
        <v>10.507032662847</v>
      </c>
      <c r="H44" s="25" t="n">
        <f aca="false">[6]вспомогат!J41</f>
        <v>-847697.970000001</v>
      </c>
      <c r="I44" s="26" t="n">
        <f aca="false">[6]вспомогат!K41</f>
        <v>96.3612190439651</v>
      </c>
      <c r="J44" s="27" t="n">
        <f aca="false">[6]вспомогат!L41</f>
        <v>-390747.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1965482.99</v>
      </c>
      <c r="F45" s="28" t="n">
        <f aca="false">[6]вспомогат!H42</f>
        <v>86759.7200000007</v>
      </c>
      <c r="G45" s="29" t="n">
        <f aca="false">[6]вспомогат!I42</f>
        <v>4.13541871726298</v>
      </c>
      <c r="H45" s="25" t="n">
        <f aca="false">[6]вспомогат!J42</f>
        <v>-2011207.28</v>
      </c>
      <c r="I45" s="26" t="n">
        <f aca="false">[6]вспомогат!K42</f>
        <v>91.187316794433</v>
      </c>
      <c r="J45" s="27" t="n">
        <f aca="false">[6]вспомогат!L42</f>
        <v>-1156389.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18779288.61</v>
      </c>
      <c r="F46" s="28" t="n">
        <f aca="false">[6]вспомогат!H43</f>
        <v>119419.609999999</v>
      </c>
      <c r="G46" s="29" t="n">
        <f aca="false">[6]вспомогат!I43</f>
        <v>2.93919643652648</v>
      </c>
      <c r="H46" s="25" t="n">
        <f aca="false">[6]вспомогат!J43</f>
        <v>-3943582.39</v>
      </c>
      <c r="I46" s="26" t="n">
        <f aca="false">[6]вспомогат!K43</f>
        <v>84.4998638411745</v>
      </c>
      <c r="J46" s="27" t="n">
        <f aca="false">[6]вспомогат!L43</f>
        <v>-3444757.3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8604619</v>
      </c>
      <c r="F47" s="28" t="n">
        <f aca="false">[6]вспомогат!H44</f>
        <v>35571.4100000002</v>
      </c>
      <c r="G47" s="29" t="n">
        <f aca="false">[6]вспомогат!I44</f>
        <v>1.12770168479626</v>
      </c>
      <c r="H47" s="25" t="n">
        <f aca="false">[6]вспомогат!J44</f>
        <v>-3118756.59</v>
      </c>
      <c r="I47" s="26" t="n">
        <f aca="false">[6]вспомогат!K44</f>
        <v>75.0272459927529</v>
      </c>
      <c r="J47" s="27" t="n">
        <f aca="false">[6]вспомогат!L44</f>
        <v>-2864040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235417.47</v>
      </c>
      <c r="F48" s="28" t="n">
        <f aca="false">[6]вспомогат!H45</f>
        <v>47255.4700000007</v>
      </c>
      <c r="G48" s="29" t="n">
        <f aca="false">[6]вспомогат!I45</f>
        <v>2.88147853653692</v>
      </c>
      <c r="H48" s="25" t="n">
        <f aca="false">[6]вспомогат!J45</f>
        <v>-1592717.53</v>
      </c>
      <c r="I48" s="26" t="n">
        <f aca="false">[6]вспомогат!K45</f>
        <v>96.893306692153</v>
      </c>
      <c r="J48" s="27" t="n">
        <f aca="false">[6]вспомогат!L45</f>
        <v>-328178.52999999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407940.21</v>
      </c>
      <c r="F49" s="28" t="n">
        <f aca="false">[6]вспомогат!H46</f>
        <v>3257.18000000017</v>
      </c>
      <c r="G49" s="29" t="n">
        <f aca="false">[6]вспомогат!I46</f>
        <v>0.40047803886035</v>
      </c>
      <c r="H49" s="25" t="n">
        <f aca="false">[6]вспомогат!J46</f>
        <v>-810065.82</v>
      </c>
      <c r="I49" s="26" t="n">
        <f aca="false">[6]вспомогат!K46</f>
        <v>81.1813283956687</v>
      </c>
      <c r="J49" s="27" t="n">
        <f aca="false">[6]вспомогат!L46</f>
        <v>-789995.7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081706.94</v>
      </c>
      <c r="F50" s="28" t="n">
        <f aca="false">[6]вспомогат!H47</f>
        <v>3980.85000000009</v>
      </c>
      <c r="G50" s="29" t="n">
        <f aca="false">[6]вспомогат!I47</f>
        <v>0.519639619412632</v>
      </c>
      <c r="H50" s="25" t="n">
        <f aca="false">[6]вспомогат!J47</f>
        <v>-762098.15</v>
      </c>
      <c r="I50" s="26" t="n">
        <f aca="false">[6]вспомогат!K47</f>
        <v>93.8380691757695</v>
      </c>
      <c r="J50" s="27" t="n">
        <f aca="false">[6]вспомогат!L47</f>
        <v>-202362.0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378905.76</v>
      </c>
      <c r="F51" s="28" t="n">
        <f aca="false">[6]вспомогат!H48</f>
        <v>2296.04999999981</v>
      </c>
      <c r="G51" s="29" t="n">
        <f aca="false">[6]вспомогат!I48</f>
        <v>0.181767587966536</v>
      </c>
      <c r="H51" s="25" t="n">
        <f aca="false">[6]вспомогат!J48</f>
        <v>-1260882.95</v>
      </c>
      <c r="I51" s="26" t="n">
        <f aca="false">[6]вспомогат!K48</f>
        <v>74.8911789073606</v>
      </c>
      <c r="J51" s="27" t="n">
        <f aca="false">[6]вспомогат!L48</f>
        <v>-1132848.2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8312120.1</v>
      </c>
      <c r="F52" s="28" t="n">
        <f aca="false">[6]вспомогат!H49</f>
        <v>38878.8999999994</v>
      </c>
      <c r="G52" s="29" t="n">
        <f aca="false">[6]вспомогат!I49</f>
        <v>1.68248876902642</v>
      </c>
      <c r="H52" s="25" t="n">
        <f aca="false">[6]вспомогат!J49</f>
        <v>-2271918.1</v>
      </c>
      <c r="I52" s="26" t="n">
        <f aca="false">[6]вспомогат!K49</f>
        <v>91.2747066530196</v>
      </c>
      <c r="J52" s="27" t="n">
        <f aca="false">[6]вспомогат!L49</f>
        <v>-794586.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395526.84</v>
      </c>
      <c r="F53" s="28" t="n">
        <f aca="false">[6]вспомогат!H50</f>
        <v>19323.1099999999</v>
      </c>
      <c r="G53" s="29" t="n">
        <f aca="false">[6]вспомогат!I50</f>
        <v>1.77056947816923</v>
      </c>
      <c r="H53" s="25" t="n">
        <f aca="false">[6]вспомогат!J50</f>
        <v>-1072026.89</v>
      </c>
      <c r="I53" s="26" t="n">
        <f aca="false">[6]вспомогат!K50</f>
        <v>76.8218568276342</v>
      </c>
      <c r="J53" s="27" t="n">
        <f aca="false">[6]вспомогат!L50</f>
        <v>-1024474.1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142282.37</v>
      </c>
      <c r="F54" s="28" t="n">
        <f aca="false">[6]вспомогат!H51</f>
        <v>11423.5300000003</v>
      </c>
      <c r="G54" s="29" t="n">
        <f aca="false">[6]вспомогат!I51</f>
        <v>1.83522314686892</v>
      </c>
      <c r="H54" s="25" t="n">
        <f aca="false">[6]вспомогат!J51</f>
        <v>-611036.47</v>
      </c>
      <c r="I54" s="26" t="n">
        <f aca="false">[6]вспомогат!K51</f>
        <v>97.5110045337612</v>
      </c>
      <c r="J54" s="27" t="n">
        <f aca="false">[6]вспомогат!L51</f>
        <v>-80207.629999999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19830296.24</v>
      </c>
      <c r="F55" s="28" t="n">
        <f aca="false">[6]вспомогат!H52</f>
        <v>75516.8899999969</v>
      </c>
      <c r="G55" s="29" t="n">
        <f aca="false">[6]вспомогат!I52</f>
        <v>2.02068099111626</v>
      </c>
      <c r="H55" s="25" t="n">
        <f aca="false">[6]вспомогат!J52</f>
        <v>-3661683.11</v>
      </c>
      <c r="I55" s="26" t="n">
        <f aca="false">[6]вспомогат!K52</f>
        <v>98.0149973062342</v>
      </c>
      <c r="J55" s="27" t="n">
        <f aca="false">[6]вспомогат!L52</f>
        <v>-401603.76000000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4402370.24</v>
      </c>
      <c r="F56" s="28" t="n">
        <f aca="false">[6]вспомогат!H53</f>
        <v>213887.709999997</v>
      </c>
      <c r="G56" s="29" t="n">
        <f aca="false">[6]вспомогат!I53</f>
        <v>4.22234104065065</v>
      </c>
      <c r="H56" s="25" t="n">
        <f aca="false">[6]вспомогат!J53</f>
        <v>-4851731.29</v>
      </c>
      <c r="I56" s="26" t="n">
        <f aca="false">[6]вспомогат!K53</f>
        <v>89.493632743097</v>
      </c>
      <c r="J56" s="27" t="n">
        <f aca="false">[6]вспомогат!L53</f>
        <v>-2864787.7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1540847.01</v>
      </c>
      <c r="F57" s="28" t="n">
        <f aca="false">[6]вспомогат!H54</f>
        <v>51840.3900000006</v>
      </c>
      <c r="G57" s="29" t="n">
        <f aca="false">[6]вспомогат!I54</f>
        <v>2.0824033421037</v>
      </c>
      <c r="H57" s="25" t="n">
        <f aca="false">[6]вспомогат!J54</f>
        <v>-2437609.61</v>
      </c>
      <c r="I57" s="26" t="n">
        <f aca="false">[6]вспомогат!K54</f>
        <v>94.1972547351664</v>
      </c>
      <c r="J57" s="27" t="n">
        <f aca="false">[6]вспомогат!L54</f>
        <v>-710939.9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2467413.15</v>
      </c>
      <c r="F58" s="28" t="n">
        <f aca="false">[6]вспомогат!H55</f>
        <v>172415.939999998</v>
      </c>
      <c r="G58" s="29" t="n">
        <f aca="false">[6]вспомогат!I55</f>
        <v>5.80343326837043</v>
      </c>
      <c r="H58" s="25" t="n">
        <f aca="false">[6]вспомогат!J55</f>
        <v>-2798514.06</v>
      </c>
      <c r="I58" s="26" t="n">
        <f aca="false">[6]вспомогат!K55</f>
        <v>123.006441527464</v>
      </c>
      <c r="J58" s="27" t="n">
        <f aca="false">[6]вспомогат!L55</f>
        <v>4202180.1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6597847.89</v>
      </c>
      <c r="F59" s="28" t="n">
        <f aca="false">[6]вспомогат!H56</f>
        <v>153331.490000002</v>
      </c>
      <c r="G59" s="29" t="n">
        <f aca="false">[6]вспомогат!I56</f>
        <v>3.08247991170603</v>
      </c>
      <c r="H59" s="25" t="n">
        <f aca="false">[6]вспомогат!J56</f>
        <v>-4820958.51</v>
      </c>
      <c r="I59" s="26" t="n">
        <f aca="false">[6]вспомогат!K56</f>
        <v>89.6276055479933</v>
      </c>
      <c r="J59" s="27" t="n">
        <f aca="false">[6]вспомогат!L56</f>
        <v>-3078107.1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3748587.01</v>
      </c>
      <c r="F60" s="28" t="n">
        <f aca="false">[6]вспомогат!H57</f>
        <v>41049.1899999999</v>
      </c>
      <c r="G60" s="29" t="n">
        <f aca="false">[6]вспомогат!I57</f>
        <v>4.70539841927589</v>
      </c>
      <c r="H60" s="25" t="n">
        <f aca="false">[6]вспомогат!J57</f>
        <v>-831335.81</v>
      </c>
      <c r="I60" s="26" t="n">
        <f aca="false">[6]вспомогат!K57</f>
        <v>83.8826813192223</v>
      </c>
      <c r="J60" s="27" t="n">
        <f aca="false">[6]вспомогат!L57</f>
        <v>-720257.9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1379863.43</v>
      </c>
      <c r="F61" s="28" t="n">
        <f aca="false">[6]вспомогат!H58</f>
        <v>196042.600000002</v>
      </c>
      <c r="G61" s="29" t="n">
        <f aca="false">[6]вспомогат!I58</f>
        <v>4.44797431989145</v>
      </c>
      <c r="H61" s="25" t="n">
        <f aca="false">[6]вспомогат!J58</f>
        <v>-4211415.4</v>
      </c>
      <c r="I61" s="26" t="n">
        <f aca="false">[6]вспомогат!K58</f>
        <v>97.5355573893898</v>
      </c>
      <c r="J61" s="27" t="n">
        <f aca="false">[6]вспомогат!L58</f>
        <v>-540207.5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563121.61</v>
      </c>
      <c r="F62" s="28" t="n">
        <f aca="false">[6]вспомогат!H59</f>
        <v>32154.9400000004</v>
      </c>
      <c r="G62" s="29" t="n">
        <f aca="false">[6]вспомогат!I59</f>
        <v>2.6661940392563</v>
      </c>
      <c r="H62" s="25" t="n">
        <f aca="false">[6]вспомогат!J59</f>
        <v>-1173869.06</v>
      </c>
      <c r="I62" s="26" t="n">
        <f aca="false">[6]вспомогат!K59</f>
        <v>80.8900040488242</v>
      </c>
      <c r="J62" s="27" t="n">
        <f aca="false">[6]вспомогат!L59</f>
        <v>-1078022.3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5666810.35</v>
      </c>
      <c r="F63" s="28" t="n">
        <f aca="false">[6]вспомогат!H60</f>
        <v>59039.29</v>
      </c>
      <c r="G63" s="29" t="n">
        <f aca="false">[6]вспомогат!I60</f>
        <v>5.79725942655146</v>
      </c>
      <c r="H63" s="25" t="n">
        <f aca="false">[6]вспомогат!J60</f>
        <v>-959360.71</v>
      </c>
      <c r="I63" s="26" t="n">
        <f aca="false">[6]вспомогат!K60</f>
        <v>124.860589708957</v>
      </c>
      <c r="J63" s="27" t="n">
        <f aca="false">[6]вспомогат!L60</f>
        <v>1128300.3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128129.26</v>
      </c>
      <c r="F64" s="28" t="n">
        <f aca="false">[6]вспомогат!H61</f>
        <v>7240.56999999983</v>
      </c>
      <c r="G64" s="29" t="n">
        <f aca="false">[6]вспомогат!I61</f>
        <v>1.31756204700994</v>
      </c>
      <c r="H64" s="25" t="n">
        <f aca="false">[6]вспомогат!J61</f>
        <v>-542302.43</v>
      </c>
      <c r="I64" s="26" t="n">
        <f aca="false">[6]вспомогат!K61</f>
        <v>93.8537418282662</v>
      </c>
      <c r="J64" s="27" t="n">
        <f aca="false">[6]вспомогат!L61</f>
        <v>-204853.7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2896567.06</v>
      </c>
      <c r="F65" s="28" t="n">
        <f aca="false">[6]вспомогат!H62</f>
        <v>31725.8799999999</v>
      </c>
      <c r="G65" s="29" t="n">
        <f aca="false">[6]вспомогат!I62</f>
        <v>6.06139367110613</v>
      </c>
      <c r="H65" s="25" t="n">
        <f aca="false">[6]вспомогат!J62</f>
        <v>-491683.12</v>
      </c>
      <c r="I65" s="26" t="n">
        <f aca="false">[6]вспомогат!K62</f>
        <v>88.9469999929372</v>
      </c>
      <c r="J65" s="27" t="n">
        <f aca="false">[6]вспомогат!L62</f>
        <v>-359941.9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2884141.79</v>
      </c>
      <c r="F66" s="28" t="n">
        <f aca="false">[6]вспомогат!H63</f>
        <v>12891.9700000002</v>
      </c>
      <c r="G66" s="29" t="n">
        <f aca="false">[6]вспомогат!I63</f>
        <v>3.17177624311436</v>
      </c>
      <c r="H66" s="25" t="n">
        <f aca="false">[6]вспомогат!J63</f>
        <v>-393567.03</v>
      </c>
      <c r="I66" s="26" t="n">
        <f aca="false">[6]вспомогат!K63</f>
        <v>126.623681854761</v>
      </c>
      <c r="J66" s="27" t="n">
        <f aca="false">[6]вспомогат!L63</f>
        <v>606414.7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047589.73</v>
      </c>
      <c r="F67" s="28" t="n">
        <f aca="false">[6]вспомогат!H64</f>
        <v>31472.9400000004</v>
      </c>
      <c r="G67" s="29" t="n">
        <f aca="false">[6]вспомогат!I64</f>
        <v>3.56516725382032</v>
      </c>
      <c r="H67" s="25" t="n">
        <f aca="false">[6]вспомогат!J64</f>
        <v>-851317.06</v>
      </c>
      <c r="I67" s="26" t="n">
        <f aca="false">[6]вспомогат!K64</f>
        <v>112.665264114157</v>
      </c>
      <c r="J67" s="27" t="n">
        <f aca="false">[6]вспомогат!L64</f>
        <v>567424.73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327586.81</v>
      </c>
      <c r="F68" s="28" t="n">
        <f aca="false">[6]вспомогат!H65</f>
        <v>17723.7400000002</v>
      </c>
      <c r="G68" s="29" t="n">
        <f aca="false">[6]вспомогат!I65</f>
        <v>2.72300081426973</v>
      </c>
      <c r="H68" s="25" t="n">
        <f aca="false">[6]вспомогат!J65</f>
        <v>-633166.26</v>
      </c>
      <c r="I68" s="26" t="n">
        <f aca="false">[6]вспомогат!K65</f>
        <v>92.8614192147659</v>
      </c>
      <c r="J68" s="27" t="n">
        <f aca="false">[6]вспомогат!L65</f>
        <v>-255803.1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0915780.05</v>
      </c>
      <c r="F69" s="28" t="n">
        <f aca="false">[6]вспомогат!H66</f>
        <v>41996.6600000002</v>
      </c>
      <c r="G69" s="29" t="n">
        <f aca="false">[6]вспомогат!I66</f>
        <v>1.87235664632472</v>
      </c>
      <c r="H69" s="25" t="n">
        <f aca="false">[6]вспомогат!J66</f>
        <v>-2200987.34</v>
      </c>
      <c r="I69" s="26" t="n">
        <f aca="false">[6]вспомогат!K66</f>
        <v>97.93339022604</v>
      </c>
      <c r="J69" s="27" t="n">
        <f aca="false">[6]вспомогат!L66</f>
        <v>-230346.94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19645836.63</v>
      </c>
      <c r="F70" s="28" t="n">
        <f aca="false">[6]вспомогат!H67</f>
        <v>234622.289999999</v>
      </c>
      <c r="G70" s="29" t="n">
        <f aca="false">[6]вспомогат!I67</f>
        <v>9.81865216021209</v>
      </c>
      <c r="H70" s="25" t="n">
        <f aca="false">[6]вспомогат!J67</f>
        <v>-2154934.71</v>
      </c>
      <c r="I70" s="26" t="n">
        <f aca="false">[6]вспомогат!K67</f>
        <v>94.8106935248043</v>
      </c>
      <c r="J70" s="27" t="n">
        <f aca="false">[6]вспомогат!L67</f>
        <v>-1075282.37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6373396.04</v>
      </c>
      <c r="F71" s="28" t="n">
        <f aca="false">[6]вспомогат!H68</f>
        <v>165731.849999998</v>
      </c>
      <c r="G71" s="29" t="n">
        <f aca="false">[6]вспомогат!I68</f>
        <v>2.64620168995443</v>
      </c>
      <c r="H71" s="25" t="n">
        <f aca="false">[6]вспомогат!J68</f>
        <v>-6097277.15</v>
      </c>
      <c r="I71" s="26" t="n">
        <f aca="false">[6]вспомогат!K68</f>
        <v>83.95877069626</v>
      </c>
      <c r="J71" s="27" t="n">
        <f aca="false">[6]вспомогат!L68</f>
        <v>-5038921.9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5610119.98</v>
      </c>
      <c r="F72" s="28" t="n">
        <f aca="false">[6]вспомогат!H69</f>
        <v>32269.9300000006</v>
      </c>
      <c r="G72" s="29" t="n">
        <f aca="false">[6]вспомогат!I69</f>
        <v>2.39373414435136</v>
      </c>
      <c r="H72" s="25" t="n">
        <f aca="false">[6]вспомогат!J69</f>
        <v>-1315830.07</v>
      </c>
      <c r="I72" s="26" t="n">
        <f aca="false">[6]вспомогат!K69</f>
        <v>84.1526412264123</v>
      </c>
      <c r="J72" s="27" t="n">
        <f aca="false">[6]вспомогат!L69</f>
        <v>-1056480.0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483804.2</v>
      </c>
      <c r="F73" s="28" t="n">
        <f aca="false">[6]вспомогат!H70</f>
        <v>8968.62000000011</v>
      </c>
      <c r="G73" s="29" t="n">
        <f aca="false">[6]вспомогат!I70</f>
        <v>1.50444861945183</v>
      </c>
      <c r="H73" s="25" t="n">
        <f aca="false">[6]вспомогат!J70</f>
        <v>-587171.38</v>
      </c>
      <c r="I73" s="26" t="n">
        <f aca="false">[6]вспомогат!K70</f>
        <v>81.7371568101568</v>
      </c>
      <c r="J73" s="27" t="n">
        <f aca="false">[6]вспомогат!L70</f>
        <v>-554965.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571113.26</v>
      </c>
      <c r="F74" s="28" t="n">
        <f aca="false">[6]вспомогат!H71</f>
        <v>759.580000000075</v>
      </c>
      <c r="G74" s="29" t="n">
        <f aca="false">[6]вспомогат!I71</f>
        <v>0.164975815507196</v>
      </c>
      <c r="H74" s="25" t="n">
        <f aca="false">[6]вспомогат!J71</f>
        <v>-459659.42</v>
      </c>
      <c r="I74" s="26" t="n">
        <f aca="false">[6]вспомогат!K71</f>
        <v>77.3740833728138</v>
      </c>
      <c r="J74" s="27" t="n">
        <f aca="false">[6]вспомогат!L71</f>
        <v>-459428.7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49466220.53</v>
      </c>
      <c r="F75" s="31" t="n">
        <f aca="false">SUM(F39:F74)</f>
        <v>2316669.27999999</v>
      </c>
      <c r="G75" s="32" t="n">
        <f aca="false">F75/D75*100</f>
        <v>3.29128704199684</v>
      </c>
      <c r="H75" s="31" t="n">
        <f aca="false">SUM(H39:H74)</f>
        <v>-68071274.72</v>
      </c>
      <c r="I75" s="33" t="n">
        <f aca="false">E75/C75*100</f>
        <v>92.2078927353326</v>
      </c>
      <c r="J75" s="31" t="n">
        <f aca="false">SUM(J39:J74)</f>
        <v>-29531943.4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076920404</v>
      </c>
      <c r="C76" s="45" t="n">
        <f aca="false">[6]вспомогат!C72</f>
        <v>4732432594</v>
      </c>
      <c r="D76" s="45" t="n">
        <f aca="false">[6]вспомогат!D72</f>
        <v>758260602</v>
      </c>
      <c r="E76" s="45" t="n">
        <f aca="false">[6]вспомогат!G72</f>
        <v>4243689908.16</v>
      </c>
      <c r="F76" s="45" t="n">
        <f aca="false">[6]вспомогат!H72</f>
        <v>27457186.8299998</v>
      </c>
      <c r="G76" s="46" t="n">
        <f aca="false">[6]вспомогат!I72</f>
        <v>3.62107522896196</v>
      </c>
      <c r="H76" s="45" t="n">
        <f aca="false">[6]вспомогат!J72</f>
        <v>-730803415.17</v>
      </c>
      <c r="I76" s="46" t="n">
        <f aca="false">[6]вспомогат!K72</f>
        <v>89.6724850035973</v>
      </c>
      <c r="J76" s="45" t="n">
        <f aca="false">[6]вспомогат!L72</f>
        <v>-488742685.8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4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5:03:44Z</dcterms:created>
  <dc:creator>08dohod1</dc:creator>
  <dc:description/>
  <dc:language>en-US</dc:language>
  <cp:lastModifiedBy>08dohod1</cp:lastModifiedBy>
  <dcterms:modified xsi:type="dcterms:W3CDTF">2018-06-05T05:04:16Z</dcterms:modified>
  <cp:revision>0</cp:revision>
  <dc:subject/>
  <dc:title/>
</cp:coreProperties>
</file>