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5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06.2018</v>
          </cell>
        </row>
        <row r="6">
          <cell r="G6" t="str">
            <v>Фактично надійшло на 05.06.2018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886282709</v>
          </cell>
          <cell r="C10">
            <v>930249669</v>
          </cell>
          <cell r="D10">
            <v>131836120</v>
          </cell>
        </row>
        <row r="10">
          <cell r="G10">
            <v>832927506.36</v>
          </cell>
          <cell r="H10">
            <v>11617682.91</v>
          </cell>
          <cell r="I10">
            <v>8.8122154307939</v>
          </cell>
          <cell r="J10">
            <v>-120218437.09</v>
          </cell>
          <cell r="K10">
            <v>89.538059954956</v>
          </cell>
          <cell r="L10">
            <v>-97322162.64</v>
          </cell>
        </row>
        <row r="11">
          <cell r="B11">
            <v>4607500000</v>
          </cell>
          <cell r="C11">
            <v>2220360000</v>
          </cell>
          <cell r="D11">
            <v>338905000</v>
          </cell>
        </row>
        <row r="11">
          <cell r="G11">
            <v>1991694450.49</v>
          </cell>
          <cell r="H11">
            <v>23916242.98</v>
          </cell>
          <cell r="I11">
            <v>7.05691653413199</v>
          </cell>
          <cell r="J11">
            <v>-314988757.02</v>
          </cell>
          <cell r="K11">
            <v>89.701420062062</v>
          </cell>
          <cell r="L11">
            <v>-228665549.51</v>
          </cell>
        </row>
        <row r="12">
          <cell r="B12">
            <v>390303510</v>
          </cell>
          <cell r="C12">
            <v>179455911</v>
          </cell>
          <cell r="D12">
            <v>32569928</v>
          </cell>
        </row>
        <row r="12">
          <cell r="G12">
            <v>163425242.39</v>
          </cell>
          <cell r="H12">
            <v>3647477.91999999</v>
          </cell>
          <cell r="I12">
            <v>11.1989130586963</v>
          </cell>
          <cell r="J12">
            <v>-28922450.08</v>
          </cell>
          <cell r="K12">
            <v>91.0670712819262</v>
          </cell>
          <cell r="L12">
            <v>-16030668.61</v>
          </cell>
        </row>
        <row r="13">
          <cell r="B13">
            <v>507674718</v>
          </cell>
          <cell r="C13">
            <v>256349250</v>
          </cell>
          <cell r="D13">
            <v>40854100</v>
          </cell>
        </row>
        <row r="13">
          <cell r="G13">
            <v>250783327.24</v>
          </cell>
          <cell r="H13">
            <v>14900757.2</v>
          </cell>
          <cell r="I13">
            <v>36.4731011085791</v>
          </cell>
          <cell r="J13">
            <v>-25953342.8</v>
          </cell>
          <cell r="K13">
            <v>97.8287735345432</v>
          </cell>
          <cell r="L13">
            <v>-5565922.75999999</v>
          </cell>
        </row>
        <row r="14">
          <cell r="B14">
            <v>529300000</v>
          </cell>
          <cell r="C14">
            <v>253922000</v>
          </cell>
          <cell r="D14">
            <v>48520000</v>
          </cell>
        </row>
        <row r="14">
          <cell r="G14">
            <v>220841507.5</v>
          </cell>
          <cell r="H14">
            <v>3550871.78999999</v>
          </cell>
          <cell r="I14">
            <v>7.31836725061829</v>
          </cell>
          <cell r="J14">
            <v>-44969128.21</v>
          </cell>
          <cell r="K14">
            <v>86.9721833870244</v>
          </cell>
          <cell r="L14">
            <v>-33080492.5</v>
          </cell>
        </row>
        <row r="15">
          <cell r="B15">
            <v>75491400</v>
          </cell>
          <cell r="C15">
            <v>35900550</v>
          </cell>
          <cell r="D15">
            <v>5831350</v>
          </cell>
        </row>
        <row r="15">
          <cell r="G15">
            <v>31439670.16</v>
          </cell>
          <cell r="H15">
            <v>563943.640000001</v>
          </cell>
          <cell r="I15">
            <v>9.67089336088557</v>
          </cell>
          <cell r="J15">
            <v>-5267406.36</v>
          </cell>
          <cell r="K15">
            <v>87.5743412287555</v>
          </cell>
          <cell r="L15">
            <v>-4460879.84</v>
          </cell>
        </row>
        <row r="16">
          <cell r="B16">
            <v>43154404</v>
          </cell>
          <cell r="C16">
            <v>15844902</v>
          </cell>
          <cell r="D16">
            <v>3138099</v>
          </cell>
        </row>
        <row r="16">
          <cell r="G16">
            <v>14912653.18</v>
          </cell>
          <cell r="H16">
            <v>124480.789999999</v>
          </cell>
          <cell r="I16">
            <v>3.96675790024467</v>
          </cell>
          <cell r="J16">
            <v>-3013618.21</v>
          </cell>
          <cell r="K16">
            <v>94.1164115751552</v>
          </cell>
          <cell r="L16">
            <v>-932248.82</v>
          </cell>
        </row>
        <row r="17">
          <cell r="B17">
            <v>240260391</v>
          </cell>
          <cell r="C17">
            <v>105669632</v>
          </cell>
          <cell r="D17">
            <v>19822802</v>
          </cell>
        </row>
        <row r="17">
          <cell r="G17">
            <v>105636568.75</v>
          </cell>
          <cell r="H17">
            <v>1224357.66</v>
          </cell>
          <cell r="I17">
            <v>6.17651157490246</v>
          </cell>
          <cell r="J17">
            <v>-18598444.34</v>
          </cell>
          <cell r="K17">
            <v>99.9687107361176</v>
          </cell>
          <cell r="L17">
            <v>-33063.25</v>
          </cell>
        </row>
        <row r="18">
          <cell r="B18">
            <v>85000</v>
          </cell>
          <cell r="C18">
            <v>42500</v>
          </cell>
          <cell r="D18">
            <v>7150</v>
          </cell>
        </row>
        <row r="18">
          <cell r="G18">
            <v>64570</v>
          </cell>
          <cell r="H18">
            <v>450</v>
          </cell>
          <cell r="I18">
            <v>6.29370629370629</v>
          </cell>
          <cell r="J18">
            <v>-6700</v>
          </cell>
          <cell r="K18">
            <v>151.929411764706</v>
          </cell>
          <cell r="L18">
            <v>22070</v>
          </cell>
        </row>
        <row r="19">
          <cell r="B19">
            <v>5209740</v>
          </cell>
          <cell r="C19">
            <v>1305370</v>
          </cell>
          <cell r="D19">
            <v>274575</v>
          </cell>
        </row>
        <row r="19">
          <cell r="G19">
            <v>1742027.42</v>
          </cell>
          <cell r="H19">
            <v>30464.2</v>
          </cell>
          <cell r="I19">
            <v>11.0950377856687</v>
          </cell>
          <cell r="J19">
            <v>-244110.8</v>
          </cell>
          <cell r="K19">
            <v>133.450854546987</v>
          </cell>
          <cell r="L19">
            <v>436657.42</v>
          </cell>
        </row>
        <row r="20">
          <cell r="B20">
            <v>123652539</v>
          </cell>
          <cell r="C20">
            <v>51200521</v>
          </cell>
          <cell r="D20">
            <v>10549975</v>
          </cell>
        </row>
        <row r="20">
          <cell r="G20">
            <v>49323088.35</v>
          </cell>
          <cell r="H20">
            <v>848580.810000002</v>
          </cell>
          <cell r="I20">
            <v>8.04343906028216</v>
          </cell>
          <cell r="J20">
            <v>-9701394.19</v>
          </cell>
          <cell r="K20">
            <v>96.3331766682609</v>
          </cell>
          <cell r="L20">
            <v>-1877432.65</v>
          </cell>
        </row>
        <row r="21">
          <cell r="B21">
            <v>27632520</v>
          </cell>
          <cell r="C21">
            <v>10189620</v>
          </cell>
          <cell r="D21">
            <v>2025100</v>
          </cell>
        </row>
        <row r="21">
          <cell r="G21">
            <v>11336893.68</v>
          </cell>
          <cell r="H21">
            <v>120644.82</v>
          </cell>
          <cell r="I21">
            <v>5.95747469260779</v>
          </cell>
          <cell r="J21">
            <v>-1904455.18</v>
          </cell>
          <cell r="K21">
            <v>111.259239108033</v>
          </cell>
          <cell r="L21">
            <v>1147273.68</v>
          </cell>
        </row>
        <row r="22">
          <cell r="B22">
            <v>54122518</v>
          </cell>
          <cell r="C22">
            <v>24968940</v>
          </cell>
          <cell r="D22">
            <v>4474132</v>
          </cell>
        </row>
        <row r="22">
          <cell r="G22">
            <v>23569050.9</v>
          </cell>
          <cell r="H22">
            <v>269880.16</v>
          </cell>
          <cell r="I22">
            <v>6.03201157230051</v>
          </cell>
          <cell r="J22">
            <v>-4204251.84</v>
          </cell>
          <cell r="K22">
            <v>94.3934780571382</v>
          </cell>
          <cell r="L22">
            <v>-1399889.1</v>
          </cell>
        </row>
        <row r="23">
          <cell r="B23">
            <v>9303300</v>
          </cell>
          <cell r="C23">
            <v>3467057</v>
          </cell>
          <cell r="D23">
            <v>941070</v>
          </cell>
        </row>
        <row r="23">
          <cell r="G23">
            <v>2683465.57</v>
          </cell>
          <cell r="H23">
            <v>6788.06000000006</v>
          </cell>
          <cell r="I23">
            <v>0.721312973530137</v>
          </cell>
          <cell r="J23">
            <v>-934281.94</v>
          </cell>
          <cell r="K23">
            <v>77.3989458494625</v>
          </cell>
          <cell r="L23">
            <v>-783591.43</v>
          </cell>
        </row>
        <row r="24">
          <cell r="B24">
            <v>44969480</v>
          </cell>
          <cell r="C24">
            <v>15700055</v>
          </cell>
          <cell r="D24">
            <v>2751921</v>
          </cell>
        </row>
        <row r="24">
          <cell r="G24">
            <v>15157559.2</v>
          </cell>
          <cell r="H24">
            <v>172302.039999999</v>
          </cell>
          <cell r="I24">
            <v>6.26115502588916</v>
          </cell>
          <cell r="J24">
            <v>-2579618.96</v>
          </cell>
          <cell r="K24">
            <v>96.5446248436709</v>
          </cell>
          <cell r="L24">
            <v>-542495.800000001</v>
          </cell>
        </row>
        <row r="25">
          <cell r="B25">
            <v>119701400</v>
          </cell>
          <cell r="C25">
            <v>49887291</v>
          </cell>
          <cell r="D25">
            <v>9161720</v>
          </cell>
        </row>
        <row r="25">
          <cell r="G25">
            <v>41217918.29</v>
          </cell>
          <cell r="H25">
            <v>398191.060000002</v>
          </cell>
          <cell r="I25">
            <v>4.34624786612124</v>
          </cell>
          <cell r="J25">
            <v>-8763528.94</v>
          </cell>
          <cell r="K25">
            <v>82.6220816239551</v>
          </cell>
          <cell r="L25">
            <v>-8669372.71</v>
          </cell>
        </row>
        <row r="26">
          <cell r="B26">
            <v>66457664</v>
          </cell>
          <cell r="C26">
            <v>23928212</v>
          </cell>
          <cell r="D26">
            <v>4819752</v>
          </cell>
        </row>
        <row r="26">
          <cell r="G26">
            <v>22163230.77</v>
          </cell>
          <cell r="H26">
            <v>314665.91</v>
          </cell>
          <cell r="I26">
            <v>6.52867429693478</v>
          </cell>
          <cell r="J26">
            <v>-4505086.09</v>
          </cell>
          <cell r="K26">
            <v>92.6238482424011</v>
          </cell>
          <cell r="L26">
            <v>-1764981.23</v>
          </cell>
        </row>
        <row r="27">
          <cell r="B27">
            <v>61600288</v>
          </cell>
          <cell r="C27">
            <v>24032021</v>
          </cell>
          <cell r="D27">
            <v>4818663</v>
          </cell>
        </row>
        <row r="27">
          <cell r="G27">
            <v>20635690.77</v>
          </cell>
          <cell r="H27">
            <v>303158.210000001</v>
          </cell>
          <cell r="I27">
            <v>6.29133454653295</v>
          </cell>
          <cell r="J27">
            <v>-4515504.79</v>
          </cell>
          <cell r="K27">
            <v>85.8674797679313</v>
          </cell>
          <cell r="L27">
            <v>-3396330.23</v>
          </cell>
        </row>
        <row r="28">
          <cell r="B28">
            <v>88000</v>
          </cell>
          <cell r="C28">
            <v>39675</v>
          </cell>
          <cell r="D28">
            <v>3915</v>
          </cell>
        </row>
        <row r="28">
          <cell r="G28">
            <v>36530.81</v>
          </cell>
          <cell r="H28">
            <v>360</v>
          </cell>
          <cell r="I28">
            <v>9.19540229885057</v>
          </cell>
          <cell r="J28">
            <v>-3555</v>
          </cell>
          <cell r="K28">
            <v>92.0751354757404</v>
          </cell>
          <cell r="L28">
            <v>-3144.18999999999</v>
          </cell>
        </row>
        <row r="29">
          <cell r="B29">
            <v>166107525</v>
          </cell>
          <cell r="C29">
            <v>79813655</v>
          </cell>
          <cell r="D29">
            <v>13003915</v>
          </cell>
        </row>
        <row r="29">
          <cell r="G29">
            <v>69704056.94</v>
          </cell>
          <cell r="H29">
            <v>950347.909999996</v>
          </cell>
          <cell r="I29">
            <v>7.30816765566367</v>
          </cell>
          <cell r="J29">
            <v>-12053567.09</v>
          </cell>
          <cell r="K29">
            <v>87.3334981839887</v>
          </cell>
          <cell r="L29">
            <v>-10109598.06</v>
          </cell>
        </row>
        <row r="30">
          <cell r="B30">
            <v>45381306</v>
          </cell>
          <cell r="C30">
            <v>15820792</v>
          </cell>
          <cell r="D30">
            <v>3619583</v>
          </cell>
        </row>
        <row r="30">
          <cell r="G30">
            <v>14510963.34</v>
          </cell>
          <cell r="H30">
            <v>193788.42</v>
          </cell>
          <cell r="I30">
            <v>5.3538880031208</v>
          </cell>
          <cell r="J30">
            <v>-3425794.58</v>
          </cell>
          <cell r="K30">
            <v>91.7208401450446</v>
          </cell>
          <cell r="L30">
            <v>-1309828.66</v>
          </cell>
        </row>
        <row r="31">
          <cell r="B31">
            <v>39220529</v>
          </cell>
          <cell r="C31">
            <v>13037315</v>
          </cell>
          <cell r="D31">
            <v>1953663</v>
          </cell>
        </row>
        <row r="31">
          <cell r="G31">
            <v>11355096.22</v>
          </cell>
          <cell r="H31">
            <v>121615.73</v>
          </cell>
          <cell r="I31">
            <v>6.22501065946381</v>
          </cell>
          <cell r="J31">
            <v>-1832047.27</v>
          </cell>
          <cell r="K31">
            <v>87.09689241995</v>
          </cell>
          <cell r="L31">
            <v>-1682218.78</v>
          </cell>
        </row>
        <row r="32">
          <cell r="B32">
            <v>37871829</v>
          </cell>
          <cell r="C32">
            <v>15557419</v>
          </cell>
          <cell r="D32">
            <v>2973505</v>
          </cell>
        </row>
        <row r="32">
          <cell r="G32">
            <v>13017188.22</v>
          </cell>
          <cell r="H32">
            <v>173035.16</v>
          </cell>
          <cell r="I32">
            <v>5.8192321855857</v>
          </cell>
          <cell r="J32">
            <v>-2800469.84</v>
          </cell>
          <cell r="K32">
            <v>83.6719009753482</v>
          </cell>
          <cell r="L32">
            <v>-2540230.78</v>
          </cell>
        </row>
        <row r="33">
          <cell r="B33">
            <v>64693265</v>
          </cell>
          <cell r="C33">
            <v>23920096</v>
          </cell>
          <cell r="D33">
            <v>4540876</v>
          </cell>
        </row>
        <row r="33">
          <cell r="G33">
            <v>22158173.49</v>
          </cell>
          <cell r="H33">
            <v>190304.289999999</v>
          </cell>
          <cell r="I33">
            <v>4.19091580567272</v>
          </cell>
          <cell r="J33">
            <v>-4350571.71</v>
          </cell>
          <cell r="K33">
            <v>92.6341327810724</v>
          </cell>
          <cell r="L33">
            <v>-1761922.51</v>
          </cell>
        </row>
        <row r="34">
          <cell r="B34">
            <v>252000</v>
          </cell>
          <cell r="C34">
            <v>102200</v>
          </cell>
          <cell r="D34">
            <v>11300</v>
          </cell>
        </row>
        <row r="34">
          <cell r="G34">
            <v>180782.65</v>
          </cell>
          <cell r="H34">
            <v>2750</v>
          </cell>
          <cell r="I34">
            <v>24.3362831858407</v>
          </cell>
          <cell r="J34">
            <v>-8550</v>
          </cell>
          <cell r="K34">
            <v>176.891046966732</v>
          </cell>
          <cell r="L34">
            <v>78582.65</v>
          </cell>
        </row>
        <row r="35">
          <cell r="B35">
            <v>7775400</v>
          </cell>
          <cell r="C35">
            <v>2669777</v>
          </cell>
          <cell r="D35">
            <v>464444</v>
          </cell>
        </row>
        <row r="35">
          <cell r="G35">
            <v>2235793.06</v>
          </cell>
          <cell r="H35">
            <v>26694</v>
          </cell>
          <cell r="I35">
            <v>5.7475174617392</v>
          </cell>
          <cell r="J35">
            <v>-437750</v>
          </cell>
          <cell r="K35">
            <v>83.74456218628</v>
          </cell>
          <cell r="L35">
            <v>-433983.94</v>
          </cell>
        </row>
        <row r="36">
          <cell r="B36">
            <v>15969215</v>
          </cell>
          <cell r="C36">
            <v>6974951</v>
          </cell>
          <cell r="D36">
            <v>2026126</v>
          </cell>
        </row>
        <row r="36">
          <cell r="G36">
            <v>5050716.26</v>
          </cell>
          <cell r="H36">
            <v>38332.1799999997</v>
          </cell>
          <cell r="I36">
            <v>1.89189517335051</v>
          </cell>
          <cell r="J36">
            <v>-1987793.82</v>
          </cell>
          <cell r="K36">
            <v>72.4122113546031</v>
          </cell>
          <cell r="L36">
            <v>-1924234.74</v>
          </cell>
        </row>
        <row r="37">
          <cell r="B37">
            <v>42440358</v>
          </cell>
          <cell r="C37">
            <v>18155981</v>
          </cell>
          <cell r="D37">
            <v>2922502</v>
          </cell>
        </row>
        <row r="37">
          <cell r="G37">
            <v>15649014.22</v>
          </cell>
          <cell r="H37">
            <v>200821.08</v>
          </cell>
          <cell r="I37">
            <v>6.87154636677751</v>
          </cell>
          <cell r="J37">
            <v>-2721680.92</v>
          </cell>
          <cell r="K37">
            <v>86.1920610073342</v>
          </cell>
          <cell r="L37">
            <v>-2506966.78</v>
          </cell>
        </row>
        <row r="38">
          <cell r="B38">
            <v>21001547</v>
          </cell>
          <cell r="C38">
            <v>8338897</v>
          </cell>
          <cell r="D38">
            <v>1330285</v>
          </cell>
        </row>
        <row r="38">
          <cell r="G38">
            <v>7729018.29</v>
          </cell>
          <cell r="H38">
            <v>113907.73</v>
          </cell>
          <cell r="I38">
            <v>8.56265612256024</v>
          </cell>
          <cell r="J38">
            <v>-1216377.27</v>
          </cell>
          <cell r="K38">
            <v>92.6863383730486</v>
          </cell>
          <cell r="L38">
            <v>-609878.71</v>
          </cell>
        </row>
        <row r="39">
          <cell r="B39">
            <v>19072094</v>
          </cell>
          <cell r="C39">
            <v>7209000</v>
          </cell>
          <cell r="D39">
            <v>1535917</v>
          </cell>
        </row>
        <row r="39">
          <cell r="G39">
            <v>5868113.65</v>
          </cell>
          <cell r="H39">
            <v>62632.7300000005</v>
          </cell>
          <cell r="I39">
            <v>4.07787204647129</v>
          </cell>
          <cell r="J39">
            <v>-1473284.27</v>
          </cell>
          <cell r="K39">
            <v>81.3998286863643</v>
          </cell>
          <cell r="L39">
            <v>-1340886.35</v>
          </cell>
        </row>
        <row r="40">
          <cell r="B40">
            <v>16826730</v>
          </cell>
          <cell r="C40">
            <v>5252937</v>
          </cell>
          <cell r="D40">
            <v>748377</v>
          </cell>
        </row>
        <row r="40">
          <cell r="G40">
            <v>6607347.31</v>
          </cell>
          <cell r="H40">
            <v>22771.0599999996</v>
          </cell>
          <cell r="I40">
            <v>3.04272579194705</v>
          </cell>
          <cell r="J40">
            <v>-725605.94</v>
          </cell>
          <cell r="K40">
            <v>125.783867386949</v>
          </cell>
          <cell r="L40">
            <v>1354410.31</v>
          </cell>
        </row>
        <row r="41">
          <cell r="B41">
            <v>18403480</v>
          </cell>
          <cell r="C41">
            <v>10738415</v>
          </cell>
          <cell r="D41">
            <v>947223</v>
          </cell>
        </row>
        <row r="41">
          <cell r="G41">
            <v>10361439.7</v>
          </cell>
          <cell r="H41">
            <v>113297.129999999</v>
          </cell>
          <cell r="I41">
            <v>11.9609775100477</v>
          </cell>
          <cell r="J41">
            <v>-833925.870000001</v>
          </cell>
          <cell r="K41">
            <v>96.4894698146794</v>
          </cell>
          <cell r="L41">
            <v>-376975.300000001</v>
          </cell>
        </row>
        <row r="42">
          <cell r="B42">
            <v>27766097</v>
          </cell>
          <cell r="C42">
            <v>13121872</v>
          </cell>
          <cell r="D42">
            <v>2097967</v>
          </cell>
        </row>
        <row r="42">
          <cell r="G42">
            <v>12242419.06</v>
          </cell>
          <cell r="H42">
            <v>363695.790000001</v>
          </cell>
          <cell r="I42">
            <v>17.3356296834031</v>
          </cell>
          <cell r="J42">
            <v>-1734271.21</v>
          </cell>
          <cell r="K42">
            <v>93.2978088797086</v>
          </cell>
          <cell r="L42">
            <v>-879452.94</v>
          </cell>
        </row>
        <row r="43">
          <cell r="B43">
            <v>50187500</v>
          </cell>
          <cell r="C43">
            <v>22224046</v>
          </cell>
          <cell r="D43">
            <v>4063002</v>
          </cell>
        </row>
        <row r="43">
          <cell r="G43">
            <v>18902083.12</v>
          </cell>
          <cell r="H43">
            <v>242214.120000001</v>
          </cell>
          <cell r="I43">
            <v>5.96145707041249</v>
          </cell>
          <cell r="J43">
            <v>-3820787.88</v>
          </cell>
          <cell r="K43">
            <v>85.0523937900417</v>
          </cell>
          <cell r="L43">
            <v>-3321962.88</v>
          </cell>
        </row>
        <row r="44">
          <cell r="B44">
            <v>27068682</v>
          </cell>
          <cell r="C44">
            <v>11468659</v>
          </cell>
          <cell r="D44">
            <v>3154328</v>
          </cell>
        </row>
        <row r="44">
          <cell r="G44">
            <v>8656257.06</v>
          </cell>
          <cell r="H44">
            <v>87209.4700000007</v>
          </cell>
          <cell r="I44">
            <v>2.76475591631564</v>
          </cell>
          <cell r="J44">
            <v>-3067118.53</v>
          </cell>
          <cell r="K44">
            <v>75.4774996797795</v>
          </cell>
          <cell r="L44">
            <v>-2812401.94</v>
          </cell>
        </row>
        <row r="45">
          <cell r="B45">
            <v>23343637</v>
          </cell>
          <cell r="C45">
            <v>10563596</v>
          </cell>
          <cell r="D45">
            <v>1639973</v>
          </cell>
        </row>
        <row r="45">
          <cell r="G45">
            <v>10277021.83</v>
          </cell>
          <cell r="H45">
            <v>88859.8300000001</v>
          </cell>
          <cell r="I45">
            <v>5.41837152197018</v>
          </cell>
          <cell r="J45">
            <v>-1551113.17</v>
          </cell>
          <cell r="K45">
            <v>97.287153257281</v>
          </cell>
          <cell r="L45">
            <v>-286574.17</v>
          </cell>
        </row>
        <row r="46">
          <cell r="B46">
            <v>8330282</v>
          </cell>
          <cell r="C46">
            <v>4197936</v>
          </cell>
          <cell r="D46">
            <v>813323</v>
          </cell>
        </row>
        <row r="46">
          <cell r="G46">
            <v>3467891.75</v>
          </cell>
          <cell r="H46">
            <v>63208.7200000002</v>
          </cell>
          <cell r="I46">
            <v>7.77166267276349</v>
          </cell>
          <cell r="J46">
            <v>-750114.28</v>
          </cell>
          <cell r="K46">
            <v>82.6094478334115</v>
          </cell>
          <cell r="L46">
            <v>-730044.25</v>
          </cell>
        </row>
        <row r="47">
          <cell r="B47">
            <v>9297400</v>
          </cell>
          <cell r="C47">
            <v>3284069</v>
          </cell>
          <cell r="D47">
            <v>766079</v>
          </cell>
        </row>
        <row r="47">
          <cell r="G47">
            <v>3108502.16</v>
          </cell>
          <cell r="H47">
            <v>30776.0700000003</v>
          </cell>
          <cell r="I47">
            <v>4.01734938563781</v>
          </cell>
          <cell r="J47">
            <v>-735302.93</v>
          </cell>
          <cell r="K47">
            <v>94.6539844321176</v>
          </cell>
          <cell r="L47">
            <v>-175566.84</v>
          </cell>
        </row>
        <row r="48">
          <cell r="B48">
            <v>10646930</v>
          </cell>
          <cell r="C48">
            <v>4511754</v>
          </cell>
          <cell r="D48">
            <v>1263179</v>
          </cell>
        </row>
        <row r="48">
          <cell r="G48">
            <v>3382624.05</v>
          </cell>
          <cell r="H48">
            <v>6014.33999999985</v>
          </cell>
          <cell r="I48">
            <v>0.476127294706439</v>
          </cell>
          <cell r="J48">
            <v>-1257164.66</v>
          </cell>
          <cell r="K48">
            <v>74.973592310219</v>
          </cell>
          <cell r="L48">
            <v>-1129129.95</v>
          </cell>
        </row>
        <row r="49">
          <cell r="B49">
            <v>25800600</v>
          </cell>
          <cell r="C49">
            <v>9106707</v>
          </cell>
          <cell r="D49">
            <v>2310797</v>
          </cell>
        </row>
        <row r="49">
          <cell r="G49">
            <v>8336106.77</v>
          </cell>
          <cell r="H49">
            <v>62865.5699999994</v>
          </cell>
          <cell r="I49">
            <v>2.72051461032706</v>
          </cell>
          <cell r="J49">
            <v>-2247931.43</v>
          </cell>
          <cell r="K49">
            <v>91.5381023019627</v>
          </cell>
          <cell r="L49">
            <v>-770600.23</v>
          </cell>
        </row>
        <row r="50">
          <cell r="B50">
            <v>10680400</v>
          </cell>
          <cell r="C50">
            <v>4420001</v>
          </cell>
          <cell r="D50">
            <v>1091350</v>
          </cell>
        </row>
        <row r="50">
          <cell r="G50">
            <v>3430812.64</v>
          </cell>
          <cell r="H50">
            <v>54608.9100000002</v>
          </cell>
          <cell r="I50">
            <v>5.00379438310351</v>
          </cell>
          <cell r="J50">
            <v>-1036741.09</v>
          </cell>
          <cell r="K50">
            <v>77.6201779139869</v>
          </cell>
          <cell r="L50">
            <v>-989188.36</v>
          </cell>
        </row>
        <row r="51">
          <cell r="B51">
            <v>7754200</v>
          </cell>
          <cell r="C51">
            <v>3222490</v>
          </cell>
          <cell r="D51">
            <v>622460</v>
          </cell>
        </row>
        <row r="51">
          <cell r="G51">
            <v>3144646.76</v>
          </cell>
          <cell r="H51">
            <v>13787.9199999999</v>
          </cell>
          <cell r="I51">
            <v>2.21506924139703</v>
          </cell>
          <cell r="J51">
            <v>-608672.08</v>
          </cell>
          <cell r="K51">
            <v>97.5843760570242</v>
          </cell>
          <cell r="L51">
            <v>-77843.2400000002</v>
          </cell>
        </row>
        <row r="52">
          <cell r="B52">
            <v>46904100</v>
          </cell>
          <cell r="C52">
            <v>20231900</v>
          </cell>
          <cell r="D52">
            <v>3737200</v>
          </cell>
        </row>
        <row r="52">
          <cell r="G52">
            <v>19935082.21</v>
          </cell>
          <cell r="H52">
            <v>180302.859999999</v>
          </cell>
          <cell r="I52">
            <v>4.82454404366904</v>
          </cell>
          <cell r="J52">
            <v>-3556897.14</v>
          </cell>
          <cell r="K52">
            <v>98.53292182148</v>
          </cell>
          <cell r="L52">
            <v>-296817.789999999</v>
          </cell>
        </row>
        <row r="53">
          <cell r="B53">
            <v>60772900</v>
          </cell>
          <cell r="C53">
            <v>27267158</v>
          </cell>
          <cell r="D53">
            <v>5065619</v>
          </cell>
        </row>
        <row r="53">
          <cell r="G53">
            <v>24504632.48</v>
          </cell>
          <cell r="H53">
            <v>316149.949999999</v>
          </cell>
          <cell r="I53">
            <v>6.2410921547791</v>
          </cell>
          <cell r="J53">
            <v>-4749469.05</v>
          </cell>
          <cell r="K53">
            <v>89.8686708750505</v>
          </cell>
          <cell r="L53">
            <v>-2762525.52</v>
          </cell>
        </row>
        <row r="54">
          <cell r="B54">
            <v>34091087</v>
          </cell>
          <cell r="C54">
            <v>12251787</v>
          </cell>
          <cell r="D54">
            <v>2489450</v>
          </cell>
        </row>
        <row r="54">
          <cell r="G54">
            <v>11560962.39</v>
          </cell>
          <cell r="H54">
            <v>71955.7700000014</v>
          </cell>
          <cell r="I54">
            <v>2.89042840788132</v>
          </cell>
          <cell r="J54">
            <v>-2417494.23</v>
          </cell>
          <cell r="K54">
            <v>94.3614379681919</v>
          </cell>
          <cell r="L54">
            <v>-690824.609999999</v>
          </cell>
        </row>
        <row r="55">
          <cell r="B55">
            <v>58788000</v>
          </cell>
          <cell r="C55">
            <v>18265233</v>
          </cell>
          <cell r="D55">
            <v>2970930</v>
          </cell>
        </row>
        <row r="55">
          <cell r="G55">
            <v>22532376.91</v>
          </cell>
          <cell r="H55">
            <v>237379.699999999</v>
          </cell>
          <cell r="I55">
            <v>7.99008054716871</v>
          </cell>
          <cell r="J55">
            <v>-2733550.3</v>
          </cell>
          <cell r="K55">
            <v>123.362110464181</v>
          </cell>
          <cell r="L55">
            <v>4267143.91</v>
          </cell>
        </row>
        <row r="56">
          <cell r="B56">
            <v>67346670</v>
          </cell>
          <cell r="C56">
            <v>29675955</v>
          </cell>
          <cell r="D56">
            <v>4974290</v>
          </cell>
        </row>
        <row r="56">
          <cell r="G56">
            <v>26756525.34</v>
          </cell>
          <cell r="H56">
            <v>312008.940000001</v>
          </cell>
          <cell r="I56">
            <v>6.27243164351096</v>
          </cell>
          <cell r="J56">
            <v>-4662281.06</v>
          </cell>
          <cell r="K56">
            <v>90.162305947694</v>
          </cell>
          <cell r="L56">
            <v>-2919429.66</v>
          </cell>
        </row>
        <row r="57">
          <cell r="B57">
            <v>11259375</v>
          </cell>
          <cell r="C57">
            <v>4468845</v>
          </cell>
          <cell r="D57">
            <v>872385</v>
          </cell>
        </row>
        <row r="57">
          <cell r="G57">
            <v>3770728.79</v>
          </cell>
          <cell r="H57">
            <v>63190.9700000002</v>
          </cell>
          <cell r="I57">
            <v>7.24347277864707</v>
          </cell>
          <cell r="J57">
            <v>-809194.03</v>
          </cell>
          <cell r="K57">
            <v>84.3781511777652</v>
          </cell>
          <cell r="L57">
            <v>-698116.21</v>
          </cell>
        </row>
        <row r="58">
          <cell r="B58">
            <v>46981725</v>
          </cell>
          <cell r="C58">
            <v>21920071</v>
          </cell>
          <cell r="D58">
            <v>4407458</v>
          </cell>
        </row>
        <row r="58">
          <cell r="G58">
            <v>21572839.12</v>
          </cell>
          <cell r="H58">
            <v>389018.290000003</v>
          </cell>
          <cell r="I58">
            <v>8.82636408560224</v>
          </cell>
          <cell r="J58">
            <v>-4018439.71</v>
          </cell>
          <cell r="K58">
            <v>98.4159180871266</v>
          </cell>
          <cell r="L58">
            <v>-347231.879999999</v>
          </cell>
        </row>
        <row r="59">
          <cell r="B59">
            <v>12324400</v>
          </cell>
          <cell r="C59">
            <v>5641144</v>
          </cell>
          <cell r="D59">
            <v>1206024</v>
          </cell>
        </row>
        <row r="59">
          <cell r="G59">
            <v>4567833.49</v>
          </cell>
          <cell r="H59">
            <v>36866.8200000003</v>
          </cell>
          <cell r="I59">
            <v>3.05688941513604</v>
          </cell>
          <cell r="J59">
            <v>-1169157.18</v>
          </cell>
          <cell r="K59">
            <v>80.9735310780934</v>
          </cell>
          <cell r="L59">
            <v>-1073310.51</v>
          </cell>
        </row>
        <row r="60">
          <cell r="B60">
            <v>14084510</v>
          </cell>
          <cell r="C60">
            <v>4538510</v>
          </cell>
          <cell r="D60">
            <v>1018400</v>
          </cell>
        </row>
        <row r="60">
          <cell r="G60">
            <v>5708809.03</v>
          </cell>
          <cell r="H60">
            <v>101037.970000001</v>
          </cell>
          <cell r="I60">
            <v>9.9212460722703</v>
          </cell>
          <cell r="J60">
            <v>-917362.029999999</v>
          </cell>
          <cell r="K60">
            <v>125.785974471798</v>
          </cell>
          <cell r="L60">
            <v>1170299.03</v>
          </cell>
        </row>
        <row r="61">
          <cell r="B61">
            <v>10990554</v>
          </cell>
          <cell r="C61">
            <v>3332983</v>
          </cell>
          <cell r="D61">
            <v>549543</v>
          </cell>
        </row>
        <row r="61">
          <cell r="G61">
            <v>3143537.01</v>
          </cell>
          <cell r="H61">
            <v>22648.3199999998</v>
          </cell>
          <cell r="I61">
            <v>4.12130078992906</v>
          </cell>
          <cell r="J61">
            <v>-526894.68</v>
          </cell>
          <cell r="K61">
            <v>94.3160229140083</v>
          </cell>
          <cell r="L61">
            <v>-189445.99</v>
          </cell>
        </row>
        <row r="62">
          <cell r="B62">
            <v>10378820</v>
          </cell>
          <cell r="C62">
            <v>3256509</v>
          </cell>
          <cell r="D62">
            <v>523409</v>
          </cell>
        </row>
        <row r="62">
          <cell r="G62">
            <v>2923021.21</v>
          </cell>
          <cell r="H62">
            <v>58180.0299999998</v>
          </cell>
          <cell r="I62">
            <v>11.115596025288</v>
          </cell>
          <cell r="J62">
            <v>-465228.97</v>
          </cell>
          <cell r="K62">
            <v>89.7593468957095</v>
          </cell>
          <cell r="L62">
            <v>-333487.79</v>
          </cell>
        </row>
        <row r="63">
          <cell r="B63">
            <v>8465282</v>
          </cell>
          <cell r="C63">
            <v>2277727</v>
          </cell>
          <cell r="D63">
            <v>406459</v>
          </cell>
        </row>
        <row r="63">
          <cell r="G63">
            <v>2888162.86</v>
          </cell>
          <cell r="H63">
            <v>16913.04</v>
          </cell>
          <cell r="I63">
            <v>4.16106913612444</v>
          </cell>
          <cell r="J63">
            <v>-389545.96</v>
          </cell>
          <cell r="K63">
            <v>126.800220570771</v>
          </cell>
          <cell r="L63">
            <v>610435.86</v>
          </cell>
        </row>
        <row r="64">
          <cell r="B64">
            <v>12016455</v>
          </cell>
          <cell r="C64">
            <v>4480165</v>
          </cell>
          <cell r="D64">
            <v>882790</v>
          </cell>
        </row>
        <row r="64">
          <cell r="G64">
            <v>5070389.82</v>
          </cell>
          <cell r="H64">
            <v>54273.0300000003</v>
          </cell>
          <cell r="I64">
            <v>6.1478981411208</v>
          </cell>
          <cell r="J64">
            <v>-828516.97</v>
          </cell>
          <cell r="K64">
            <v>113.174175951109</v>
          </cell>
          <cell r="L64">
            <v>590224.82</v>
          </cell>
        </row>
        <row r="65">
          <cell r="B65">
            <v>10633820</v>
          </cell>
          <cell r="C65">
            <v>3583390</v>
          </cell>
          <cell r="D65">
            <v>650890</v>
          </cell>
        </row>
        <row r="65">
          <cell r="G65">
            <v>3363816.81</v>
          </cell>
          <cell r="H65">
            <v>53953.7400000002</v>
          </cell>
          <cell r="I65">
            <v>8.28922552197764</v>
          </cell>
          <cell r="J65">
            <v>-596936.26</v>
          </cell>
          <cell r="K65">
            <v>93.8724729934503</v>
          </cell>
          <cell r="L65">
            <v>-219573.19</v>
          </cell>
        </row>
        <row r="66">
          <cell r="B66">
            <v>28435044</v>
          </cell>
          <cell r="C66">
            <v>11146127</v>
          </cell>
          <cell r="D66">
            <v>2242984</v>
          </cell>
        </row>
        <row r="66">
          <cell r="G66">
            <v>10942138.8</v>
          </cell>
          <cell r="H66">
            <v>68355.4100000002</v>
          </cell>
          <cell r="I66">
            <v>3.04752107014585</v>
          </cell>
          <cell r="J66">
            <v>-2174628.59</v>
          </cell>
          <cell r="K66">
            <v>98.1698737148787</v>
          </cell>
          <cell r="L66">
            <v>-203988.199999999</v>
          </cell>
        </row>
        <row r="67">
          <cell r="B67">
            <v>44835300</v>
          </cell>
          <cell r="C67">
            <v>20721119</v>
          </cell>
          <cell r="D67">
            <v>2389557</v>
          </cell>
        </row>
        <row r="67">
          <cell r="G67">
            <v>19771609.64</v>
          </cell>
          <cell r="H67">
            <v>360395.300000001</v>
          </cell>
          <cell r="I67">
            <v>15.0820968070651</v>
          </cell>
          <cell r="J67">
            <v>-2029161.7</v>
          </cell>
          <cell r="K67">
            <v>95.417673340904</v>
          </cell>
          <cell r="L67">
            <v>-949509.359999999</v>
          </cell>
        </row>
        <row r="68">
          <cell r="B68">
            <v>81405890</v>
          </cell>
          <cell r="C68">
            <v>31412318</v>
          </cell>
          <cell r="D68">
            <v>6263009</v>
          </cell>
        </row>
        <row r="68">
          <cell r="G68">
            <v>26504379.64</v>
          </cell>
          <cell r="H68">
            <v>296715.449999999</v>
          </cell>
          <cell r="I68">
            <v>4.73758619858281</v>
          </cell>
          <cell r="J68">
            <v>-5966293.55</v>
          </cell>
          <cell r="K68">
            <v>84.3757523402125</v>
          </cell>
          <cell r="L68">
            <v>-4907938.36</v>
          </cell>
        </row>
        <row r="69">
          <cell r="B69">
            <v>14752300</v>
          </cell>
          <cell r="C69">
            <v>6666600</v>
          </cell>
          <cell r="D69">
            <v>1348100</v>
          </cell>
        </row>
        <row r="69">
          <cell r="G69">
            <v>5652616.53</v>
          </cell>
          <cell r="H69">
            <v>74766.4800000005</v>
          </cell>
          <cell r="I69">
            <v>5.54606334841632</v>
          </cell>
          <cell r="J69">
            <v>-1273333.52</v>
          </cell>
          <cell r="K69">
            <v>84.7900958509585</v>
          </cell>
          <cell r="L69">
            <v>-1013983.47</v>
          </cell>
        </row>
        <row r="70">
          <cell r="B70">
            <v>6871900</v>
          </cell>
          <cell r="C70">
            <v>3038770</v>
          </cell>
          <cell r="D70">
            <v>596140</v>
          </cell>
        </row>
        <row r="70">
          <cell r="G70">
            <v>2531969.56</v>
          </cell>
          <cell r="H70">
            <v>57133.98</v>
          </cell>
          <cell r="I70">
            <v>9.58398698292347</v>
          </cell>
          <cell r="J70">
            <v>-539006.02</v>
          </cell>
          <cell r="K70">
            <v>83.3221849629949</v>
          </cell>
          <cell r="L70">
            <v>-506800.44</v>
          </cell>
        </row>
        <row r="71">
          <cell r="B71">
            <v>6901685</v>
          </cell>
          <cell r="C71">
            <v>2030542</v>
          </cell>
          <cell r="D71">
            <v>460419</v>
          </cell>
        </row>
        <row r="71">
          <cell r="G71">
            <v>1581003.63</v>
          </cell>
          <cell r="H71">
            <v>10649.95</v>
          </cell>
          <cell r="I71">
            <v>2.31309958972153</v>
          </cell>
          <cell r="J71">
            <v>-449769.05</v>
          </cell>
          <cell r="K71">
            <v>77.8611636696015</v>
          </cell>
          <cell r="L71">
            <v>-449538.37</v>
          </cell>
        </row>
        <row r="72">
          <cell r="B72">
            <v>10076920404</v>
          </cell>
          <cell r="C72">
            <v>4732432594</v>
          </cell>
          <cell r="D72">
            <v>758260602</v>
          </cell>
        </row>
        <row r="72">
          <cell r="G72">
            <v>4284249455.65</v>
          </cell>
          <cell r="H72">
            <v>68016734.32</v>
          </cell>
          <cell r="I72">
            <v>8.97010000791258</v>
          </cell>
          <cell r="J72">
            <v>-690243867.68</v>
          </cell>
          <cell r="K72">
            <v>90.5295399469983</v>
          </cell>
          <cell r="L72">
            <v>-448183138.3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K65" activeCellId="0" sqref="K6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06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06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930249669</v>
      </c>
      <c r="D10" s="23" t="n">
        <f aca="false">[6]вспомогат!D10</f>
        <v>131836120</v>
      </c>
      <c r="E10" s="23" t="n">
        <f aca="false">[6]вспомогат!G10</f>
        <v>832927506.36</v>
      </c>
      <c r="F10" s="23" t="n">
        <f aca="false">[6]вспомогат!H10</f>
        <v>11617682.91</v>
      </c>
      <c r="G10" s="24" t="n">
        <f aca="false">[6]вспомогат!I10</f>
        <v>8.8122154307939</v>
      </c>
      <c r="H10" s="25" t="n">
        <f aca="false">[6]вспомогат!J10</f>
        <v>-120218437.09</v>
      </c>
      <c r="I10" s="26" t="n">
        <f aca="false">[6]вспомогат!K10</f>
        <v>89.538059954956</v>
      </c>
      <c r="J10" s="27" t="n">
        <f aca="false">[6]вспомогат!L10</f>
        <v>-97322162.6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2220360000</v>
      </c>
      <c r="D12" s="28" t="n">
        <f aca="false">[6]вспомогат!D11</f>
        <v>338905000</v>
      </c>
      <c r="E12" s="23" t="n">
        <f aca="false">[6]вспомогат!G11</f>
        <v>1991694450.49</v>
      </c>
      <c r="F12" s="28" t="n">
        <f aca="false">[6]вспомогат!H11</f>
        <v>23916242.98</v>
      </c>
      <c r="G12" s="29" t="n">
        <f aca="false">[6]вспомогат!I11</f>
        <v>7.05691653413199</v>
      </c>
      <c r="H12" s="25" t="n">
        <f aca="false">[6]вспомогат!J11</f>
        <v>-314988757.02</v>
      </c>
      <c r="I12" s="26" t="n">
        <f aca="false">[6]вспомогат!K11</f>
        <v>89.701420062062</v>
      </c>
      <c r="J12" s="27" t="n">
        <f aca="false">[6]вспомогат!L11</f>
        <v>-228665549.5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79455911</v>
      </c>
      <c r="D13" s="28" t="n">
        <f aca="false">[6]вспомогат!D12</f>
        <v>32569928</v>
      </c>
      <c r="E13" s="23" t="n">
        <f aca="false">[6]вспомогат!G12</f>
        <v>163425242.39</v>
      </c>
      <c r="F13" s="28" t="n">
        <f aca="false">[6]вспомогат!H12</f>
        <v>3647477.91999999</v>
      </c>
      <c r="G13" s="29" t="n">
        <f aca="false">[6]вспомогат!I12</f>
        <v>11.1989130586963</v>
      </c>
      <c r="H13" s="25" t="n">
        <f aca="false">[6]вспомогат!J12</f>
        <v>-28922450.08</v>
      </c>
      <c r="I13" s="26" t="n">
        <f aca="false">[6]вспомогат!K12</f>
        <v>91.0670712819262</v>
      </c>
      <c r="J13" s="27" t="n">
        <f aca="false">[6]вспомогат!L12</f>
        <v>-16030668.6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56349250</v>
      </c>
      <c r="D14" s="28" t="n">
        <f aca="false">[6]вспомогат!D13</f>
        <v>40854100</v>
      </c>
      <c r="E14" s="23" t="n">
        <f aca="false">[6]вспомогат!G13</f>
        <v>250783327.24</v>
      </c>
      <c r="F14" s="28" t="n">
        <f aca="false">[6]вспомогат!H13</f>
        <v>14900757.2</v>
      </c>
      <c r="G14" s="29" t="n">
        <f aca="false">[6]вспомогат!I13</f>
        <v>36.4731011085791</v>
      </c>
      <c r="H14" s="25" t="n">
        <f aca="false">[6]вспомогат!J13</f>
        <v>-25953342.8</v>
      </c>
      <c r="I14" s="26" t="n">
        <f aca="false">[6]вспомогат!K13</f>
        <v>97.8287735345432</v>
      </c>
      <c r="J14" s="27" t="n">
        <f aca="false">[6]вспомогат!L13</f>
        <v>-5565922.75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253922000</v>
      </c>
      <c r="D15" s="28" t="n">
        <f aca="false">[6]вспомогат!D14</f>
        <v>48520000</v>
      </c>
      <c r="E15" s="23" t="n">
        <f aca="false">[6]вспомогат!G14</f>
        <v>220841507.5</v>
      </c>
      <c r="F15" s="28" t="n">
        <f aca="false">[6]вспомогат!H14</f>
        <v>3550871.78999999</v>
      </c>
      <c r="G15" s="29" t="n">
        <f aca="false">[6]вспомогат!I14</f>
        <v>7.31836725061829</v>
      </c>
      <c r="H15" s="25" t="n">
        <f aca="false">[6]вспомогат!J14</f>
        <v>-44969128.21</v>
      </c>
      <c r="I15" s="26" t="n">
        <f aca="false">[6]вспомогат!K14</f>
        <v>86.9721833870244</v>
      </c>
      <c r="J15" s="27" t="n">
        <f aca="false">[6]вспомогат!L14</f>
        <v>-33080492.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35900550</v>
      </c>
      <c r="D16" s="28" t="n">
        <f aca="false">[6]вспомогат!D15</f>
        <v>5831350</v>
      </c>
      <c r="E16" s="23" t="n">
        <f aca="false">[6]вспомогат!G15</f>
        <v>31439670.16</v>
      </c>
      <c r="F16" s="28" t="n">
        <f aca="false">[6]вспомогат!H15</f>
        <v>563943.640000001</v>
      </c>
      <c r="G16" s="29" t="n">
        <f aca="false">[6]вспомогат!I15</f>
        <v>9.67089336088557</v>
      </c>
      <c r="H16" s="25" t="n">
        <f aca="false">[6]вспомогат!J15</f>
        <v>-5267406.36</v>
      </c>
      <c r="I16" s="26" t="n">
        <f aca="false">[6]вспомогат!K15</f>
        <v>87.5743412287555</v>
      </c>
      <c r="J16" s="27" t="n">
        <f aca="false">[6]вспомогат!L15</f>
        <v>-4460879.8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10269628</v>
      </c>
      <c r="C17" s="31" t="n">
        <f aca="false">SUM(C12:C16)</f>
        <v>2945987711</v>
      </c>
      <c r="D17" s="31" t="n">
        <f aca="false">SUM(D12:D16)</f>
        <v>466680378</v>
      </c>
      <c r="E17" s="31" t="n">
        <f aca="false">SUM(E12:E16)</f>
        <v>2658184197.78</v>
      </c>
      <c r="F17" s="31" t="n">
        <f aca="false">SUM(F12:F16)</f>
        <v>46579293.53</v>
      </c>
      <c r="G17" s="32" t="n">
        <f aca="false">F17/D17*100</f>
        <v>9.98098392943361</v>
      </c>
      <c r="H17" s="31" t="n">
        <f aca="false">SUM(H12:H16)</f>
        <v>-420101084.47</v>
      </c>
      <c r="I17" s="33" t="n">
        <f aca="false">E17/C17*100</f>
        <v>90.2306614469106</v>
      </c>
      <c r="J17" s="31" t="n">
        <f aca="false">SUM(J12:J16)</f>
        <v>-287803513.2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54404</v>
      </c>
      <c r="C18" s="34" t="n">
        <f aca="false">[6]вспомогат!C16</f>
        <v>15844902</v>
      </c>
      <c r="D18" s="35" t="n">
        <f aca="false">[6]вспомогат!D16</f>
        <v>3138099</v>
      </c>
      <c r="E18" s="34" t="n">
        <f aca="false">[6]вспомогат!G16</f>
        <v>14912653.18</v>
      </c>
      <c r="F18" s="35" t="n">
        <f aca="false">[6]вспомогат!H16</f>
        <v>124480.789999999</v>
      </c>
      <c r="G18" s="36" t="n">
        <f aca="false">[6]вспомогат!I16</f>
        <v>3.96675790024467</v>
      </c>
      <c r="H18" s="37" t="n">
        <f aca="false">[6]вспомогат!J16</f>
        <v>-3013618.21</v>
      </c>
      <c r="I18" s="38" t="n">
        <f aca="false">[6]вспомогат!K16</f>
        <v>94.1164115751552</v>
      </c>
      <c r="J18" s="39" t="n">
        <f aca="false">[6]вспомогат!L16</f>
        <v>-932248.8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260391</v>
      </c>
      <c r="C19" s="23" t="n">
        <f aca="false">[6]вспомогат!C17</f>
        <v>105669632</v>
      </c>
      <c r="D19" s="28" t="n">
        <f aca="false">[6]вспомогат!D17</f>
        <v>19822802</v>
      </c>
      <c r="E19" s="23" t="n">
        <f aca="false">[6]вспомогат!G17</f>
        <v>105636568.75</v>
      </c>
      <c r="F19" s="28" t="n">
        <f aca="false">[6]вспомогат!H17</f>
        <v>1224357.66</v>
      </c>
      <c r="G19" s="29" t="n">
        <f aca="false">[6]вспомогат!I17</f>
        <v>6.17651157490246</v>
      </c>
      <c r="H19" s="25" t="n">
        <f aca="false">[6]вспомогат!J17</f>
        <v>-18598444.34</v>
      </c>
      <c r="I19" s="26" t="n">
        <f aca="false">[6]вспомогат!K17</f>
        <v>99.9687107361176</v>
      </c>
      <c r="J19" s="27" t="n">
        <f aca="false">[6]вспомогат!L17</f>
        <v>-33063.2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42500</v>
      </c>
      <c r="D20" s="28" t="n">
        <f aca="false">[6]вспомогат!D18</f>
        <v>7150</v>
      </c>
      <c r="E20" s="23" t="n">
        <f aca="false">[6]вспомогат!G18</f>
        <v>64570</v>
      </c>
      <c r="F20" s="28" t="n">
        <f aca="false">[6]вспомогат!H18</f>
        <v>450</v>
      </c>
      <c r="G20" s="29" t="n">
        <f aca="false">[6]вспомогат!I18</f>
        <v>6.29370629370629</v>
      </c>
      <c r="H20" s="25" t="n">
        <f aca="false">[6]вспомогат!J18</f>
        <v>-6700</v>
      </c>
      <c r="I20" s="26" t="n">
        <f aca="false">[6]вспомогат!K18</f>
        <v>151.929411764706</v>
      </c>
      <c r="J20" s="27" t="n">
        <f aca="false">[6]вспомогат!L18</f>
        <v>2207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1305370</v>
      </c>
      <c r="D21" s="28" t="n">
        <f aca="false">[6]вспомогат!D19</f>
        <v>274575</v>
      </c>
      <c r="E21" s="23" t="n">
        <f aca="false">[6]вспомогат!G19</f>
        <v>1742027.42</v>
      </c>
      <c r="F21" s="28" t="n">
        <f aca="false">[6]вспомогат!H19</f>
        <v>30464.2</v>
      </c>
      <c r="G21" s="29" t="n">
        <f aca="false">[6]вспомогат!I19</f>
        <v>11.0950377856687</v>
      </c>
      <c r="H21" s="25" t="n">
        <f aca="false">[6]вспомогат!J19</f>
        <v>-244110.8</v>
      </c>
      <c r="I21" s="26" t="n">
        <f aca="false">[6]вспомогат!K19</f>
        <v>133.450854546987</v>
      </c>
      <c r="J21" s="27" t="n">
        <f aca="false">[6]вспомогат!L19</f>
        <v>436657.4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652539</v>
      </c>
      <c r="C22" s="23" t="n">
        <f aca="false">[6]вспомогат!C20</f>
        <v>51200521</v>
      </c>
      <c r="D22" s="28" t="n">
        <f aca="false">[6]вспомогат!D20</f>
        <v>10549975</v>
      </c>
      <c r="E22" s="23" t="n">
        <f aca="false">[6]вспомогат!G20</f>
        <v>49323088.35</v>
      </c>
      <c r="F22" s="28" t="n">
        <f aca="false">[6]вспомогат!H20</f>
        <v>848580.810000002</v>
      </c>
      <c r="G22" s="29" t="n">
        <f aca="false">[6]вспомогат!I20</f>
        <v>8.04343906028216</v>
      </c>
      <c r="H22" s="25" t="n">
        <f aca="false">[6]вспомогат!J20</f>
        <v>-9701394.19</v>
      </c>
      <c r="I22" s="26" t="n">
        <f aca="false">[6]вспомогат!K20</f>
        <v>96.3331766682609</v>
      </c>
      <c r="J22" s="27" t="n">
        <f aca="false">[6]вспомогат!L20</f>
        <v>-1877432.6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10189620</v>
      </c>
      <c r="D23" s="28" t="n">
        <f aca="false">[6]вспомогат!D21</f>
        <v>2025100</v>
      </c>
      <c r="E23" s="23" t="n">
        <f aca="false">[6]вспомогат!G21</f>
        <v>11336893.68</v>
      </c>
      <c r="F23" s="28" t="n">
        <f aca="false">[6]вспомогат!H21</f>
        <v>120644.82</v>
      </c>
      <c r="G23" s="29" t="n">
        <f aca="false">[6]вспомогат!I21</f>
        <v>5.95747469260779</v>
      </c>
      <c r="H23" s="25" t="n">
        <f aca="false">[6]вспомогат!J21</f>
        <v>-1904455.18</v>
      </c>
      <c r="I23" s="26" t="n">
        <f aca="false">[6]вспомогат!K21</f>
        <v>111.259239108033</v>
      </c>
      <c r="J23" s="27" t="n">
        <f aca="false">[6]вспомогат!L21</f>
        <v>1147273.6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4122518</v>
      </c>
      <c r="C24" s="23" t="n">
        <f aca="false">[6]вспомогат!C22</f>
        <v>24968940</v>
      </c>
      <c r="D24" s="28" t="n">
        <f aca="false">[6]вспомогат!D22</f>
        <v>4474132</v>
      </c>
      <c r="E24" s="23" t="n">
        <f aca="false">[6]вспомогат!G22</f>
        <v>23569050.9</v>
      </c>
      <c r="F24" s="28" t="n">
        <f aca="false">[6]вспомогат!H22</f>
        <v>269880.16</v>
      </c>
      <c r="G24" s="29" t="n">
        <f aca="false">[6]вспомогат!I22</f>
        <v>6.03201157230051</v>
      </c>
      <c r="H24" s="25" t="n">
        <f aca="false">[6]вспомогат!J22</f>
        <v>-4204251.84</v>
      </c>
      <c r="I24" s="26" t="n">
        <f aca="false">[6]вспомогат!K22</f>
        <v>94.3934780571382</v>
      </c>
      <c r="J24" s="27" t="n">
        <f aca="false">[6]вспомогат!L22</f>
        <v>-1399889.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3467057</v>
      </c>
      <c r="D25" s="28" t="n">
        <f aca="false">[6]вспомогат!D23</f>
        <v>941070</v>
      </c>
      <c r="E25" s="23" t="n">
        <f aca="false">[6]вспомогат!G23</f>
        <v>2683465.57</v>
      </c>
      <c r="F25" s="28" t="n">
        <f aca="false">[6]вспомогат!H23</f>
        <v>6788.06000000006</v>
      </c>
      <c r="G25" s="29" t="n">
        <f aca="false">[6]вспомогат!I23</f>
        <v>0.721312973530137</v>
      </c>
      <c r="H25" s="25" t="n">
        <f aca="false">[6]вспомогат!J23</f>
        <v>-934281.94</v>
      </c>
      <c r="I25" s="26" t="n">
        <f aca="false">[6]вспомогат!K23</f>
        <v>77.3989458494625</v>
      </c>
      <c r="J25" s="27" t="n">
        <f aca="false">[6]вспомогат!L23</f>
        <v>-783591.43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15700055</v>
      </c>
      <c r="D26" s="28" t="n">
        <f aca="false">[6]вспомогат!D24</f>
        <v>2751921</v>
      </c>
      <c r="E26" s="23" t="n">
        <f aca="false">[6]вспомогат!G24</f>
        <v>15157559.2</v>
      </c>
      <c r="F26" s="28" t="n">
        <f aca="false">[6]вспомогат!H24</f>
        <v>172302.039999999</v>
      </c>
      <c r="G26" s="29" t="n">
        <f aca="false">[6]вспомогат!I24</f>
        <v>6.26115502588916</v>
      </c>
      <c r="H26" s="25" t="n">
        <f aca="false">[6]вспомогат!J24</f>
        <v>-2579618.96</v>
      </c>
      <c r="I26" s="26" t="n">
        <f aca="false">[6]вспомогат!K24</f>
        <v>96.5446248436709</v>
      </c>
      <c r="J26" s="27" t="n">
        <f aca="false">[6]вспомогат!L24</f>
        <v>-542495.800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49887291</v>
      </c>
      <c r="D27" s="28" t="n">
        <f aca="false">[6]вспомогат!D25</f>
        <v>9161720</v>
      </c>
      <c r="E27" s="23" t="n">
        <f aca="false">[6]вспомогат!G25</f>
        <v>41217918.29</v>
      </c>
      <c r="F27" s="28" t="n">
        <f aca="false">[6]вспомогат!H25</f>
        <v>398191.060000002</v>
      </c>
      <c r="G27" s="29" t="n">
        <f aca="false">[6]вспомогат!I25</f>
        <v>4.34624786612124</v>
      </c>
      <c r="H27" s="25" t="n">
        <f aca="false">[6]вспомогат!J25</f>
        <v>-8763528.94</v>
      </c>
      <c r="I27" s="26" t="n">
        <f aca="false">[6]вспомогат!K25</f>
        <v>82.6220816239551</v>
      </c>
      <c r="J27" s="27" t="n">
        <f aca="false">[6]вспомогат!L25</f>
        <v>-8669372.7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457664</v>
      </c>
      <c r="C28" s="23" t="n">
        <f aca="false">[6]вспомогат!C26</f>
        <v>23928212</v>
      </c>
      <c r="D28" s="28" t="n">
        <f aca="false">[6]вспомогат!D26</f>
        <v>4819752</v>
      </c>
      <c r="E28" s="23" t="n">
        <f aca="false">[6]вспомогат!G26</f>
        <v>22163230.77</v>
      </c>
      <c r="F28" s="28" t="n">
        <f aca="false">[6]вспомогат!H26</f>
        <v>314665.91</v>
      </c>
      <c r="G28" s="29" t="n">
        <f aca="false">[6]вспомогат!I26</f>
        <v>6.52867429693478</v>
      </c>
      <c r="H28" s="25" t="n">
        <f aca="false">[6]вспомогат!J26</f>
        <v>-4505086.09</v>
      </c>
      <c r="I28" s="26" t="n">
        <f aca="false">[6]вспомогат!K26</f>
        <v>92.6238482424011</v>
      </c>
      <c r="J28" s="27" t="n">
        <f aca="false">[6]вспомогат!L26</f>
        <v>-1764981.2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600288</v>
      </c>
      <c r="C29" s="23" t="n">
        <f aca="false">[6]вспомогат!C27</f>
        <v>24032021</v>
      </c>
      <c r="D29" s="28" t="n">
        <f aca="false">[6]вспомогат!D27</f>
        <v>4818663</v>
      </c>
      <c r="E29" s="23" t="n">
        <f aca="false">[6]вспомогат!G27</f>
        <v>20635690.77</v>
      </c>
      <c r="F29" s="28" t="n">
        <f aca="false">[6]вспомогат!H27</f>
        <v>303158.210000001</v>
      </c>
      <c r="G29" s="29" t="n">
        <f aca="false">[6]вспомогат!I27</f>
        <v>6.29133454653295</v>
      </c>
      <c r="H29" s="25" t="n">
        <f aca="false">[6]вспомогат!J27</f>
        <v>-4515504.79</v>
      </c>
      <c r="I29" s="26" t="n">
        <f aca="false">[6]вспомогат!K27</f>
        <v>85.8674797679313</v>
      </c>
      <c r="J29" s="27" t="n">
        <f aca="false">[6]вспомогат!L27</f>
        <v>-3396330.2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39675</v>
      </c>
      <c r="D30" s="28" t="n">
        <f aca="false">[6]вспомогат!D28</f>
        <v>3915</v>
      </c>
      <c r="E30" s="23" t="n">
        <f aca="false">[6]вспомогат!G28</f>
        <v>36530.81</v>
      </c>
      <c r="F30" s="28" t="n">
        <f aca="false">[6]вспомогат!H28</f>
        <v>360</v>
      </c>
      <c r="G30" s="29" t="n">
        <f aca="false">[6]вспомогат!I28</f>
        <v>9.19540229885057</v>
      </c>
      <c r="H30" s="25" t="n">
        <f aca="false">[6]вспомогат!J28</f>
        <v>-3555</v>
      </c>
      <c r="I30" s="26" t="n">
        <f aca="false">[6]вспомогат!K28</f>
        <v>92.0751354757404</v>
      </c>
      <c r="J30" s="27" t="n">
        <f aca="false">[6]вспомогат!L28</f>
        <v>-3144.1899999999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6107525</v>
      </c>
      <c r="C31" s="23" t="n">
        <f aca="false">[6]вспомогат!C29</f>
        <v>79813655</v>
      </c>
      <c r="D31" s="28" t="n">
        <f aca="false">[6]вспомогат!D29</f>
        <v>13003915</v>
      </c>
      <c r="E31" s="23" t="n">
        <f aca="false">[6]вспомогат!G29</f>
        <v>69704056.94</v>
      </c>
      <c r="F31" s="28" t="n">
        <f aca="false">[6]вспомогат!H29</f>
        <v>950347.909999996</v>
      </c>
      <c r="G31" s="29" t="n">
        <f aca="false">[6]вспомогат!I29</f>
        <v>7.30816765566367</v>
      </c>
      <c r="H31" s="25" t="n">
        <f aca="false">[6]вспомогат!J29</f>
        <v>-12053567.09</v>
      </c>
      <c r="I31" s="26" t="n">
        <f aca="false">[6]вспомогат!K29</f>
        <v>87.3334981839887</v>
      </c>
      <c r="J31" s="27" t="n">
        <f aca="false">[6]вспомогат!L29</f>
        <v>-10109598.0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15820792</v>
      </c>
      <c r="D32" s="28" t="n">
        <f aca="false">[6]вспомогат!D30</f>
        <v>3619583</v>
      </c>
      <c r="E32" s="23" t="n">
        <f aca="false">[6]вспомогат!G30</f>
        <v>14510963.34</v>
      </c>
      <c r="F32" s="28" t="n">
        <f aca="false">[6]вспомогат!H30</f>
        <v>193788.42</v>
      </c>
      <c r="G32" s="29" t="n">
        <f aca="false">[6]вспомогат!I30</f>
        <v>5.3538880031208</v>
      </c>
      <c r="H32" s="25" t="n">
        <f aca="false">[6]вспомогат!J30</f>
        <v>-3425794.58</v>
      </c>
      <c r="I32" s="26" t="n">
        <f aca="false">[6]вспомогат!K30</f>
        <v>91.7208401450446</v>
      </c>
      <c r="J32" s="27" t="n">
        <f aca="false">[6]вспомогат!L30</f>
        <v>-1309828.6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3037315</v>
      </c>
      <c r="D33" s="28" t="n">
        <f aca="false">[6]вспомогат!D31</f>
        <v>1953663</v>
      </c>
      <c r="E33" s="23" t="n">
        <f aca="false">[6]вспомогат!G31</f>
        <v>11355096.22</v>
      </c>
      <c r="F33" s="28" t="n">
        <f aca="false">[6]вспомогат!H31</f>
        <v>121615.73</v>
      </c>
      <c r="G33" s="29" t="n">
        <f aca="false">[6]вспомогат!I31</f>
        <v>6.22501065946381</v>
      </c>
      <c r="H33" s="25" t="n">
        <f aca="false">[6]вспомогат!J31</f>
        <v>-1832047.27</v>
      </c>
      <c r="I33" s="26" t="n">
        <f aca="false">[6]вспомогат!K31</f>
        <v>87.09689241995</v>
      </c>
      <c r="J33" s="27" t="n">
        <f aca="false">[6]вспомогат!L31</f>
        <v>-1682218.7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15557419</v>
      </c>
      <c r="D34" s="28" t="n">
        <f aca="false">[6]вспомогат!D32</f>
        <v>2973505</v>
      </c>
      <c r="E34" s="23" t="n">
        <f aca="false">[6]вспомогат!G32</f>
        <v>13017188.22</v>
      </c>
      <c r="F34" s="28" t="n">
        <f aca="false">[6]вспомогат!H32</f>
        <v>173035.16</v>
      </c>
      <c r="G34" s="29" t="n">
        <f aca="false">[6]вспомогат!I32</f>
        <v>5.8192321855857</v>
      </c>
      <c r="H34" s="25" t="n">
        <f aca="false">[6]вспомогат!J32</f>
        <v>-2800469.84</v>
      </c>
      <c r="I34" s="26" t="n">
        <f aca="false">[6]вспомогат!K32</f>
        <v>83.6719009753482</v>
      </c>
      <c r="J34" s="27" t="n">
        <f aca="false">[6]вспомогат!L32</f>
        <v>-2540230.7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23920096</v>
      </c>
      <c r="D35" s="28" t="n">
        <f aca="false">[6]вспомогат!D33</f>
        <v>4540876</v>
      </c>
      <c r="E35" s="23" t="n">
        <f aca="false">[6]вспомогат!G33</f>
        <v>22158173.49</v>
      </c>
      <c r="F35" s="28" t="n">
        <f aca="false">[6]вспомогат!H33</f>
        <v>190304.289999999</v>
      </c>
      <c r="G35" s="29" t="n">
        <f aca="false">[6]вспомогат!I33</f>
        <v>4.19091580567272</v>
      </c>
      <c r="H35" s="25" t="n">
        <f aca="false">[6]вспомогат!J33</f>
        <v>-4350571.71</v>
      </c>
      <c r="I35" s="26" t="n">
        <f aca="false">[6]вспомогат!K33</f>
        <v>92.6341327810724</v>
      </c>
      <c r="J35" s="27" t="n">
        <f aca="false">[6]вспомогат!L33</f>
        <v>-1761922.5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02200</v>
      </c>
      <c r="D36" s="28" t="n">
        <f aca="false">[6]вспомогат!D34</f>
        <v>11300</v>
      </c>
      <c r="E36" s="23" t="n">
        <f aca="false">[6]вспомогат!G34</f>
        <v>180782.65</v>
      </c>
      <c r="F36" s="28" t="n">
        <f aca="false">[6]вспомогат!H34</f>
        <v>2750</v>
      </c>
      <c r="G36" s="29" t="n">
        <f aca="false">[6]вспомогат!I34</f>
        <v>24.3362831858407</v>
      </c>
      <c r="H36" s="25" t="n">
        <f aca="false">[6]вспомогат!J34</f>
        <v>-8550</v>
      </c>
      <c r="I36" s="26" t="n">
        <f aca="false">[6]вспомогат!K34</f>
        <v>176.891046966732</v>
      </c>
      <c r="J36" s="27" t="n">
        <f aca="false">[6]вспомогат!L34</f>
        <v>78582.6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2669777</v>
      </c>
      <c r="D37" s="28" t="n">
        <f aca="false">[6]вспомогат!D35</f>
        <v>464444</v>
      </c>
      <c r="E37" s="23" t="n">
        <f aca="false">[6]вспомогат!G35</f>
        <v>2235793.06</v>
      </c>
      <c r="F37" s="28" t="n">
        <f aca="false">[6]вспомогат!H35</f>
        <v>26694</v>
      </c>
      <c r="G37" s="29" t="n">
        <f aca="false">[6]вспомогат!I35</f>
        <v>5.7475174617392</v>
      </c>
      <c r="H37" s="25" t="n">
        <f aca="false">[6]вспомогат!J35</f>
        <v>-437750</v>
      </c>
      <c r="I37" s="26" t="n">
        <f aca="false">[6]вспомогат!K35</f>
        <v>83.74456218628</v>
      </c>
      <c r="J37" s="27" t="n">
        <f aca="false">[6]вспомогат!L35</f>
        <v>-433983.94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7539098</v>
      </c>
      <c r="C38" s="31" t="n">
        <f aca="false">SUM(C18:C37)</f>
        <v>477197050</v>
      </c>
      <c r="D38" s="31" t="n">
        <f aca="false">SUM(D18:D37)</f>
        <v>89356160</v>
      </c>
      <c r="E38" s="31" t="n">
        <f aca="false">SUM(E18:E37)</f>
        <v>441641301.61</v>
      </c>
      <c r="F38" s="31" t="n">
        <f aca="false">SUM(F18:F37)</f>
        <v>5472859.23</v>
      </c>
      <c r="G38" s="32" t="n">
        <f aca="false">F38/D38*100</f>
        <v>6.12476994311304</v>
      </c>
      <c r="H38" s="31" t="n">
        <f aca="false">SUM(H18:H37)</f>
        <v>-83883300.77</v>
      </c>
      <c r="I38" s="33" t="n">
        <f aca="false">E38/C38*100</f>
        <v>92.5490427088768</v>
      </c>
      <c r="J38" s="31" t="n">
        <f aca="false">SUM(J18:J37)</f>
        <v>-35555748.39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6974951</v>
      </c>
      <c r="D39" s="28" t="n">
        <f aca="false">[6]вспомогат!D36</f>
        <v>2026126</v>
      </c>
      <c r="E39" s="23" t="n">
        <f aca="false">[6]вспомогат!G36</f>
        <v>5050716.26</v>
      </c>
      <c r="F39" s="28" t="n">
        <f aca="false">[6]вспомогат!H36</f>
        <v>38332.1799999997</v>
      </c>
      <c r="G39" s="29" t="n">
        <f aca="false">[6]вспомогат!I36</f>
        <v>1.89189517335051</v>
      </c>
      <c r="H39" s="25" t="n">
        <f aca="false">[6]вспомогат!J36</f>
        <v>-1987793.82</v>
      </c>
      <c r="I39" s="26" t="n">
        <f aca="false">[6]вспомогат!K36</f>
        <v>72.4122113546031</v>
      </c>
      <c r="J39" s="27" t="n">
        <f aca="false">[6]вспомогат!L36</f>
        <v>-1924234.74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2440358</v>
      </c>
      <c r="C40" s="23" t="n">
        <f aca="false">[6]вспомогат!C37</f>
        <v>18155981</v>
      </c>
      <c r="D40" s="28" t="n">
        <f aca="false">[6]вспомогат!D37</f>
        <v>2922502</v>
      </c>
      <c r="E40" s="23" t="n">
        <f aca="false">[6]вспомогат!G37</f>
        <v>15649014.22</v>
      </c>
      <c r="F40" s="28" t="n">
        <f aca="false">[6]вспомогат!H37</f>
        <v>200821.08</v>
      </c>
      <c r="G40" s="29" t="n">
        <f aca="false">[6]вспомогат!I37</f>
        <v>6.87154636677751</v>
      </c>
      <c r="H40" s="25" t="n">
        <f aca="false">[6]вспомогат!J37</f>
        <v>-2721680.92</v>
      </c>
      <c r="I40" s="26" t="n">
        <f aca="false">[6]вспомогат!K37</f>
        <v>86.1920610073342</v>
      </c>
      <c r="J40" s="27" t="n">
        <f aca="false">[6]вспомогат!L37</f>
        <v>-2506966.78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1001547</v>
      </c>
      <c r="C41" s="23" t="n">
        <f aca="false">[6]вспомогат!C38</f>
        <v>8338897</v>
      </c>
      <c r="D41" s="28" t="n">
        <f aca="false">[6]вспомогат!D38</f>
        <v>1330285</v>
      </c>
      <c r="E41" s="23" t="n">
        <f aca="false">[6]вспомогат!G38</f>
        <v>7729018.29</v>
      </c>
      <c r="F41" s="28" t="n">
        <f aca="false">[6]вспомогат!H38</f>
        <v>113907.73</v>
      </c>
      <c r="G41" s="29" t="n">
        <f aca="false">[6]вспомогат!I38</f>
        <v>8.56265612256024</v>
      </c>
      <c r="H41" s="25" t="n">
        <f aca="false">[6]вспомогат!J38</f>
        <v>-1216377.27</v>
      </c>
      <c r="I41" s="26" t="n">
        <f aca="false">[6]вспомогат!K38</f>
        <v>92.6863383730486</v>
      </c>
      <c r="J41" s="27" t="n">
        <f aca="false">[6]вспомогат!L38</f>
        <v>-609878.7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7209000</v>
      </c>
      <c r="D42" s="28" t="n">
        <f aca="false">[6]вспомогат!D39</f>
        <v>1535917</v>
      </c>
      <c r="E42" s="23" t="n">
        <f aca="false">[6]вспомогат!G39</f>
        <v>5868113.65</v>
      </c>
      <c r="F42" s="28" t="n">
        <f aca="false">[6]вспомогат!H39</f>
        <v>62632.7300000005</v>
      </c>
      <c r="G42" s="29" t="n">
        <f aca="false">[6]вспомогат!I39</f>
        <v>4.07787204647129</v>
      </c>
      <c r="H42" s="25" t="n">
        <f aca="false">[6]вспомогат!J39</f>
        <v>-1473284.27</v>
      </c>
      <c r="I42" s="26" t="n">
        <f aca="false">[6]вспомогат!K39</f>
        <v>81.3998286863643</v>
      </c>
      <c r="J42" s="27" t="n">
        <f aca="false">[6]вспомогат!L39</f>
        <v>-1340886.35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5252937</v>
      </c>
      <c r="D43" s="28" t="n">
        <f aca="false">[6]вспомогат!D40</f>
        <v>748377</v>
      </c>
      <c r="E43" s="23" t="n">
        <f aca="false">[6]вспомогат!G40</f>
        <v>6607347.31</v>
      </c>
      <c r="F43" s="28" t="n">
        <f aca="false">[6]вспомогат!H40</f>
        <v>22771.0599999996</v>
      </c>
      <c r="G43" s="29" t="n">
        <f aca="false">[6]вспомогат!I40</f>
        <v>3.04272579194705</v>
      </c>
      <c r="H43" s="25" t="n">
        <f aca="false">[6]вспомогат!J40</f>
        <v>-725605.94</v>
      </c>
      <c r="I43" s="26" t="n">
        <f aca="false">[6]вспомогат!K40</f>
        <v>125.783867386949</v>
      </c>
      <c r="J43" s="27" t="n">
        <f aca="false">[6]вспомогат!L40</f>
        <v>1354410.31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8403480</v>
      </c>
      <c r="C44" s="23" t="n">
        <f aca="false">[6]вспомогат!C41</f>
        <v>10738415</v>
      </c>
      <c r="D44" s="28" t="n">
        <f aca="false">[6]вспомогат!D41</f>
        <v>947223</v>
      </c>
      <c r="E44" s="23" t="n">
        <f aca="false">[6]вспомогат!G41</f>
        <v>10361439.7</v>
      </c>
      <c r="F44" s="28" t="n">
        <f aca="false">[6]вспомогат!H41</f>
        <v>113297.129999999</v>
      </c>
      <c r="G44" s="29" t="n">
        <f aca="false">[6]вспомогат!I41</f>
        <v>11.9609775100477</v>
      </c>
      <c r="H44" s="25" t="n">
        <f aca="false">[6]вспомогат!J41</f>
        <v>-833925.870000001</v>
      </c>
      <c r="I44" s="26" t="n">
        <f aca="false">[6]вспомогат!K41</f>
        <v>96.4894698146794</v>
      </c>
      <c r="J44" s="27" t="n">
        <f aca="false">[6]вспомогат!L41</f>
        <v>-376975.30000000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13121872</v>
      </c>
      <c r="D45" s="28" t="n">
        <f aca="false">[6]вспомогат!D42</f>
        <v>2097967</v>
      </c>
      <c r="E45" s="23" t="n">
        <f aca="false">[6]вспомогат!G42</f>
        <v>12242419.06</v>
      </c>
      <c r="F45" s="28" t="n">
        <f aca="false">[6]вспомогат!H42</f>
        <v>363695.790000001</v>
      </c>
      <c r="G45" s="29" t="n">
        <f aca="false">[6]вспомогат!I42</f>
        <v>17.3356296834031</v>
      </c>
      <c r="H45" s="25" t="n">
        <f aca="false">[6]вспомогат!J42</f>
        <v>-1734271.21</v>
      </c>
      <c r="I45" s="26" t="n">
        <f aca="false">[6]вспомогат!K42</f>
        <v>93.2978088797086</v>
      </c>
      <c r="J45" s="27" t="n">
        <f aca="false">[6]вспомогат!L42</f>
        <v>-879452.94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22224046</v>
      </c>
      <c r="D46" s="28" t="n">
        <f aca="false">[6]вспомогат!D43</f>
        <v>4063002</v>
      </c>
      <c r="E46" s="23" t="n">
        <f aca="false">[6]вспомогат!G43</f>
        <v>18902083.12</v>
      </c>
      <c r="F46" s="28" t="n">
        <f aca="false">[6]вспомогат!H43</f>
        <v>242214.120000001</v>
      </c>
      <c r="G46" s="29" t="n">
        <f aca="false">[6]вспомогат!I43</f>
        <v>5.96145707041249</v>
      </c>
      <c r="H46" s="25" t="n">
        <f aca="false">[6]вспомогат!J43</f>
        <v>-3820787.88</v>
      </c>
      <c r="I46" s="26" t="n">
        <f aca="false">[6]вспомогат!K43</f>
        <v>85.0523937900417</v>
      </c>
      <c r="J46" s="27" t="n">
        <f aca="false">[6]вспомогат!L43</f>
        <v>-3321962.88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1468659</v>
      </c>
      <c r="D47" s="28" t="n">
        <f aca="false">[6]вспомогат!D44</f>
        <v>3154328</v>
      </c>
      <c r="E47" s="23" t="n">
        <f aca="false">[6]вспомогат!G44</f>
        <v>8656257.06</v>
      </c>
      <c r="F47" s="28" t="n">
        <f aca="false">[6]вспомогат!H44</f>
        <v>87209.4700000007</v>
      </c>
      <c r="G47" s="29" t="n">
        <f aca="false">[6]вспомогат!I44</f>
        <v>2.76475591631564</v>
      </c>
      <c r="H47" s="25" t="n">
        <f aca="false">[6]вспомогат!J44</f>
        <v>-3067118.53</v>
      </c>
      <c r="I47" s="26" t="n">
        <f aca="false">[6]вспомогат!K44</f>
        <v>75.4774996797795</v>
      </c>
      <c r="J47" s="27" t="n">
        <f aca="false">[6]вспомогат!L44</f>
        <v>-2812401.94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343637</v>
      </c>
      <c r="C48" s="23" t="n">
        <f aca="false">[6]вспомогат!C45</f>
        <v>10563596</v>
      </c>
      <c r="D48" s="28" t="n">
        <f aca="false">[6]вспомогат!D45</f>
        <v>1639973</v>
      </c>
      <c r="E48" s="23" t="n">
        <f aca="false">[6]вспомогат!G45</f>
        <v>10277021.83</v>
      </c>
      <c r="F48" s="28" t="n">
        <f aca="false">[6]вспомогат!H45</f>
        <v>88859.8300000001</v>
      </c>
      <c r="G48" s="29" t="n">
        <f aca="false">[6]вспомогат!I45</f>
        <v>5.41837152197018</v>
      </c>
      <c r="H48" s="25" t="n">
        <f aca="false">[6]вспомогат!J45</f>
        <v>-1551113.17</v>
      </c>
      <c r="I48" s="26" t="n">
        <f aca="false">[6]вспомогат!K45</f>
        <v>97.287153257281</v>
      </c>
      <c r="J48" s="27" t="n">
        <f aca="false">[6]вспомогат!L45</f>
        <v>-286574.17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30282</v>
      </c>
      <c r="C49" s="23" t="n">
        <f aca="false">[6]вспомогат!C46</f>
        <v>4197936</v>
      </c>
      <c r="D49" s="28" t="n">
        <f aca="false">[6]вспомогат!D46</f>
        <v>813323</v>
      </c>
      <c r="E49" s="23" t="n">
        <f aca="false">[6]вспомогат!G46</f>
        <v>3467891.75</v>
      </c>
      <c r="F49" s="28" t="n">
        <f aca="false">[6]вспомогат!H46</f>
        <v>63208.7200000002</v>
      </c>
      <c r="G49" s="29" t="n">
        <f aca="false">[6]вспомогат!I46</f>
        <v>7.77166267276349</v>
      </c>
      <c r="H49" s="25" t="n">
        <f aca="false">[6]вспомогат!J46</f>
        <v>-750114.28</v>
      </c>
      <c r="I49" s="26" t="n">
        <f aca="false">[6]вспомогат!K46</f>
        <v>82.6094478334115</v>
      </c>
      <c r="J49" s="27" t="n">
        <f aca="false">[6]вспомогат!L46</f>
        <v>-730044.25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3284069</v>
      </c>
      <c r="D50" s="28" t="n">
        <f aca="false">[6]вспомогат!D47</f>
        <v>766079</v>
      </c>
      <c r="E50" s="23" t="n">
        <f aca="false">[6]вспомогат!G47</f>
        <v>3108502.16</v>
      </c>
      <c r="F50" s="28" t="n">
        <f aca="false">[6]вспомогат!H47</f>
        <v>30776.0700000003</v>
      </c>
      <c r="G50" s="29" t="n">
        <f aca="false">[6]вспомогат!I47</f>
        <v>4.01734938563781</v>
      </c>
      <c r="H50" s="25" t="n">
        <f aca="false">[6]вспомогат!J47</f>
        <v>-735302.93</v>
      </c>
      <c r="I50" s="26" t="n">
        <f aca="false">[6]вспомогат!K47</f>
        <v>94.6539844321176</v>
      </c>
      <c r="J50" s="27" t="n">
        <f aca="false">[6]вспомогат!L47</f>
        <v>-175566.84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4511754</v>
      </c>
      <c r="D51" s="28" t="n">
        <f aca="false">[6]вспомогат!D48</f>
        <v>1263179</v>
      </c>
      <c r="E51" s="23" t="n">
        <f aca="false">[6]вспомогат!G48</f>
        <v>3382624.05</v>
      </c>
      <c r="F51" s="28" t="n">
        <f aca="false">[6]вспомогат!H48</f>
        <v>6014.33999999985</v>
      </c>
      <c r="G51" s="29" t="n">
        <f aca="false">[6]вспомогат!I48</f>
        <v>0.476127294706439</v>
      </c>
      <c r="H51" s="25" t="n">
        <f aca="false">[6]вспомогат!J48</f>
        <v>-1257164.66</v>
      </c>
      <c r="I51" s="26" t="n">
        <f aca="false">[6]вспомогат!K48</f>
        <v>74.973592310219</v>
      </c>
      <c r="J51" s="27" t="n">
        <f aca="false">[6]вспомогат!L48</f>
        <v>-1129129.9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800600</v>
      </c>
      <c r="C52" s="23" t="n">
        <f aca="false">[6]вспомогат!C49</f>
        <v>9106707</v>
      </c>
      <c r="D52" s="28" t="n">
        <f aca="false">[6]вспомогат!D49</f>
        <v>2310797</v>
      </c>
      <c r="E52" s="23" t="n">
        <f aca="false">[6]вспомогат!G49</f>
        <v>8336106.77</v>
      </c>
      <c r="F52" s="28" t="n">
        <f aca="false">[6]вспомогат!H49</f>
        <v>62865.5699999994</v>
      </c>
      <c r="G52" s="29" t="n">
        <f aca="false">[6]вспомогат!I49</f>
        <v>2.72051461032706</v>
      </c>
      <c r="H52" s="25" t="n">
        <f aca="false">[6]вспомогат!J49</f>
        <v>-2247931.43</v>
      </c>
      <c r="I52" s="26" t="n">
        <f aca="false">[6]вспомогат!K49</f>
        <v>91.5381023019627</v>
      </c>
      <c r="J52" s="27" t="n">
        <f aca="false">[6]вспомогат!L49</f>
        <v>-770600.23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4420001</v>
      </c>
      <c r="D53" s="28" t="n">
        <f aca="false">[6]вспомогат!D50</f>
        <v>1091350</v>
      </c>
      <c r="E53" s="23" t="n">
        <f aca="false">[6]вспомогат!G50</f>
        <v>3430812.64</v>
      </c>
      <c r="F53" s="28" t="n">
        <f aca="false">[6]вспомогат!H50</f>
        <v>54608.9100000002</v>
      </c>
      <c r="G53" s="29" t="n">
        <f aca="false">[6]вспомогат!I50</f>
        <v>5.00379438310351</v>
      </c>
      <c r="H53" s="25" t="n">
        <f aca="false">[6]вспомогат!J50</f>
        <v>-1036741.09</v>
      </c>
      <c r="I53" s="26" t="n">
        <f aca="false">[6]вспомогат!K50</f>
        <v>77.6201779139869</v>
      </c>
      <c r="J53" s="27" t="n">
        <f aca="false">[6]вспомогат!L50</f>
        <v>-989188.36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3222490</v>
      </c>
      <c r="D54" s="28" t="n">
        <f aca="false">[6]вспомогат!D51</f>
        <v>622460</v>
      </c>
      <c r="E54" s="23" t="n">
        <f aca="false">[6]вспомогат!G51</f>
        <v>3144646.76</v>
      </c>
      <c r="F54" s="28" t="n">
        <f aca="false">[6]вспомогат!H51</f>
        <v>13787.9199999999</v>
      </c>
      <c r="G54" s="29" t="n">
        <f aca="false">[6]вспомогат!I51</f>
        <v>2.21506924139703</v>
      </c>
      <c r="H54" s="25" t="n">
        <f aca="false">[6]вспомогат!J51</f>
        <v>-608672.08</v>
      </c>
      <c r="I54" s="26" t="n">
        <f aca="false">[6]вспомогат!K51</f>
        <v>97.5843760570242</v>
      </c>
      <c r="J54" s="27" t="n">
        <f aca="false">[6]вспомогат!L51</f>
        <v>-77843.2400000002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20231900</v>
      </c>
      <c r="D55" s="28" t="n">
        <f aca="false">[6]вспомогат!D52</f>
        <v>3737200</v>
      </c>
      <c r="E55" s="23" t="n">
        <f aca="false">[6]вспомогат!G52</f>
        <v>19935082.21</v>
      </c>
      <c r="F55" s="28" t="n">
        <f aca="false">[6]вспомогат!H52</f>
        <v>180302.859999999</v>
      </c>
      <c r="G55" s="29" t="n">
        <f aca="false">[6]вспомогат!I52</f>
        <v>4.82454404366904</v>
      </c>
      <c r="H55" s="25" t="n">
        <f aca="false">[6]вспомогат!J52</f>
        <v>-3556897.14</v>
      </c>
      <c r="I55" s="26" t="n">
        <f aca="false">[6]вспомогат!K52</f>
        <v>98.53292182148</v>
      </c>
      <c r="J55" s="27" t="n">
        <f aca="false">[6]вспомогат!L52</f>
        <v>-296817.78999999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27267158</v>
      </c>
      <c r="D56" s="28" t="n">
        <f aca="false">[6]вспомогат!D53</f>
        <v>5065619</v>
      </c>
      <c r="E56" s="23" t="n">
        <f aca="false">[6]вспомогат!G53</f>
        <v>24504632.48</v>
      </c>
      <c r="F56" s="28" t="n">
        <f aca="false">[6]вспомогат!H53</f>
        <v>316149.949999999</v>
      </c>
      <c r="G56" s="29" t="n">
        <f aca="false">[6]вспомогат!I53</f>
        <v>6.2410921547791</v>
      </c>
      <c r="H56" s="25" t="n">
        <f aca="false">[6]вспомогат!J53</f>
        <v>-4749469.05</v>
      </c>
      <c r="I56" s="26" t="n">
        <f aca="false">[6]вспомогат!K53</f>
        <v>89.8686708750505</v>
      </c>
      <c r="J56" s="27" t="n">
        <f aca="false">[6]вспомогат!L53</f>
        <v>-2762525.52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4091087</v>
      </c>
      <c r="C57" s="23" t="n">
        <f aca="false">[6]вспомогат!C54</f>
        <v>12251787</v>
      </c>
      <c r="D57" s="28" t="n">
        <f aca="false">[6]вспомогат!D54</f>
        <v>2489450</v>
      </c>
      <c r="E57" s="23" t="n">
        <f aca="false">[6]вспомогат!G54</f>
        <v>11560962.39</v>
      </c>
      <c r="F57" s="28" t="n">
        <f aca="false">[6]вспомогат!H54</f>
        <v>71955.7700000014</v>
      </c>
      <c r="G57" s="29" t="n">
        <f aca="false">[6]вспомогат!I54</f>
        <v>2.89042840788132</v>
      </c>
      <c r="H57" s="25" t="n">
        <f aca="false">[6]вспомогат!J54</f>
        <v>-2417494.23</v>
      </c>
      <c r="I57" s="26" t="n">
        <f aca="false">[6]вспомогат!K54</f>
        <v>94.3614379681919</v>
      </c>
      <c r="J57" s="27" t="n">
        <f aca="false">[6]вспомогат!L54</f>
        <v>-690824.60999999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18265233</v>
      </c>
      <c r="D58" s="28" t="n">
        <f aca="false">[6]вспомогат!D55</f>
        <v>2970930</v>
      </c>
      <c r="E58" s="23" t="n">
        <f aca="false">[6]вспомогат!G55</f>
        <v>22532376.91</v>
      </c>
      <c r="F58" s="28" t="n">
        <f aca="false">[6]вспомогат!H55</f>
        <v>237379.699999999</v>
      </c>
      <c r="G58" s="29" t="n">
        <f aca="false">[6]вспомогат!I55</f>
        <v>7.99008054716871</v>
      </c>
      <c r="H58" s="25" t="n">
        <f aca="false">[6]вспомогат!J55</f>
        <v>-2733550.3</v>
      </c>
      <c r="I58" s="26" t="n">
        <f aca="false">[6]вспомогат!K55</f>
        <v>123.362110464181</v>
      </c>
      <c r="J58" s="27" t="n">
        <f aca="false">[6]вспомогат!L55</f>
        <v>4267143.9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7346670</v>
      </c>
      <c r="C59" s="23" t="n">
        <f aca="false">[6]вспомогат!C56</f>
        <v>29675955</v>
      </c>
      <c r="D59" s="28" t="n">
        <f aca="false">[6]вспомогат!D56</f>
        <v>4974290</v>
      </c>
      <c r="E59" s="23" t="n">
        <f aca="false">[6]вспомогат!G56</f>
        <v>26756525.34</v>
      </c>
      <c r="F59" s="28" t="n">
        <f aca="false">[6]вспомогат!H56</f>
        <v>312008.940000001</v>
      </c>
      <c r="G59" s="29" t="n">
        <f aca="false">[6]вспомогат!I56</f>
        <v>6.27243164351096</v>
      </c>
      <c r="H59" s="25" t="n">
        <f aca="false">[6]вспомогат!J56</f>
        <v>-4662281.06</v>
      </c>
      <c r="I59" s="26" t="n">
        <f aca="false">[6]вспомогат!K56</f>
        <v>90.162305947694</v>
      </c>
      <c r="J59" s="27" t="n">
        <f aca="false">[6]вспомогат!L56</f>
        <v>-2919429.66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4468845</v>
      </c>
      <c r="D60" s="28" t="n">
        <f aca="false">[6]вспомогат!D57</f>
        <v>872385</v>
      </c>
      <c r="E60" s="23" t="n">
        <f aca="false">[6]вспомогат!G57</f>
        <v>3770728.79</v>
      </c>
      <c r="F60" s="28" t="n">
        <f aca="false">[6]вспомогат!H57</f>
        <v>63190.9700000002</v>
      </c>
      <c r="G60" s="29" t="n">
        <f aca="false">[6]вспомогат!I57</f>
        <v>7.24347277864707</v>
      </c>
      <c r="H60" s="25" t="n">
        <f aca="false">[6]вспомогат!J57</f>
        <v>-809194.03</v>
      </c>
      <c r="I60" s="26" t="n">
        <f aca="false">[6]вспомогат!K57</f>
        <v>84.3781511777652</v>
      </c>
      <c r="J60" s="27" t="n">
        <f aca="false">[6]вспомогат!L57</f>
        <v>-698116.2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981725</v>
      </c>
      <c r="C61" s="23" t="n">
        <f aca="false">[6]вспомогат!C58</f>
        <v>21920071</v>
      </c>
      <c r="D61" s="28" t="n">
        <f aca="false">[6]вспомогат!D58</f>
        <v>4407458</v>
      </c>
      <c r="E61" s="23" t="n">
        <f aca="false">[6]вспомогат!G58</f>
        <v>21572839.12</v>
      </c>
      <c r="F61" s="28" t="n">
        <f aca="false">[6]вспомогат!H58</f>
        <v>389018.290000003</v>
      </c>
      <c r="G61" s="29" t="n">
        <f aca="false">[6]вспомогат!I58</f>
        <v>8.82636408560224</v>
      </c>
      <c r="H61" s="25" t="n">
        <f aca="false">[6]вспомогат!J58</f>
        <v>-4018439.71</v>
      </c>
      <c r="I61" s="26" t="n">
        <f aca="false">[6]вспомогат!K58</f>
        <v>98.4159180871266</v>
      </c>
      <c r="J61" s="27" t="n">
        <f aca="false">[6]вспомогат!L58</f>
        <v>-347231.87999999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5641144</v>
      </c>
      <c r="D62" s="28" t="n">
        <f aca="false">[6]вспомогат!D59</f>
        <v>1206024</v>
      </c>
      <c r="E62" s="23" t="n">
        <f aca="false">[6]вспомогат!G59</f>
        <v>4567833.49</v>
      </c>
      <c r="F62" s="28" t="n">
        <f aca="false">[6]вспомогат!H59</f>
        <v>36866.8200000003</v>
      </c>
      <c r="G62" s="29" t="n">
        <f aca="false">[6]вспомогат!I59</f>
        <v>3.05688941513604</v>
      </c>
      <c r="H62" s="25" t="n">
        <f aca="false">[6]вспомогат!J59</f>
        <v>-1169157.18</v>
      </c>
      <c r="I62" s="26" t="n">
        <f aca="false">[6]вспомогат!K59</f>
        <v>80.9735310780934</v>
      </c>
      <c r="J62" s="27" t="n">
        <f aca="false">[6]вспомогат!L59</f>
        <v>-1073310.51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4538510</v>
      </c>
      <c r="D63" s="28" t="n">
        <f aca="false">[6]вспомогат!D60</f>
        <v>1018400</v>
      </c>
      <c r="E63" s="23" t="n">
        <f aca="false">[6]вспомогат!G60</f>
        <v>5708809.03</v>
      </c>
      <c r="F63" s="28" t="n">
        <f aca="false">[6]вспомогат!H60</f>
        <v>101037.970000001</v>
      </c>
      <c r="G63" s="29" t="n">
        <f aca="false">[6]вспомогат!I60</f>
        <v>9.9212460722703</v>
      </c>
      <c r="H63" s="25" t="n">
        <f aca="false">[6]вспомогат!J60</f>
        <v>-917362.029999999</v>
      </c>
      <c r="I63" s="26" t="n">
        <f aca="false">[6]вспомогат!K60</f>
        <v>125.785974471798</v>
      </c>
      <c r="J63" s="27" t="n">
        <f aca="false">[6]вспомогат!L60</f>
        <v>1170299.03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3332983</v>
      </c>
      <c r="D64" s="28" t="n">
        <f aca="false">[6]вспомогат!D61</f>
        <v>549543</v>
      </c>
      <c r="E64" s="23" t="n">
        <f aca="false">[6]вспомогат!G61</f>
        <v>3143537.01</v>
      </c>
      <c r="F64" s="28" t="n">
        <f aca="false">[6]вспомогат!H61</f>
        <v>22648.3199999998</v>
      </c>
      <c r="G64" s="29" t="n">
        <f aca="false">[6]вспомогат!I61</f>
        <v>4.12130078992906</v>
      </c>
      <c r="H64" s="25" t="n">
        <f aca="false">[6]вспомогат!J61</f>
        <v>-526894.68</v>
      </c>
      <c r="I64" s="26" t="n">
        <f aca="false">[6]вспомогат!K61</f>
        <v>94.3160229140083</v>
      </c>
      <c r="J64" s="27" t="n">
        <f aca="false">[6]вспомогат!L61</f>
        <v>-189445.9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3256509</v>
      </c>
      <c r="D65" s="28" t="n">
        <f aca="false">[6]вспомогат!D62</f>
        <v>523409</v>
      </c>
      <c r="E65" s="23" t="n">
        <f aca="false">[6]вспомогат!G62</f>
        <v>2923021.21</v>
      </c>
      <c r="F65" s="28" t="n">
        <f aca="false">[6]вспомогат!H62</f>
        <v>58180.0299999998</v>
      </c>
      <c r="G65" s="29" t="n">
        <f aca="false">[6]вспомогат!I62</f>
        <v>11.115596025288</v>
      </c>
      <c r="H65" s="25" t="n">
        <f aca="false">[6]вспомогат!J62</f>
        <v>-465228.97</v>
      </c>
      <c r="I65" s="26" t="n">
        <f aca="false">[6]вспомогат!K62</f>
        <v>89.7593468957095</v>
      </c>
      <c r="J65" s="27" t="n">
        <f aca="false">[6]вспомогат!L62</f>
        <v>-333487.7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2277727</v>
      </c>
      <c r="D66" s="28" t="n">
        <f aca="false">[6]вспомогат!D63</f>
        <v>406459</v>
      </c>
      <c r="E66" s="23" t="n">
        <f aca="false">[6]вспомогат!G63</f>
        <v>2888162.86</v>
      </c>
      <c r="F66" s="28" t="n">
        <f aca="false">[6]вспомогат!H63</f>
        <v>16913.04</v>
      </c>
      <c r="G66" s="29" t="n">
        <f aca="false">[6]вспомогат!I63</f>
        <v>4.16106913612444</v>
      </c>
      <c r="H66" s="25" t="n">
        <f aca="false">[6]вспомогат!J63</f>
        <v>-389545.96</v>
      </c>
      <c r="I66" s="26" t="n">
        <f aca="false">[6]вспомогат!K63</f>
        <v>126.800220570771</v>
      </c>
      <c r="J66" s="27" t="n">
        <f aca="false">[6]вспомогат!L63</f>
        <v>610435.86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6455</v>
      </c>
      <c r="C67" s="23" t="n">
        <f aca="false">[6]вспомогат!C64</f>
        <v>4480165</v>
      </c>
      <c r="D67" s="28" t="n">
        <f aca="false">[6]вспомогат!D64</f>
        <v>882790</v>
      </c>
      <c r="E67" s="23" t="n">
        <f aca="false">[6]вспомогат!G64</f>
        <v>5070389.82</v>
      </c>
      <c r="F67" s="28" t="n">
        <f aca="false">[6]вспомогат!H64</f>
        <v>54273.0300000003</v>
      </c>
      <c r="G67" s="29" t="n">
        <f aca="false">[6]вспомогат!I64</f>
        <v>6.1478981411208</v>
      </c>
      <c r="H67" s="25" t="n">
        <f aca="false">[6]вспомогат!J64</f>
        <v>-828516.97</v>
      </c>
      <c r="I67" s="26" t="n">
        <f aca="false">[6]вспомогат!K64</f>
        <v>113.174175951109</v>
      </c>
      <c r="J67" s="27" t="n">
        <f aca="false">[6]вспомогат!L64</f>
        <v>590224.8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3583390</v>
      </c>
      <c r="D68" s="28" t="n">
        <f aca="false">[6]вспомогат!D65</f>
        <v>650890</v>
      </c>
      <c r="E68" s="23" t="n">
        <f aca="false">[6]вспомогат!G65</f>
        <v>3363816.81</v>
      </c>
      <c r="F68" s="28" t="n">
        <f aca="false">[6]вспомогат!H65</f>
        <v>53953.7400000002</v>
      </c>
      <c r="G68" s="29" t="n">
        <f aca="false">[6]вспомогат!I65</f>
        <v>8.28922552197764</v>
      </c>
      <c r="H68" s="25" t="n">
        <f aca="false">[6]вспомогат!J65</f>
        <v>-596936.26</v>
      </c>
      <c r="I68" s="26" t="n">
        <f aca="false">[6]вспомогат!K65</f>
        <v>93.8724729934503</v>
      </c>
      <c r="J68" s="27" t="n">
        <f aca="false">[6]вспомогат!L65</f>
        <v>-219573.1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435044</v>
      </c>
      <c r="C69" s="23" t="n">
        <f aca="false">[6]вспомогат!C66</f>
        <v>11146127</v>
      </c>
      <c r="D69" s="28" t="n">
        <f aca="false">[6]вспомогат!D66</f>
        <v>2242984</v>
      </c>
      <c r="E69" s="23" t="n">
        <f aca="false">[6]вспомогат!G66</f>
        <v>10942138.8</v>
      </c>
      <c r="F69" s="28" t="n">
        <f aca="false">[6]вспомогат!H66</f>
        <v>68355.4100000002</v>
      </c>
      <c r="G69" s="29" t="n">
        <f aca="false">[6]вспомогат!I66</f>
        <v>3.04752107014585</v>
      </c>
      <c r="H69" s="25" t="n">
        <f aca="false">[6]вспомогат!J66</f>
        <v>-2174628.59</v>
      </c>
      <c r="I69" s="26" t="n">
        <f aca="false">[6]вспомогат!K66</f>
        <v>98.1698737148787</v>
      </c>
      <c r="J69" s="27" t="n">
        <f aca="false">[6]вспомогат!L66</f>
        <v>-203988.19999999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20721119</v>
      </c>
      <c r="D70" s="28" t="n">
        <f aca="false">[6]вспомогат!D67</f>
        <v>2389557</v>
      </c>
      <c r="E70" s="23" t="n">
        <f aca="false">[6]вспомогат!G67</f>
        <v>19771609.64</v>
      </c>
      <c r="F70" s="28" t="n">
        <f aca="false">[6]вспомогат!H67</f>
        <v>360395.300000001</v>
      </c>
      <c r="G70" s="29" t="n">
        <f aca="false">[6]вспомогат!I67</f>
        <v>15.0820968070651</v>
      </c>
      <c r="H70" s="25" t="n">
        <f aca="false">[6]вспомогат!J67</f>
        <v>-2029161.7</v>
      </c>
      <c r="I70" s="26" t="n">
        <f aca="false">[6]вспомогат!K67</f>
        <v>95.417673340904</v>
      </c>
      <c r="J70" s="27" t="n">
        <f aca="false">[6]вспомогат!L67</f>
        <v>-949509.35999999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31412318</v>
      </c>
      <c r="D71" s="28" t="n">
        <f aca="false">[6]вспомогат!D68</f>
        <v>6263009</v>
      </c>
      <c r="E71" s="23" t="n">
        <f aca="false">[6]вспомогат!G68</f>
        <v>26504379.64</v>
      </c>
      <c r="F71" s="28" t="n">
        <f aca="false">[6]вспомогат!H68</f>
        <v>296715.449999999</v>
      </c>
      <c r="G71" s="29" t="n">
        <f aca="false">[6]вспомогат!I68</f>
        <v>4.73758619858281</v>
      </c>
      <c r="H71" s="25" t="n">
        <f aca="false">[6]вспомогат!J68</f>
        <v>-5966293.55</v>
      </c>
      <c r="I71" s="26" t="n">
        <f aca="false">[6]вспомогат!K68</f>
        <v>84.3757523402125</v>
      </c>
      <c r="J71" s="27" t="n">
        <f aca="false">[6]вспомогат!L68</f>
        <v>-4907938.36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6666600</v>
      </c>
      <c r="D72" s="28" t="n">
        <f aca="false">[6]вспомогат!D69</f>
        <v>1348100</v>
      </c>
      <c r="E72" s="23" t="n">
        <f aca="false">[6]вспомогат!G69</f>
        <v>5652616.53</v>
      </c>
      <c r="F72" s="28" t="n">
        <f aca="false">[6]вспомогат!H69</f>
        <v>74766.4800000005</v>
      </c>
      <c r="G72" s="29" t="n">
        <f aca="false">[6]вспомогат!I69</f>
        <v>5.54606334841632</v>
      </c>
      <c r="H72" s="25" t="n">
        <f aca="false">[6]вспомогат!J69</f>
        <v>-1273333.52</v>
      </c>
      <c r="I72" s="26" t="n">
        <f aca="false">[6]вспомогат!K69</f>
        <v>84.7900958509585</v>
      </c>
      <c r="J72" s="27" t="n">
        <f aca="false">[6]вспомогат!L69</f>
        <v>-1013983.47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3038770</v>
      </c>
      <c r="D73" s="28" t="n">
        <f aca="false">[6]вспомогат!D70</f>
        <v>596140</v>
      </c>
      <c r="E73" s="23" t="n">
        <f aca="false">[6]вспомогат!G70</f>
        <v>2531969.56</v>
      </c>
      <c r="F73" s="28" t="n">
        <f aca="false">[6]вспомогат!H70</f>
        <v>57133.98</v>
      </c>
      <c r="G73" s="29" t="n">
        <f aca="false">[6]вспомогат!I70</f>
        <v>9.58398698292347</v>
      </c>
      <c r="H73" s="25" t="n">
        <f aca="false">[6]вспомогат!J70</f>
        <v>-539006.02</v>
      </c>
      <c r="I73" s="26" t="n">
        <f aca="false">[6]вспомогат!K70</f>
        <v>83.3221849629949</v>
      </c>
      <c r="J73" s="27" t="n">
        <f aca="false">[6]вспомогат!L70</f>
        <v>-506800.44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2030542</v>
      </c>
      <c r="D74" s="28" t="n">
        <f aca="false">[6]вспомогат!D71</f>
        <v>460419</v>
      </c>
      <c r="E74" s="23" t="n">
        <f aca="false">[6]вспомогат!G71</f>
        <v>1581003.63</v>
      </c>
      <c r="F74" s="28" t="n">
        <f aca="false">[6]вспомогат!H71</f>
        <v>10649.95</v>
      </c>
      <c r="G74" s="29" t="n">
        <f aca="false">[6]вспомогат!I71</f>
        <v>2.31309958972153</v>
      </c>
      <c r="H74" s="25" t="n">
        <f aca="false">[6]вспомогат!J71</f>
        <v>-449769.05</v>
      </c>
      <c r="I74" s="26" t="n">
        <f aca="false">[6]вспомогат!K71</f>
        <v>77.8611636696015</v>
      </c>
      <c r="J74" s="27" t="n">
        <f aca="false">[6]вспомогат!L71</f>
        <v>-449538.37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22828969</v>
      </c>
      <c r="C75" s="31" t="n">
        <f aca="false">SUM(C39:C74)</f>
        <v>378998164</v>
      </c>
      <c r="D75" s="31" t="n">
        <f aca="false">SUM(D39:D74)</f>
        <v>70387944</v>
      </c>
      <c r="E75" s="31" t="n">
        <f aca="false">SUM(E39:E74)</f>
        <v>351496449.9</v>
      </c>
      <c r="F75" s="31" t="n">
        <f aca="false">SUM(F39:F74)</f>
        <v>4346898.65000001</v>
      </c>
      <c r="G75" s="32" t="n">
        <f aca="false">F75/D75*100</f>
        <v>6.17562952257848</v>
      </c>
      <c r="H75" s="31" t="n">
        <f aca="false">SUM(H39:H74)</f>
        <v>-66041045.35</v>
      </c>
      <c r="I75" s="33" t="n">
        <f aca="false">E75/C75*100</f>
        <v>92.7435759029165</v>
      </c>
      <c r="J75" s="31" t="n">
        <f aca="false">SUM(J39:J74)</f>
        <v>-27501714.1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076920404</v>
      </c>
      <c r="C76" s="45" t="n">
        <f aca="false">[6]вспомогат!C72</f>
        <v>4732432594</v>
      </c>
      <c r="D76" s="45" t="n">
        <f aca="false">[6]вспомогат!D72</f>
        <v>758260602</v>
      </c>
      <c r="E76" s="45" t="n">
        <f aca="false">[6]вспомогат!G72</f>
        <v>4284249455.65</v>
      </c>
      <c r="F76" s="45" t="n">
        <f aca="false">[6]вспомогат!H72</f>
        <v>68016734.32</v>
      </c>
      <c r="G76" s="46" t="n">
        <f aca="false">[6]вспомогат!I72</f>
        <v>8.97010000791258</v>
      </c>
      <c r="H76" s="45" t="n">
        <f aca="false">[6]вспомогат!J72</f>
        <v>-690243867.68</v>
      </c>
      <c r="I76" s="46" t="n">
        <f aca="false">[6]вспомогат!K72</f>
        <v>90.5295399469983</v>
      </c>
      <c r="J76" s="45" t="n">
        <f aca="false">[6]вспомогат!L72</f>
        <v>-448183138.35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5.06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4:54:36Z</dcterms:created>
  <dc:creator>08dohod1</dc:creator>
  <dc:description/>
  <dc:language>en-US</dc:language>
  <cp:lastModifiedBy>08dohod1</cp:lastModifiedBy>
  <dcterms:modified xsi:type="dcterms:W3CDTF">2018-06-06T04:54:59Z</dcterms:modified>
  <cp:revision>0</cp:revision>
  <dc:subject/>
  <dc:title/>
</cp:coreProperties>
</file>