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6.2018</v>
          </cell>
        </row>
        <row r="6">
          <cell r="G6" t="str">
            <v>Фактично надійшло на 06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45297822.68</v>
          </cell>
          <cell r="H10">
            <v>23987999.2299999</v>
          </cell>
          <cell r="I10">
            <v>18.1953164504537</v>
          </cell>
          <cell r="J10">
            <v>-107848120.77</v>
          </cell>
          <cell r="K10">
            <v>90.8678444990664</v>
          </cell>
          <cell r="L10">
            <v>-84951846.3200001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031773277.47</v>
          </cell>
          <cell r="H11">
            <v>63995069.96</v>
          </cell>
          <cell r="I11">
            <v>18.882893424411</v>
          </cell>
          <cell r="J11">
            <v>-274909930.04</v>
          </cell>
          <cell r="K11">
            <v>91.5064799163199</v>
          </cell>
          <cell r="L11">
            <v>-188586722.53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64741572.76</v>
          </cell>
          <cell r="H12">
            <v>4963808.28999999</v>
          </cell>
          <cell r="I12">
            <v>15.2404644247294</v>
          </cell>
          <cell r="J12">
            <v>-27606119.71</v>
          </cell>
          <cell r="K12">
            <v>91.8005831304158</v>
          </cell>
          <cell r="L12">
            <v>-14714338.24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0908887.83</v>
          </cell>
          <cell r="H13">
            <v>15026317.79</v>
          </cell>
          <cell r="I13">
            <v>36.7804401271844</v>
          </cell>
          <cell r="J13">
            <v>-25827782.21</v>
          </cell>
          <cell r="K13">
            <v>97.8777538182772</v>
          </cell>
          <cell r="L13">
            <v>-5440362.16999999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23520433.06</v>
          </cell>
          <cell r="H14">
            <v>6229797.34999999</v>
          </cell>
          <cell r="I14">
            <v>12.8396482893652</v>
          </cell>
          <cell r="J14">
            <v>-42290202.65</v>
          </cell>
          <cell r="K14">
            <v>88.0272024716252</v>
          </cell>
          <cell r="L14">
            <v>-30401566.94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1801192.71</v>
          </cell>
          <cell r="H15">
            <v>925466.190000001</v>
          </cell>
          <cell r="I15">
            <v>15.8705306661408</v>
          </cell>
          <cell r="J15">
            <v>-4905883.81</v>
          </cell>
          <cell r="K15">
            <v>88.5813524026791</v>
          </cell>
          <cell r="L15">
            <v>-4099357.29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5070007.18</v>
          </cell>
          <cell r="H16">
            <v>281834.789999999</v>
          </cell>
          <cell r="I16">
            <v>8.98106751890234</v>
          </cell>
          <cell r="J16">
            <v>-2856264.21</v>
          </cell>
          <cell r="K16">
            <v>95.1095007088084</v>
          </cell>
          <cell r="L16">
            <v>-774894.82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06477371.17</v>
          </cell>
          <cell r="H17">
            <v>2065160.08</v>
          </cell>
          <cell r="I17">
            <v>10.4181037574809</v>
          </cell>
          <cell r="J17">
            <v>-17757641.92</v>
          </cell>
          <cell r="K17">
            <v>100.764400476004</v>
          </cell>
          <cell r="L17">
            <v>807739.170000002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5290</v>
          </cell>
          <cell r="H18">
            <v>1170</v>
          </cell>
          <cell r="I18">
            <v>16.3636363636364</v>
          </cell>
          <cell r="J18">
            <v>-5980</v>
          </cell>
          <cell r="K18">
            <v>153.623529411765</v>
          </cell>
          <cell r="L18">
            <v>2279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749751.06</v>
          </cell>
          <cell r="H19">
            <v>38187.8400000001</v>
          </cell>
          <cell r="I19">
            <v>13.90798142584</v>
          </cell>
          <cell r="J19">
            <v>-236387.16</v>
          </cell>
          <cell r="K19">
            <v>134.042536598819</v>
          </cell>
          <cell r="L19">
            <v>444381.06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0349185.15</v>
          </cell>
          <cell r="H20">
            <v>1874677.61</v>
          </cell>
          <cell r="I20">
            <v>17.7694981267728</v>
          </cell>
          <cell r="J20">
            <v>-8675297.39</v>
          </cell>
          <cell r="K20">
            <v>98.3372515877329</v>
          </cell>
          <cell r="L20">
            <v>-851335.850000002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1352714.53</v>
          </cell>
          <cell r="H21">
            <v>136465.67</v>
          </cell>
          <cell r="I21">
            <v>6.73871265616512</v>
          </cell>
          <cell r="J21">
            <v>-1888634.33</v>
          </cell>
          <cell r="K21">
            <v>111.414503484919</v>
          </cell>
          <cell r="L21">
            <v>1163094.53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3759983.81</v>
          </cell>
          <cell r="H22">
            <v>460813.07</v>
          </cell>
          <cell r="I22">
            <v>10.2994965280416</v>
          </cell>
          <cell r="J22">
            <v>-4013318.93</v>
          </cell>
          <cell r="K22">
            <v>95.1581597376581</v>
          </cell>
          <cell r="L22">
            <v>-1208956.19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694772.36</v>
          </cell>
          <cell r="H23">
            <v>18094.8500000001</v>
          </cell>
          <cell r="I23">
            <v>1.92279532872157</v>
          </cell>
          <cell r="J23">
            <v>-922975.15</v>
          </cell>
          <cell r="K23">
            <v>77.725066533374</v>
          </cell>
          <cell r="L23">
            <v>-772284.64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5259550.27</v>
          </cell>
          <cell r="H24">
            <v>274293.109999999</v>
          </cell>
          <cell r="I24">
            <v>9.96733227443664</v>
          </cell>
          <cell r="J24">
            <v>-2477627.89</v>
          </cell>
          <cell r="K24">
            <v>97.1942472176053</v>
          </cell>
          <cell r="L24">
            <v>-440504.73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1980162.82</v>
          </cell>
          <cell r="H25">
            <v>1160435.59</v>
          </cell>
          <cell r="I25">
            <v>12.6661324511118</v>
          </cell>
          <cell r="J25">
            <v>-8001284.41</v>
          </cell>
          <cell r="K25">
            <v>84.1500149206338</v>
          </cell>
          <cell r="L25">
            <v>-7907128.18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2257218.6</v>
          </cell>
          <cell r="H26">
            <v>408653.740000002</v>
          </cell>
          <cell r="I26">
            <v>8.47872961098418</v>
          </cell>
          <cell r="J26">
            <v>-4411098.26</v>
          </cell>
          <cell r="K26">
            <v>93.0166391036656</v>
          </cell>
          <cell r="L26">
            <v>-1670993.4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0911175.7</v>
          </cell>
          <cell r="H27">
            <v>578643.140000001</v>
          </cell>
          <cell r="I27">
            <v>12.0083753522502</v>
          </cell>
          <cell r="J27">
            <v>-4240019.86</v>
          </cell>
          <cell r="K27">
            <v>87.0138042073116</v>
          </cell>
          <cell r="L27">
            <v>-3120845.3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6530.81</v>
          </cell>
          <cell r="H28">
            <v>360</v>
          </cell>
          <cell r="I28">
            <v>9.19540229885057</v>
          </cell>
          <cell r="J28">
            <v>-3555</v>
          </cell>
          <cell r="K28">
            <v>92.0751354757404</v>
          </cell>
          <cell r="L28">
            <v>-3144.18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1321856.52</v>
          </cell>
          <cell r="H29">
            <v>2568147.48999999</v>
          </cell>
          <cell r="I29">
            <v>19.7490331950032</v>
          </cell>
          <cell r="J29">
            <v>-10435767.51</v>
          </cell>
          <cell r="K29">
            <v>89.3604691076984</v>
          </cell>
          <cell r="L29">
            <v>-8491798.48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4564888.05</v>
          </cell>
          <cell r="H30">
            <v>247713.130000001</v>
          </cell>
          <cell r="I30">
            <v>6.84369249164892</v>
          </cell>
          <cell r="J30">
            <v>-3371869.87</v>
          </cell>
          <cell r="K30">
            <v>92.0616872404365</v>
          </cell>
          <cell r="L30">
            <v>-1255903.95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1501827.96</v>
          </cell>
          <cell r="H31">
            <v>268347.470000001</v>
          </cell>
          <cell r="I31">
            <v>13.7356069086634</v>
          </cell>
          <cell r="J31">
            <v>-1685315.53</v>
          </cell>
          <cell r="K31">
            <v>88.2223675657143</v>
          </cell>
          <cell r="L31">
            <v>-1535487.04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3048461.67</v>
          </cell>
          <cell r="H32">
            <v>204308.609999999</v>
          </cell>
          <cell r="I32">
            <v>6.87096910884627</v>
          </cell>
          <cell r="J32">
            <v>-2769196.39</v>
          </cell>
          <cell r="K32">
            <v>83.8729205017876</v>
          </cell>
          <cell r="L32">
            <v>-2508957.33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2606338.72</v>
          </cell>
          <cell r="H33">
            <v>638469.52</v>
          </cell>
          <cell r="I33">
            <v>14.0604922926766</v>
          </cell>
          <cell r="J33">
            <v>-3902406.48</v>
          </cell>
          <cell r="K33">
            <v>94.5077257215021</v>
          </cell>
          <cell r="L33">
            <v>-1313757.28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80782.65</v>
          </cell>
          <cell r="H34">
            <v>2750</v>
          </cell>
          <cell r="I34">
            <v>24.3362831858407</v>
          </cell>
          <cell r="J34">
            <v>-8550</v>
          </cell>
          <cell r="K34">
            <v>176.891046966732</v>
          </cell>
          <cell r="L34">
            <v>78582.65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239722.11</v>
          </cell>
          <cell r="H35">
            <v>30623.0499999998</v>
          </cell>
          <cell r="I35">
            <v>6.59348597462769</v>
          </cell>
          <cell r="J35">
            <v>-433820.95</v>
          </cell>
          <cell r="K35">
            <v>83.8917299085279</v>
          </cell>
          <cell r="L35">
            <v>-430054.89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061117.89</v>
          </cell>
          <cell r="H36">
            <v>48733.8099999996</v>
          </cell>
          <cell r="I36">
            <v>2.4052704520844</v>
          </cell>
          <cell r="J36">
            <v>-1977392.19</v>
          </cell>
          <cell r="K36">
            <v>72.5613397140711</v>
          </cell>
          <cell r="L36">
            <v>-1913833.11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5772515.8</v>
          </cell>
          <cell r="H37">
            <v>324322.66</v>
          </cell>
          <cell r="I37">
            <v>11.0974315843069</v>
          </cell>
          <cell r="J37">
            <v>-2598179.34</v>
          </cell>
          <cell r="K37">
            <v>86.8722863281252</v>
          </cell>
          <cell r="L37">
            <v>-2383465.2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7894808.29</v>
          </cell>
          <cell r="H38">
            <v>279697.73</v>
          </cell>
          <cell r="I38">
            <v>21.0253990686207</v>
          </cell>
          <cell r="J38">
            <v>-1050587.27</v>
          </cell>
          <cell r="K38">
            <v>94.6744910028269</v>
          </cell>
          <cell r="L38">
            <v>-444088.71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5913512.1</v>
          </cell>
          <cell r="H39">
            <v>108031.18</v>
          </cell>
          <cell r="I39">
            <v>7.03366002199336</v>
          </cell>
          <cell r="J39">
            <v>-1427885.82</v>
          </cell>
          <cell r="K39">
            <v>82.0295755305868</v>
          </cell>
          <cell r="L39">
            <v>-1295487.9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6612822.02</v>
          </cell>
          <cell r="H40">
            <v>28245.7699999996</v>
          </cell>
          <cell r="I40">
            <v>3.77427018735204</v>
          </cell>
          <cell r="J40">
            <v>-720131.23</v>
          </cell>
          <cell r="K40">
            <v>125.888089272725</v>
          </cell>
          <cell r="L40">
            <v>1359885.02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391033.12</v>
          </cell>
          <cell r="H41">
            <v>142890.549999999</v>
          </cell>
          <cell r="I41">
            <v>15.0852069681584</v>
          </cell>
          <cell r="J41">
            <v>-804332.450000001</v>
          </cell>
          <cell r="K41">
            <v>96.7650544330797</v>
          </cell>
          <cell r="L41">
            <v>-347381.880000001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2309861.1</v>
          </cell>
          <cell r="H42">
            <v>431137.83</v>
          </cell>
          <cell r="I42">
            <v>20.5502674732253</v>
          </cell>
          <cell r="J42">
            <v>-1666829.17</v>
          </cell>
          <cell r="K42">
            <v>93.8117754844736</v>
          </cell>
          <cell r="L42">
            <v>-812010.9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19400284.24</v>
          </cell>
          <cell r="H43">
            <v>740415.239999998</v>
          </cell>
          <cell r="I43">
            <v>18.2233540618488</v>
          </cell>
          <cell r="J43">
            <v>-3322586.76</v>
          </cell>
          <cell r="K43">
            <v>87.2941148519941</v>
          </cell>
          <cell r="L43">
            <v>-2823761.76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8688945.58</v>
          </cell>
          <cell r="H44">
            <v>119897.99</v>
          </cell>
          <cell r="I44">
            <v>3.80106285712837</v>
          </cell>
          <cell r="J44">
            <v>-3034430.01</v>
          </cell>
          <cell r="K44">
            <v>75.7625244590497</v>
          </cell>
          <cell r="L44">
            <v>-2779713.42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325551.64</v>
          </cell>
          <cell r="H45">
            <v>137389.640000001</v>
          </cell>
          <cell r="I45">
            <v>8.37755499633229</v>
          </cell>
          <cell r="J45">
            <v>-1502583.36</v>
          </cell>
          <cell r="K45">
            <v>97.7465594102614</v>
          </cell>
          <cell r="L45">
            <v>-238044.359999999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470669.64</v>
          </cell>
          <cell r="H46">
            <v>65986.6100000003</v>
          </cell>
          <cell r="I46">
            <v>8.11321086456431</v>
          </cell>
          <cell r="J46">
            <v>-747336.39</v>
          </cell>
          <cell r="K46">
            <v>82.6756205906903</v>
          </cell>
          <cell r="L46">
            <v>-727266.36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109991.36</v>
          </cell>
          <cell r="H47">
            <v>32265.27</v>
          </cell>
          <cell r="I47">
            <v>4.21174186996381</v>
          </cell>
          <cell r="J47">
            <v>-733813.73</v>
          </cell>
          <cell r="K47">
            <v>94.6993306169876</v>
          </cell>
          <cell r="L47">
            <v>-174077.64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391256.67</v>
          </cell>
          <cell r="H48">
            <v>14646.96</v>
          </cell>
          <cell r="I48">
            <v>1.15953162615908</v>
          </cell>
          <cell r="J48">
            <v>-1248532.04</v>
          </cell>
          <cell r="K48">
            <v>75.1649285399869</v>
          </cell>
          <cell r="L48">
            <v>-1120497.33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8399378.97</v>
          </cell>
          <cell r="H49">
            <v>126137.77</v>
          </cell>
          <cell r="I49">
            <v>5.45862617962549</v>
          </cell>
          <cell r="J49">
            <v>-2184659.23</v>
          </cell>
          <cell r="K49">
            <v>92.23288912227</v>
          </cell>
          <cell r="L49">
            <v>-707328.029999999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441075.07</v>
          </cell>
          <cell r="H50">
            <v>64871.3399999999</v>
          </cell>
          <cell r="I50">
            <v>5.94413707793099</v>
          </cell>
          <cell r="J50">
            <v>-1026478.66</v>
          </cell>
          <cell r="K50">
            <v>77.8523595356653</v>
          </cell>
          <cell r="L50">
            <v>-978925.93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153076.42</v>
          </cell>
          <cell r="H51">
            <v>22217.5800000001</v>
          </cell>
          <cell r="I51">
            <v>3.56931851042639</v>
          </cell>
          <cell r="J51">
            <v>-600242.42</v>
          </cell>
          <cell r="K51">
            <v>97.8459644560573</v>
          </cell>
          <cell r="L51">
            <v>-69413.5800000001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0022122.64</v>
          </cell>
          <cell r="H52">
            <v>267343.289999999</v>
          </cell>
          <cell r="I52">
            <v>7.1535719255057</v>
          </cell>
          <cell r="J52">
            <v>-3469856.71</v>
          </cell>
          <cell r="K52">
            <v>98.9631356422284</v>
          </cell>
          <cell r="L52">
            <v>-209777.359999999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4666852.83</v>
          </cell>
          <cell r="H53">
            <v>478370.299999997</v>
          </cell>
          <cell r="I53">
            <v>9.44347176524719</v>
          </cell>
          <cell r="J53">
            <v>-4587248.7</v>
          </cell>
          <cell r="K53">
            <v>90.463600313608</v>
          </cell>
          <cell r="L53">
            <v>-2600305.17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1664711.08</v>
          </cell>
          <cell r="H54">
            <v>175704.460000001</v>
          </cell>
          <cell r="I54">
            <v>7.05796300387639</v>
          </cell>
          <cell r="J54">
            <v>-2313745.54</v>
          </cell>
          <cell r="K54">
            <v>95.2082425200504</v>
          </cell>
          <cell r="L54">
            <v>-587075.92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2827753.79</v>
          </cell>
          <cell r="H55">
            <v>532756.579999998</v>
          </cell>
          <cell r="I55">
            <v>17.9323168166197</v>
          </cell>
          <cell r="J55">
            <v>-2438173.42</v>
          </cell>
          <cell r="K55">
            <v>124.979264102462</v>
          </cell>
          <cell r="L55">
            <v>4562520.79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6838774.51</v>
          </cell>
          <cell r="H56">
            <v>394258.110000003</v>
          </cell>
          <cell r="I56">
            <v>7.92591726658484</v>
          </cell>
          <cell r="J56">
            <v>-4580031.89</v>
          </cell>
          <cell r="K56">
            <v>90.439463565705</v>
          </cell>
          <cell r="L56">
            <v>-2837180.49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3813042.39</v>
          </cell>
          <cell r="H57">
            <v>105504.57</v>
          </cell>
          <cell r="I57">
            <v>12.0938083529635</v>
          </cell>
          <cell r="J57">
            <v>-766880.43</v>
          </cell>
          <cell r="K57">
            <v>85.3250088110015</v>
          </cell>
          <cell r="L57">
            <v>-655802.61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1704560.9</v>
          </cell>
          <cell r="H58">
            <v>520740.07</v>
          </cell>
          <cell r="I58">
            <v>11.8149752079317</v>
          </cell>
          <cell r="J58">
            <v>-3886717.93</v>
          </cell>
          <cell r="K58">
            <v>99.0168366699177</v>
          </cell>
          <cell r="L58">
            <v>-215510.100000002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592719.13</v>
          </cell>
          <cell r="H59">
            <v>61752.46</v>
          </cell>
          <cell r="I59">
            <v>5.12033425537137</v>
          </cell>
          <cell r="J59">
            <v>-1144271.54</v>
          </cell>
          <cell r="K59">
            <v>81.4146763493362</v>
          </cell>
          <cell r="L59">
            <v>-1048424.87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5769784.61</v>
          </cell>
          <cell r="H60">
            <v>162013.550000001</v>
          </cell>
          <cell r="I60">
            <v>15.9086360958367</v>
          </cell>
          <cell r="J60">
            <v>-856386.449999999</v>
          </cell>
          <cell r="K60">
            <v>127.1294898546</v>
          </cell>
          <cell r="L60">
            <v>1231274.61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169011.19</v>
          </cell>
          <cell r="H61">
            <v>48122.5</v>
          </cell>
          <cell r="I61">
            <v>8.75682157720142</v>
          </cell>
          <cell r="J61">
            <v>-501420.5</v>
          </cell>
          <cell r="K61">
            <v>95.0803286425403</v>
          </cell>
          <cell r="L61">
            <v>-163971.81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2939713.52</v>
          </cell>
          <cell r="H62">
            <v>74872.3399999999</v>
          </cell>
          <cell r="I62">
            <v>14.3047482943549</v>
          </cell>
          <cell r="J62">
            <v>-448536.66</v>
          </cell>
          <cell r="K62">
            <v>90.2719298488044</v>
          </cell>
          <cell r="L62">
            <v>-316795.48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2936074.69</v>
          </cell>
          <cell r="H63">
            <v>64824.8700000001</v>
          </cell>
          <cell r="I63">
            <v>15.9486860913401</v>
          </cell>
          <cell r="J63">
            <v>-341634.13</v>
          </cell>
          <cell r="K63">
            <v>128.903713658397</v>
          </cell>
          <cell r="L63">
            <v>658347.69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084171.44</v>
          </cell>
          <cell r="H64">
            <v>68054.6500000004</v>
          </cell>
          <cell r="I64">
            <v>7.70904178796774</v>
          </cell>
          <cell r="J64">
            <v>-814735.35</v>
          </cell>
          <cell r="K64">
            <v>113.481790068</v>
          </cell>
          <cell r="L64">
            <v>604006.44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372756.39</v>
          </cell>
          <cell r="H65">
            <v>62893.3200000003</v>
          </cell>
          <cell r="I65">
            <v>9.66266496643063</v>
          </cell>
          <cell r="J65">
            <v>-587996.68</v>
          </cell>
          <cell r="K65">
            <v>94.1219456994634</v>
          </cell>
          <cell r="L65">
            <v>-210633.61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0994233.15</v>
          </cell>
          <cell r="H66">
            <v>120449.76</v>
          </cell>
          <cell r="I66">
            <v>5.37006773120093</v>
          </cell>
          <cell r="J66">
            <v>-2122534.24</v>
          </cell>
          <cell r="K66">
            <v>98.6372499613543</v>
          </cell>
          <cell r="L66">
            <v>-151893.85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19822353.34</v>
          </cell>
          <cell r="H67">
            <v>411139</v>
          </cell>
          <cell r="I67">
            <v>17.2056577851041</v>
          </cell>
          <cell r="J67">
            <v>-1978418</v>
          </cell>
          <cell r="K67">
            <v>95.6625621425175</v>
          </cell>
          <cell r="L67">
            <v>-898765.66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6798938.34</v>
          </cell>
          <cell r="H68">
            <v>591274.149999999</v>
          </cell>
          <cell r="I68">
            <v>9.44073607430547</v>
          </cell>
          <cell r="J68">
            <v>-5671734.85</v>
          </cell>
          <cell r="K68">
            <v>85.3134695121831</v>
          </cell>
          <cell r="L68">
            <v>-4613379.66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5808632.43</v>
          </cell>
          <cell r="H69">
            <v>230782.38</v>
          </cell>
          <cell r="I69">
            <v>17.1190846376382</v>
          </cell>
          <cell r="J69">
            <v>-1117317.62</v>
          </cell>
          <cell r="K69">
            <v>87.1303577535775</v>
          </cell>
          <cell r="L69">
            <v>-857967.57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544736.58</v>
          </cell>
          <cell r="H70">
            <v>69901</v>
          </cell>
          <cell r="I70">
            <v>11.725601368806</v>
          </cell>
          <cell r="J70">
            <v>-526239</v>
          </cell>
          <cell r="K70">
            <v>83.742322716099</v>
          </cell>
          <cell r="L70">
            <v>-494033.42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594431.43</v>
          </cell>
          <cell r="H71">
            <v>24077.75</v>
          </cell>
          <cell r="I71">
            <v>5.2295300584902</v>
          </cell>
          <cell r="J71">
            <v>-436341.25</v>
          </cell>
          <cell r="K71">
            <v>78.5224550883459</v>
          </cell>
          <cell r="L71">
            <v>-436110.57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349772051.94</v>
          </cell>
          <cell r="H72">
            <v>133539330.61</v>
          </cell>
          <cell r="I72">
            <v>17.6112711458006</v>
          </cell>
          <cell r="J72">
            <v>-624721271.39</v>
          </cell>
          <cell r="K72">
            <v>91.914083624875</v>
          </cell>
          <cell r="L72">
            <v>-382660542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45297822.68</v>
      </c>
      <c r="F10" s="23" t="n">
        <f aca="false">[6]вспомогат!H10</f>
        <v>23987999.2299999</v>
      </c>
      <c r="G10" s="24" t="n">
        <f aca="false">[6]вспомогат!I10</f>
        <v>18.1953164504537</v>
      </c>
      <c r="H10" s="25" t="n">
        <f aca="false">[6]вспомогат!J10</f>
        <v>-107848120.77</v>
      </c>
      <c r="I10" s="26" t="n">
        <f aca="false">[6]вспомогат!K10</f>
        <v>90.8678444990664</v>
      </c>
      <c r="J10" s="27" t="n">
        <f aca="false">[6]вспомогат!L10</f>
        <v>-84951846.32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031773277.47</v>
      </c>
      <c r="F12" s="28" t="n">
        <f aca="false">[6]вспомогат!H11</f>
        <v>63995069.96</v>
      </c>
      <c r="G12" s="29" t="n">
        <f aca="false">[6]вспомогат!I11</f>
        <v>18.882893424411</v>
      </c>
      <c r="H12" s="25" t="n">
        <f aca="false">[6]вспомогат!J11</f>
        <v>-274909930.04</v>
      </c>
      <c r="I12" s="26" t="n">
        <f aca="false">[6]вспомогат!K11</f>
        <v>91.5064799163199</v>
      </c>
      <c r="J12" s="27" t="n">
        <f aca="false">[6]вспомогат!L11</f>
        <v>-188586722.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64741572.76</v>
      </c>
      <c r="F13" s="28" t="n">
        <f aca="false">[6]вспомогат!H12</f>
        <v>4963808.28999999</v>
      </c>
      <c r="G13" s="29" t="n">
        <f aca="false">[6]вспомогат!I12</f>
        <v>15.2404644247294</v>
      </c>
      <c r="H13" s="25" t="n">
        <f aca="false">[6]вспомогат!J12</f>
        <v>-27606119.71</v>
      </c>
      <c r="I13" s="26" t="n">
        <f aca="false">[6]вспомогат!K12</f>
        <v>91.8005831304158</v>
      </c>
      <c r="J13" s="27" t="n">
        <f aca="false">[6]вспомогат!L12</f>
        <v>-14714338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0908887.83</v>
      </c>
      <c r="F14" s="28" t="n">
        <f aca="false">[6]вспомогат!H13</f>
        <v>15026317.79</v>
      </c>
      <c r="G14" s="29" t="n">
        <f aca="false">[6]вспомогат!I13</f>
        <v>36.7804401271844</v>
      </c>
      <c r="H14" s="25" t="n">
        <f aca="false">[6]вспомогат!J13</f>
        <v>-25827782.21</v>
      </c>
      <c r="I14" s="26" t="n">
        <f aca="false">[6]вспомогат!K13</f>
        <v>97.8777538182772</v>
      </c>
      <c r="J14" s="27" t="n">
        <f aca="false">[6]вспомогат!L13</f>
        <v>-5440362.16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23520433.06</v>
      </c>
      <c r="F15" s="28" t="n">
        <f aca="false">[6]вспомогат!H14</f>
        <v>6229797.34999999</v>
      </c>
      <c r="G15" s="29" t="n">
        <f aca="false">[6]вспомогат!I14</f>
        <v>12.8396482893652</v>
      </c>
      <c r="H15" s="25" t="n">
        <f aca="false">[6]вспомогат!J14</f>
        <v>-42290202.65</v>
      </c>
      <c r="I15" s="26" t="n">
        <f aca="false">[6]вспомогат!K14</f>
        <v>88.0272024716252</v>
      </c>
      <c r="J15" s="27" t="n">
        <f aca="false">[6]вспомогат!L14</f>
        <v>-30401566.9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1801192.71</v>
      </c>
      <c r="F16" s="28" t="n">
        <f aca="false">[6]вспомогат!H15</f>
        <v>925466.190000001</v>
      </c>
      <c r="G16" s="29" t="n">
        <f aca="false">[6]вспомогат!I15</f>
        <v>15.8705306661408</v>
      </c>
      <c r="H16" s="25" t="n">
        <f aca="false">[6]вспомогат!J15</f>
        <v>-4905883.81</v>
      </c>
      <c r="I16" s="26" t="n">
        <f aca="false">[6]вспомогат!K15</f>
        <v>88.5813524026791</v>
      </c>
      <c r="J16" s="27" t="n">
        <f aca="false">[6]вспомогат!L15</f>
        <v>-4099357.2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702745363.83</v>
      </c>
      <c r="F17" s="31" t="n">
        <f aca="false">SUM(F12:F16)</f>
        <v>91140459.58</v>
      </c>
      <c r="G17" s="32" t="n">
        <f aca="false">F17/D17*100</f>
        <v>19.5295246760943</v>
      </c>
      <c r="H17" s="31" t="n">
        <f aca="false">SUM(H12:H16)</f>
        <v>-375539918.42</v>
      </c>
      <c r="I17" s="33" t="n">
        <f aca="false">E17/C17*100</f>
        <v>91.7432667399881</v>
      </c>
      <c r="J17" s="31" t="n">
        <f aca="false">SUM(J12:J16)</f>
        <v>-243242347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5070007.18</v>
      </c>
      <c r="F18" s="35" t="n">
        <f aca="false">[6]вспомогат!H16</f>
        <v>281834.789999999</v>
      </c>
      <c r="G18" s="36" t="n">
        <f aca="false">[6]вспомогат!I16</f>
        <v>8.98106751890234</v>
      </c>
      <c r="H18" s="37" t="n">
        <f aca="false">[6]вспомогат!J16</f>
        <v>-2856264.21</v>
      </c>
      <c r="I18" s="38" t="n">
        <f aca="false">[6]вспомогат!K16</f>
        <v>95.1095007088084</v>
      </c>
      <c r="J18" s="39" t="n">
        <f aca="false">[6]вспомогат!L16</f>
        <v>-774894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06477371.17</v>
      </c>
      <c r="F19" s="28" t="n">
        <f aca="false">[6]вспомогат!H17</f>
        <v>2065160.08</v>
      </c>
      <c r="G19" s="29" t="n">
        <f aca="false">[6]вспомогат!I17</f>
        <v>10.4181037574809</v>
      </c>
      <c r="H19" s="25" t="n">
        <f aca="false">[6]вспомогат!J17</f>
        <v>-17757641.92</v>
      </c>
      <c r="I19" s="26" t="n">
        <f aca="false">[6]вспомогат!K17</f>
        <v>100.764400476004</v>
      </c>
      <c r="J19" s="27" t="n">
        <f aca="false">[6]вспомогат!L17</f>
        <v>807739.17000000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5290</v>
      </c>
      <c r="F20" s="28" t="n">
        <f aca="false">[6]вспомогат!H18</f>
        <v>1170</v>
      </c>
      <c r="G20" s="29" t="n">
        <f aca="false">[6]вспомогат!I18</f>
        <v>16.3636363636364</v>
      </c>
      <c r="H20" s="25" t="n">
        <f aca="false">[6]вспомогат!J18</f>
        <v>-5980</v>
      </c>
      <c r="I20" s="26" t="n">
        <f aca="false">[6]вспомогат!K18</f>
        <v>153.623529411765</v>
      </c>
      <c r="J20" s="27" t="n">
        <f aca="false">[6]вспомогат!L18</f>
        <v>227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749751.06</v>
      </c>
      <c r="F21" s="28" t="n">
        <f aca="false">[6]вспомогат!H19</f>
        <v>38187.8400000001</v>
      </c>
      <c r="G21" s="29" t="n">
        <f aca="false">[6]вспомогат!I19</f>
        <v>13.90798142584</v>
      </c>
      <c r="H21" s="25" t="n">
        <f aca="false">[6]вспомогат!J19</f>
        <v>-236387.16</v>
      </c>
      <c r="I21" s="26" t="n">
        <f aca="false">[6]вспомогат!K19</f>
        <v>134.042536598819</v>
      </c>
      <c r="J21" s="27" t="n">
        <f aca="false">[6]вспомогат!L19</f>
        <v>444381.0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0349185.15</v>
      </c>
      <c r="F22" s="28" t="n">
        <f aca="false">[6]вспомогат!H20</f>
        <v>1874677.61</v>
      </c>
      <c r="G22" s="29" t="n">
        <f aca="false">[6]вспомогат!I20</f>
        <v>17.7694981267728</v>
      </c>
      <c r="H22" s="25" t="n">
        <f aca="false">[6]вспомогат!J20</f>
        <v>-8675297.39</v>
      </c>
      <c r="I22" s="26" t="n">
        <f aca="false">[6]вспомогат!K20</f>
        <v>98.3372515877329</v>
      </c>
      <c r="J22" s="27" t="n">
        <f aca="false">[6]вспомогат!L20</f>
        <v>-851335.8500000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1352714.53</v>
      </c>
      <c r="F23" s="28" t="n">
        <f aca="false">[6]вспомогат!H21</f>
        <v>136465.67</v>
      </c>
      <c r="G23" s="29" t="n">
        <f aca="false">[6]вспомогат!I21</f>
        <v>6.73871265616512</v>
      </c>
      <c r="H23" s="25" t="n">
        <f aca="false">[6]вспомогат!J21</f>
        <v>-1888634.33</v>
      </c>
      <c r="I23" s="26" t="n">
        <f aca="false">[6]вспомогат!K21</f>
        <v>111.414503484919</v>
      </c>
      <c r="J23" s="27" t="n">
        <f aca="false">[6]вспомогат!L21</f>
        <v>1163094.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3759983.81</v>
      </c>
      <c r="F24" s="28" t="n">
        <f aca="false">[6]вспомогат!H22</f>
        <v>460813.07</v>
      </c>
      <c r="G24" s="29" t="n">
        <f aca="false">[6]вспомогат!I22</f>
        <v>10.2994965280416</v>
      </c>
      <c r="H24" s="25" t="n">
        <f aca="false">[6]вспомогат!J22</f>
        <v>-4013318.93</v>
      </c>
      <c r="I24" s="26" t="n">
        <f aca="false">[6]вспомогат!K22</f>
        <v>95.1581597376581</v>
      </c>
      <c r="J24" s="27" t="n">
        <f aca="false">[6]вспомогат!L22</f>
        <v>-1208956.1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694772.36</v>
      </c>
      <c r="F25" s="28" t="n">
        <f aca="false">[6]вспомогат!H23</f>
        <v>18094.8500000001</v>
      </c>
      <c r="G25" s="29" t="n">
        <f aca="false">[6]вспомогат!I23</f>
        <v>1.92279532872157</v>
      </c>
      <c r="H25" s="25" t="n">
        <f aca="false">[6]вспомогат!J23</f>
        <v>-922975.15</v>
      </c>
      <c r="I25" s="26" t="n">
        <f aca="false">[6]вспомогат!K23</f>
        <v>77.725066533374</v>
      </c>
      <c r="J25" s="27" t="n">
        <f aca="false">[6]вспомогат!L23</f>
        <v>-772284.6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5259550.27</v>
      </c>
      <c r="F26" s="28" t="n">
        <f aca="false">[6]вспомогат!H24</f>
        <v>274293.109999999</v>
      </c>
      <c r="G26" s="29" t="n">
        <f aca="false">[6]вспомогат!I24</f>
        <v>9.96733227443664</v>
      </c>
      <c r="H26" s="25" t="n">
        <f aca="false">[6]вспомогат!J24</f>
        <v>-2477627.89</v>
      </c>
      <c r="I26" s="26" t="n">
        <f aca="false">[6]вспомогат!K24</f>
        <v>97.1942472176053</v>
      </c>
      <c r="J26" s="27" t="n">
        <f aca="false">[6]вспомогат!L24</f>
        <v>-440504.7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1980162.82</v>
      </c>
      <c r="F27" s="28" t="n">
        <f aca="false">[6]вспомогат!H25</f>
        <v>1160435.59</v>
      </c>
      <c r="G27" s="29" t="n">
        <f aca="false">[6]вспомогат!I25</f>
        <v>12.6661324511118</v>
      </c>
      <c r="H27" s="25" t="n">
        <f aca="false">[6]вспомогат!J25</f>
        <v>-8001284.41</v>
      </c>
      <c r="I27" s="26" t="n">
        <f aca="false">[6]вспомогат!K25</f>
        <v>84.1500149206338</v>
      </c>
      <c r="J27" s="27" t="n">
        <f aca="false">[6]вспомогат!L25</f>
        <v>-7907128.1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2257218.6</v>
      </c>
      <c r="F28" s="28" t="n">
        <f aca="false">[6]вспомогат!H26</f>
        <v>408653.740000002</v>
      </c>
      <c r="G28" s="29" t="n">
        <f aca="false">[6]вспомогат!I26</f>
        <v>8.47872961098418</v>
      </c>
      <c r="H28" s="25" t="n">
        <f aca="false">[6]вспомогат!J26</f>
        <v>-4411098.26</v>
      </c>
      <c r="I28" s="26" t="n">
        <f aca="false">[6]вспомогат!K26</f>
        <v>93.0166391036656</v>
      </c>
      <c r="J28" s="27" t="n">
        <f aca="false">[6]вспомогат!L26</f>
        <v>-1670993.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0911175.7</v>
      </c>
      <c r="F29" s="28" t="n">
        <f aca="false">[6]вспомогат!H27</f>
        <v>578643.140000001</v>
      </c>
      <c r="G29" s="29" t="n">
        <f aca="false">[6]вспомогат!I27</f>
        <v>12.0083753522502</v>
      </c>
      <c r="H29" s="25" t="n">
        <f aca="false">[6]вспомогат!J27</f>
        <v>-4240019.86</v>
      </c>
      <c r="I29" s="26" t="n">
        <f aca="false">[6]вспомогат!K27</f>
        <v>87.0138042073116</v>
      </c>
      <c r="J29" s="27" t="n">
        <f aca="false">[6]вспомогат!L27</f>
        <v>-3120845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6530.81</v>
      </c>
      <c r="F30" s="28" t="n">
        <f aca="false">[6]вспомогат!H28</f>
        <v>360</v>
      </c>
      <c r="G30" s="29" t="n">
        <f aca="false">[6]вспомогат!I28</f>
        <v>9.19540229885057</v>
      </c>
      <c r="H30" s="25" t="n">
        <f aca="false">[6]вспомогат!J28</f>
        <v>-3555</v>
      </c>
      <c r="I30" s="26" t="n">
        <f aca="false">[6]вспомогат!K28</f>
        <v>92.0751354757404</v>
      </c>
      <c r="J30" s="27" t="n">
        <f aca="false">[6]вспомогат!L28</f>
        <v>-3144.18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1321856.52</v>
      </c>
      <c r="F31" s="28" t="n">
        <f aca="false">[6]вспомогат!H29</f>
        <v>2568147.48999999</v>
      </c>
      <c r="G31" s="29" t="n">
        <f aca="false">[6]вспомогат!I29</f>
        <v>19.7490331950032</v>
      </c>
      <c r="H31" s="25" t="n">
        <f aca="false">[6]вспомогат!J29</f>
        <v>-10435767.51</v>
      </c>
      <c r="I31" s="26" t="n">
        <f aca="false">[6]вспомогат!K29</f>
        <v>89.3604691076984</v>
      </c>
      <c r="J31" s="27" t="n">
        <f aca="false">[6]вспомогат!L29</f>
        <v>-8491798.4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4564888.05</v>
      </c>
      <c r="F32" s="28" t="n">
        <f aca="false">[6]вспомогат!H30</f>
        <v>247713.130000001</v>
      </c>
      <c r="G32" s="29" t="n">
        <f aca="false">[6]вспомогат!I30</f>
        <v>6.84369249164892</v>
      </c>
      <c r="H32" s="25" t="n">
        <f aca="false">[6]вспомогат!J30</f>
        <v>-3371869.87</v>
      </c>
      <c r="I32" s="26" t="n">
        <f aca="false">[6]вспомогат!K30</f>
        <v>92.0616872404365</v>
      </c>
      <c r="J32" s="27" t="n">
        <f aca="false">[6]вспомогат!L30</f>
        <v>-1255903.9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1501827.96</v>
      </c>
      <c r="F33" s="28" t="n">
        <f aca="false">[6]вспомогат!H31</f>
        <v>268347.470000001</v>
      </c>
      <c r="G33" s="29" t="n">
        <f aca="false">[6]вспомогат!I31</f>
        <v>13.7356069086634</v>
      </c>
      <c r="H33" s="25" t="n">
        <f aca="false">[6]вспомогат!J31</f>
        <v>-1685315.53</v>
      </c>
      <c r="I33" s="26" t="n">
        <f aca="false">[6]вспомогат!K31</f>
        <v>88.2223675657143</v>
      </c>
      <c r="J33" s="27" t="n">
        <f aca="false">[6]вспомогат!L31</f>
        <v>-1535487.0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3048461.67</v>
      </c>
      <c r="F34" s="28" t="n">
        <f aca="false">[6]вспомогат!H32</f>
        <v>204308.609999999</v>
      </c>
      <c r="G34" s="29" t="n">
        <f aca="false">[6]вспомогат!I32</f>
        <v>6.87096910884627</v>
      </c>
      <c r="H34" s="25" t="n">
        <f aca="false">[6]вспомогат!J32</f>
        <v>-2769196.39</v>
      </c>
      <c r="I34" s="26" t="n">
        <f aca="false">[6]вспомогат!K32</f>
        <v>83.8729205017876</v>
      </c>
      <c r="J34" s="27" t="n">
        <f aca="false">[6]вспомогат!L32</f>
        <v>-2508957.3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2606338.72</v>
      </c>
      <c r="F35" s="28" t="n">
        <f aca="false">[6]вспомогат!H33</f>
        <v>638469.52</v>
      </c>
      <c r="G35" s="29" t="n">
        <f aca="false">[6]вспомогат!I33</f>
        <v>14.0604922926766</v>
      </c>
      <c r="H35" s="25" t="n">
        <f aca="false">[6]вспомогат!J33</f>
        <v>-3902406.48</v>
      </c>
      <c r="I35" s="26" t="n">
        <f aca="false">[6]вспомогат!K33</f>
        <v>94.5077257215021</v>
      </c>
      <c r="J35" s="27" t="n">
        <f aca="false">[6]вспомогат!L33</f>
        <v>-1313757.2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80782.65</v>
      </c>
      <c r="F36" s="28" t="n">
        <f aca="false">[6]вспомогат!H34</f>
        <v>2750</v>
      </c>
      <c r="G36" s="29" t="n">
        <f aca="false">[6]вспомогат!I34</f>
        <v>24.3362831858407</v>
      </c>
      <c r="H36" s="25" t="n">
        <f aca="false">[6]вспомогат!J34</f>
        <v>-8550</v>
      </c>
      <c r="I36" s="26" t="n">
        <f aca="false">[6]вспомогат!K34</f>
        <v>176.891046966732</v>
      </c>
      <c r="J36" s="27" t="n">
        <f aca="false">[6]вспомогат!L34</f>
        <v>7858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239722.11</v>
      </c>
      <c r="F37" s="28" t="n">
        <f aca="false">[6]вспомогат!H35</f>
        <v>30623.0499999998</v>
      </c>
      <c r="G37" s="29" t="n">
        <f aca="false">[6]вспомогат!I35</f>
        <v>6.59348597462769</v>
      </c>
      <c r="H37" s="25" t="n">
        <f aca="false">[6]вспомогат!J35</f>
        <v>-433820.95</v>
      </c>
      <c r="I37" s="26" t="n">
        <f aca="false">[6]вспомогат!K35</f>
        <v>83.8917299085279</v>
      </c>
      <c r="J37" s="27" t="n">
        <f aca="false">[6]вспомогат!L35</f>
        <v>-430054.8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47427591.14</v>
      </c>
      <c r="F38" s="31" t="n">
        <f aca="false">SUM(F18:F37)</f>
        <v>11259148.76</v>
      </c>
      <c r="G38" s="32" t="n">
        <f aca="false">F38/D38*100</f>
        <v>12.6003050713012</v>
      </c>
      <c r="H38" s="31" t="n">
        <f aca="false">SUM(H18:H37)</f>
        <v>-78097011.24</v>
      </c>
      <c r="I38" s="33" t="n">
        <f aca="false">E38/C38*100</f>
        <v>93.7616003996672</v>
      </c>
      <c r="J38" s="31" t="n">
        <f aca="false">SUM(J18:J37)</f>
        <v>-29769458.8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061117.89</v>
      </c>
      <c r="F39" s="28" t="n">
        <f aca="false">[6]вспомогат!H36</f>
        <v>48733.8099999996</v>
      </c>
      <c r="G39" s="29" t="n">
        <f aca="false">[6]вспомогат!I36</f>
        <v>2.4052704520844</v>
      </c>
      <c r="H39" s="25" t="n">
        <f aca="false">[6]вспомогат!J36</f>
        <v>-1977392.19</v>
      </c>
      <c r="I39" s="26" t="n">
        <f aca="false">[6]вспомогат!K36</f>
        <v>72.5613397140711</v>
      </c>
      <c r="J39" s="27" t="n">
        <f aca="false">[6]вспомогат!L36</f>
        <v>-1913833.1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5772515.8</v>
      </c>
      <c r="F40" s="28" t="n">
        <f aca="false">[6]вспомогат!H37</f>
        <v>324322.66</v>
      </c>
      <c r="G40" s="29" t="n">
        <f aca="false">[6]вспомогат!I37</f>
        <v>11.0974315843069</v>
      </c>
      <c r="H40" s="25" t="n">
        <f aca="false">[6]вспомогат!J37</f>
        <v>-2598179.34</v>
      </c>
      <c r="I40" s="26" t="n">
        <f aca="false">[6]вспомогат!K37</f>
        <v>86.8722863281252</v>
      </c>
      <c r="J40" s="27" t="n">
        <f aca="false">[6]вспомогат!L37</f>
        <v>-2383465.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7894808.29</v>
      </c>
      <c r="F41" s="28" t="n">
        <f aca="false">[6]вспомогат!H38</f>
        <v>279697.73</v>
      </c>
      <c r="G41" s="29" t="n">
        <f aca="false">[6]вспомогат!I38</f>
        <v>21.0253990686207</v>
      </c>
      <c r="H41" s="25" t="n">
        <f aca="false">[6]вспомогат!J38</f>
        <v>-1050587.27</v>
      </c>
      <c r="I41" s="26" t="n">
        <f aca="false">[6]вспомогат!K38</f>
        <v>94.6744910028269</v>
      </c>
      <c r="J41" s="27" t="n">
        <f aca="false">[6]вспомогат!L38</f>
        <v>-444088.7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5913512.1</v>
      </c>
      <c r="F42" s="28" t="n">
        <f aca="false">[6]вспомогат!H39</f>
        <v>108031.18</v>
      </c>
      <c r="G42" s="29" t="n">
        <f aca="false">[6]вспомогат!I39</f>
        <v>7.03366002199336</v>
      </c>
      <c r="H42" s="25" t="n">
        <f aca="false">[6]вспомогат!J39</f>
        <v>-1427885.82</v>
      </c>
      <c r="I42" s="26" t="n">
        <f aca="false">[6]вспомогат!K39</f>
        <v>82.0295755305868</v>
      </c>
      <c r="J42" s="27" t="n">
        <f aca="false">[6]вспомогат!L39</f>
        <v>-1295487.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6612822.02</v>
      </c>
      <c r="F43" s="28" t="n">
        <f aca="false">[6]вспомогат!H40</f>
        <v>28245.7699999996</v>
      </c>
      <c r="G43" s="29" t="n">
        <f aca="false">[6]вспомогат!I40</f>
        <v>3.77427018735204</v>
      </c>
      <c r="H43" s="25" t="n">
        <f aca="false">[6]вспомогат!J40</f>
        <v>-720131.23</v>
      </c>
      <c r="I43" s="26" t="n">
        <f aca="false">[6]вспомогат!K40</f>
        <v>125.888089272725</v>
      </c>
      <c r="J43" s="27" t="n">
        <f aca="false">[6]вспомогат!L40</f>
        <v>1359885.0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391033.12</v>
      </c>
      <c r="F44" s="28" t="n">
        <f aca="false">[6]вспомогат!H41</f>
        <v>142890.549999999</v>
      </c>
      <c r="G44" s="29" t="n">
        <f aca="false">[6]вспомогат!I41</f>
        <v>15.0852069681584</v>
      </c>
      <c r="H44" s="25" t="n">
        <f aca="false">[6]вспомогат!J41</f>
        <v>-804332.450000001</v>
      </c>
      <c r="I44" s="26" t="n">
        <f aca="false">[6]вспомогат!K41</f>
        <v>96.7650544330797</v>
      </c>
      <c r="J44" s="27" t="n">
        <f aca="false">[6]вспомогат!L41</f>
        <v>-347381.88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2309861.1</v>
      </c>
      <c r="F45" s="28" t="n">
        <f aca="false">[6]вспомогат!H42</f>
        <v>431137.83</v>
      </c>
      <c r="G45" s="29" t="n">
        <f aca="false">[6]вспомогат!I42</f>
        <v>20.5502674732253</v>
      </c>
      <c r="H45" s="25" t="n">
        <f aca="false">[6]вспомогат!J42</f>
        <v>-1666829.17</v>
      </c>
      <c r="I45" s="26" t="n">
        <f aca="false">[6]вспомогат!K42</f>
        <v>93.8117754844736</v>
      </c>
      <c r="J45" s="27" t="n">
        <f aca="false">[6]вспомогат!L42</f>
        <v>-812010.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19400284.24</v>
      </c>
      <c r="F46" s="28" t="n">
        <f aca="false">[6]вспомогат!H43</f>
        <v>740415.239999998</v>
      </c>
      <c r="G46" s="29" t="n">
        <f aca="false">[6]вспомогат!I43</f>
        <v>18.2233540618488</v>
      </c>
      <c r="H46" s="25" t="n">
        <f aca="false">[6]вспомогат!J43</f>
        <v>-3322586.76</v>
      </c>
      <c r="I46" s="26" t="n">
        <f aca="false">[6]вспомогат!K43</f>
        <v>87.2941148519941</v>
      </c>
      <c r="J46" s="27" t="n">
        <f aca="false">[6]вспомогат!L43</f>
        <v>-2823761.7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8688945.58</v>
      </c>
      <c r="F47" s="28" t="n">
        <f aca="false">[6]вспомогат!H44</f>
        <v>119897.99</v>
      </c>
      <c r="G47" s="29" t="n">
        <f aca="false">[6]вспомогат!I44</f>
        <v>3.80106285712837</v>
      </c>
      <c r="H47" s="25" t="n">
        <f aca="false">[6]вспомогат!J44</f>
        <v>-3034430.01</v>
      </c>
      <c r="I47" s="26" t="n">
        <f aca="false">[6]вспомогат!K44</f>
        <v>75.7625244590497</v>
      </c>
      <c r="J47" s="27" t="n">
        <f aca="false">[6]вспомогат!L44</f>
        <v>-2779713.4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325551.64</v>
      </c>
      <c r="F48" s="28" t="n">
        <f aca="false">[6]вспомогат!H45</f>
        <v>137389.640000001</v>
      </c>
      <c r="G48" s="29" t="n">
        <f aca="false">[6]вспомогат!I45</f>
        <v>8.37755499633229</v>
      </c>
      <c r="H48" s="25" t="n">
        <f aca="false">[6]вспомогат!J45</f>
        <v>-1502583.36</v>
      </c>
      <c r="I48" s="26" t="n">
        <f aca="false">[6]вспомогат!K45</f>
        <v>97.7465594102614</v>
      </c>
      <c r="J48" s="27" t="n">
        <f aca="false">[6]вспомогат!L45</f>
        <v>-238044.35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470669.64</v>
      </c>
      <c r="F49" s="28" t="n">
        <f aca="false">[6]вспомогат!H46</f>
        <v>65986.6100000003</v>
      </c>
      <c r="G49" s="29" t="n">
        <f aca="false">[6]вспомогат!I46</f>
        <v>8.11321086456431</v>
      </c>
      <c r="H49" s="25" t="n">
        <f aca="false">[6]вспомогат!J46</f>
        <v>-747336.39</v>
      </c>
      <c r="I49" s="26" t="n">
        <f aca="false">[6]вспомогат!K46</f>
        <v>82.6756205906903</v>
      </c>
      <c r="J49" s="27" t="n">
        <f aca="false">[6]вспомогат!L46</f>
        <v>-727266.3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109991.36</v>
      </c>
      <c r="F50" s="28" t="n">
        <f aca="false">[6]вспомогат!H47</f>
        <v>32265.27</v>
      </c>
      <c r="G50" s="29" t="n">
        <f aca="false">[6]вспомогат!I47</f>
        <v>4.21174186996381</v>
      </c>
      <c r="H50" s="25" t="n">
        <f aca="false">[6]вспомогат!J47</f>
        <v>-733813.73</v>
      </c>
      <c r="I50" s="26" t="n">
        <f aca="false">[6]вспомогат!K47</f>
        <v>94.6993306169876</v>
      </c>
      <c r="J50" s="27" t="n">
        <f aca="false">[6]вспомогат!L47</f>
        <v>-174077.6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391256.67</v>
      </c>
      <c r="F51" s="28" t="n">
        <f aca="false">[6]вспомогат!H48</f>
        <v>14646.96</v>
      </c>
      <c r="G51" s="29" t="n">
        <f aca="false">[6]вспомогат!I48</f>
        <v>1.15953162615908</v>
      </c>
      <c r="H51" s="25" t="n">
        <f aca="false">[6]вспомогат!J48</f>
        <v>-1248532.04</v>
      </c>
      <c r="I51" s="26" t="n">
        <f aca="false">[6]вспомогат!K48</f>
        <v>75.1649285399869</v>
      </c>
      <c r="J51" s="27" t="n">
        <f aca="false">[6]вспомогат!L48</f>
        <v>-1120497.3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8399378.97</v>
      </c>
      <c r="F52" s="28" t="n">
        <f aca="false">[6]вспомогат!H49</f>
        <v>126137.77</v>
      </c>
      <c r="G52" s="29" t="n">
        <f aca="false">[6]вспомогат!I49</f>
        <v>5.45862617962549</v>
      </c>
      <c r="H52" s="25" t="n">
        <f aca="false">[6]вспомогат!J49</f>
        <v>-2184659.23</v>
      </c>
      <c r="I52" s="26" t="n">
        <f aca="false">[6]вспомогат!K49</f>
        <v>92.23288912227</v>
      </c>
      <c r="J52" s="27" t="n">
        <f aca="false">[6]вспомогат!L49</f>
        <v>-707328.02999999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441075.07</v>
      </c>
      <c r="F53" s="28" t="n">
        <f aca="false">[6]вспомогат!H50</f>
        <v>64871.3399999999</v>
      </c>
      <c r="G53" s="29" t="n">
        <f aca="false">[6]вспомогат!I50</f>
        <v>5.94413707793099</v>
      </c>
      <c r="H53" s="25" t="n">
        <f aca="false">[6]вспомогат!J50</f>
        <v>-1026478.66</v>
      </c>
      <c r="I53" s="26" t="n">
        <f aca="false">[6]вспомогат!K50</f>
        <v>77.8523595356653</v>
      </c>
      <c r="J53" s="27" t="n">
        <f aca="false">[6]вспомогат!L50</f>
        <v>-978925.9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153076.42</v>
      </c>
      <c r="F54" s="28" t="n">
        <f aca="false">[6]вспомогат!H51</f>
        <v>22217.5800000001</v>
      </c>
      <c r="G54" s="29" t="n">
        <f aca="false">[6]вспомогат!I51</f>
        <v>3.56931851042639</v>
      </c>
      <c r="H54" s="25" t="n">
        <f aca="false">[6]вспомогат!J51</f>
        <v>-600242.42</v>
      </c>
      <c r="I54" s="26" t="n">
        <f aca="false">[6]вспомогат!K51</f>
        <v>97.8459644560573</v>
      </c>
      <c r="J54" s="27" t="n">
        <f aca="false">[6]вспомогат!L51</f>
        <v>-69413.580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0022122.64</v>
      </c>
      <c r="F55" s="28" t="n">
        <f aca="false">[6]вспомогат!H52</f>
        <v>267343.289999999</v>
      </c>
      <c r="G55" s="29" t="n">
        <f aca="false">[6]вспомогат!I52</f>
        <v>7.1535719255057</v>
      </c>
      <c r="H55" s="25" t="n">
        <f aca="false">[6]вспомогат!J52</f>
        <v>-3469856.71</v>
      </c>
      <c r="I55" s="26" t="n">
        <f aca="false">[6]вспомогат!K52</f>
        <v>98.9631356422284</v>
      </c>
      <c r="J55" s="27" t="n">
        <f aca="false">[6]вспомогат!L52</f>
        <v>-209777.35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4666852.83</v>
      </c>
      <c r="F56" s="28" t="n">
        <f aca="false">[6]вспомогат!H53</f>
        <v>478370.299999997</v>
      </c>
      <c r="G56" s="29" t="n">
        <f aca="false">[6]вспомогат!I53</f>
        <v>9.44347176524719</v>
      </c>
      <c r="H56" s="25" t="n">
        <f aca="false">[6]вспомогат!J53</f>
        <v>-4587248.7</v>
      </c>
      <c r="I56" s="26" t="n">
        <f aca="false">[6]вспомогат!K53</f>
        <v>90.463600313608</v>
      </c>
      <c r="J56" s="27" t="n">
        <f aca="false">[6]вспомогат!L53</f>
        <v>-2600305.1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1664711.08</v>
      </c>
      <c r="F57" s="28" t="n">
        <f aca="false">[6]вспомогат!H54</f>
        <v>175704.460000001</v>
      </c>
      <c r="G57" s="29" t="n">
        <f aca="false">[6]вспомогат!I54</f>
        <v>7.05796300387639</v>
      </c>
      <c r="H57" s="25" t="n">
        <f aca="false">[6]вспомогат!J54</f>
        <v>-2313745.54</v>
      </c>
      <c r="I57" s="26" t="n">
        <f aca="false">[6]вспомогат!K54</f>
        <v>95.2082425200504</v>
      </c>
      <c r="J57" s="27" t="n">
        <f aca="false">[6]вспомогат!L54</f>
        <v>-587075.9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2827753.79</v>
      </c>
      <c r="F58" s="28" t="n">
        <f aca="false">[6]вспомогат!H55</f>
        <v>532756.579999998</v>
      </c>
      <c r="G58" s="29" t="n">
        <f aca="false">[6]вспомогат!I55</f>
        <v>17.9323168166197</v>
      </c>
      <c r="H58" s="25" t="n">
        <f aca="false">[6]вспомогат!J55</f>
        <v>-2438173.42</v>
      </c>
      <c r="I58" s="26" t="n">
        <f aca="false">[6]вспомогат!K55</f>
        <v>124.979264102462</v>
      </c>
      <c r="J58" s="27" t="n">
        <f aca="false">[6]вспомогат!L55</f>
        <v>4562520.7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6838774.51</v>
      </c>
      <c r="F59" s="28" t="n">
        <f aca="false">[6]вспомогат!H56</f>
        <v>394258.110000003</v>
      </c>
      <c r="G59" s="29" t="n">
        <f aca="false">[6]вспомогат!I56</f>
        <v>7.92591726658484</v>
      </c>
      <c r="H59" s="25" t="n">
        <f aca="false">[6]вспомогат!J56</f>
        <v>-4580031.89</v>
      </c>
      <c r="I59" s="26" t="n">
        <f aca="false">[6]вспомогат!K56</f>
        <v>90.439463565705</v>
      </c>
      <c r="J59" s="27" t="n">
        <f aca="false">[6]вспомогат!L56</f>
        <v>-2837180.4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3813042.39</v>
      </c>
      <c r="F60" s="28" t="n">
        <f aca="false">[6]вспомогат!H57</f>
        <v>105504.57</v>
      </c>
      <c r="G60" s="29" t="n">
        <f aca="false">[6]вспомогат!I57</f>
        <v>12.0938083529635</v>
      </c>
      <c r="H60" s="25" t="n">
        <f aca="false">[6]вспомогат!J57</f>
        <v>-766880.43</v>
      </c>
      <c r="I60" s="26" t="n">
        <f aca="false">[6]вспомогат!K57</f>
        <v>85.3250088110015</v>
      </c>
      <c r="J60" s="27" t="n">
        <f aca="false">[6]вспомогат!L57</f>
        <v>-655802.6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1704560.9</v>
      </c>
      <c r="F61" s="28" t="n">
        <f aca="false">[6]вспомогат!H58</f>
        <v>520740.07</v>
      </c>
      <c r="G61" s="29" t="n">
        <f aca="false">[6]вспомогат!I58</f>
        <v>11.8149752079317</v>
      </c>
      <c r="H61" s="25" t="n">
        <f aca="false">[6]вспомогат!J58</f>
        <v>-3886717.93</v>
      </c>
      <c r="I61" s="26" t="n">
        <f aca="false">[6]вспомогат!K58</f>
        <v>99.0168366699177</v>
      </c>
      <c r="J61" s="27" t="n">
        <f aca="false">[6]вспомогат!L58</f>
        <v>-215510.1000000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592719.13</v>
      </c>
      <c r="F62" s="28" t="n">
        <f aca="false">[6]вспомогат!H59</f>
        <v>61752.46</v>
      </c>
      <c r="G62" s="29" t="n">
        <f aca="false">[6]вспомогат!I59</f>
        <v>5.12033425537137</v>
      </c>
      <c r="H62" s="25" t="n">
        <f aca="false">[6]вспомогат!J59</f>
        <v>-1144271.54</v>
      </c>
      <c r="I62" s="26" t="n">
        <f aca="false">[6]вспомогат!K59</f>
        <v>81.4146763493362</v>
      </c>
      <c r="J62" s="27" t="n">
        <f aca="false">[6]вспомогат!L59</f>
        <v>-1048424.8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5769784.61</v>
      </c>
      <c r="F63" s="28" t="n">
        <f aca="false">[6]вспомогат!H60</f>
        <v>162013.550000001</v>
      </c>
      <c r="G63" s="29" t="n">
        <f aca="false">[6]вспомогат!I60</f>
        <v>15.9086360958367</v>
      </c>
      <c r="H63" s="25" t="n">
        <f aca="false">[6]вспомогат!J60</f>
        <v>-856386.449999999</v>
      </c>
      <c r="I63" s="26" t="n">
        <f aca="false">[6]вспомогат!K60</f>
        <v>127.1294898546</v>
      </c>
      <c r="J63" s="27" t="n">
        <f aca="false">[6]вспомогат!L60</f>
        <v>1231274.6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169011.19</v>
      </c>
      <c r="F64" s="28" t="n">
        <f aca="false">[6]вспомогат!H61</f>
        <v>48122.5</v>
      </c>
      <c r="G64" s="29" t="n">
        <f aca="false">[6]вспомогат!I61</f>
        <v>8.75682157720142</v>
      </c>
      <c r="H64" s="25" t="n">
        <f aca="false">[6]вспомогат!J61</f>
        <v>-501420.5</v>
      </c>
      <c r="I64" s="26" t="n">
        <f aca="false">[6]вспомогат!K61</f>
        <v>95.0803286425403</v>
      </c>
      <c r="J64" s="27" t="n">
        <f aca="false">[6]вспомогат!L61</f>
        <v>-163971.8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2939713.52</v>
      </c>
      <c r="F65" s="28" t="n">
        <f aca="false">[6]вспомогат!H62</f>
        <v>74872.3399999999</v>
      </c>
      <c r="G65" s="29" t="n">
        <f aca="false">[6]вспомогат!I62</f>
        <v>14.3047482943549</v>
      </c>
      <c r="H65" s="25" t="n">
        <f aca="false">[6]вспомогат!J62</f>
        <v>-448536.66</v>
      </c>
      <c r="I65" s="26" t="n">
        <f aca="false">[6]вспомогат!K62</f>
        <v>90.2719298488044</v>
      </c>
      <c r="J65" s="27" t="n">
        <f aca="false">[6]вспомогат!L62</f>
        <v>-316795.4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2936074.69</v>
      </c>
      <c r="F66" s="28" t="n">
        <f aca="false">[6]вспомогат!H63</f>
        <v>64824.8700000001</v>
      </c>
      <c r="G66" s="29" t="n">
        <f aca="false">[6]вспомогат!I63</f>
        <v>15.9486860913401</v>
      </c>
      <c r="H66" s="25" t="n">
        <f aca="false">[6]вспомогат!J63</f>
        <v>-341634.13</v>
      </c>
      <c r="I66" s="26" t="n">
        <f aca="false">[6]вспомогат!K63</f>
        <v>128.903713658397</v>
      </c>
      <c r="J66" s="27" t="n">
        <f aca="false">[6]вспомогат!L63</f>
        <v>658347.6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084171.44</v>
      </c>
      <c r="F67" s="28" t="n">
        <f aca="false">[6]вспомогат!H64</f>
        <v>68054.6500000004</v>
      </c>
      <c r="G67" s="29" t="n">
        <f aca="false">[6]вспомогат!I64</f>
        <v>7.70904178796774</v>
      </c>
      <c r="H67" s="25" t="n">
        <f aca="false">[6]вспомогат!J64</f>
        <v>-814735.35</v>
      </c>
      <c r="I67" s="26" t="n">
        <f aca="false">[6]вспомогат!K64</f>
        <v>113.481790068</v>
      </c>
      <c r="J67" s="27" t="n">
        <f aca="false">[6]вспомогат!L64</f>
        <v>604006.4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372756.39</v>
      </c>
      <c r="F68" s="28" t="n">
        <f aca="false">[6]вспомогат!H65</f>
        <v>62893.3200000003</v>
      </c>
      <c r="G68" s="29" t="n">
        <f aca="false">[6]вспомогат!I65</f>
        <v>9.66266496643063</v>
      </c>
      <c r="H68" s="25" t="n">
        <f aca="false">[6]вспомогат!J65</f>
        <v>-587996.68</v>
      </c>
      <c r="I68" s="26" t="n">
        <f aca="false">[6]вспомогат!K65</f>
        <v>94.1219456994634</v>
      </c>
      <c r="J68" s="27" t="n">
        <f aca="false">[6]вспомогат!L65</f>
        <v>-210633.6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0994233.15</v>
      </c>
      <c r="F69" s="28" t="n">
        <f aca="false">[6]вспомогат!H66</f>
        <v>120449.76</v>
      </c>
      <c r="G69" s="29" t="n">
        <f aca="false">[6]вспомогат!I66</f>
        <v>5.37006773120093</v>
      </c>
      <c r="H69" s="25" t="n">
        <f aca="false">[6]вспомогат!J66</f>
        <v>-2122534.24</v>
      </c>
      <c r="I69" s="26" t="n">
        <f aca="false">[6]вспомогат!K66</f>
        <v>98.6372499613543</v>
      </c>
      <c r="J69" s="27" t="n">
        <f aca="false">[6]вспомогат!L66</f>
        <v>-151893.8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19822353.34</v>
      </c>
      <c r="F70" s="28" t="n">
        <f aca="false">[6]вспомогат!H67</f>
        <v>411139</v>
      </c>
      <c r="G70" s="29" t="n">
        <f aca="false">[6]вспомогат!I67</f>
        <v>17.2056577851041</v>
      </c>
      <c r="H70" s="25" t="n">
        <f aca="false">[6]вспомогат!J67</f>
        <v>-1978418</v>
      </c>
      <c r="I70" s="26" t="n">
        <f aca="false">[6]вспомогат!K67</f>
        <v>95.6625621425175</v>
      </c>
      <c r="J70" s="27" t="n">
        <f aca="false">[6]вспомогат!L67</f>
        <v>-898765.6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6798938.34</v>
      </c>
      <c r="F71" s="28" t="n">
        <f aca="false">[6]вспомогат!H68</f>
        <v>591274.149999999</v>
      </c>
      <c r="G71" s="29" t="n">
        <f aca="false">[6]вспомогат!I68</f>
        <v>9.44073607430547</v>
      </c>
      <c r="H71" s="25" t="n">
        <f aca="false">[6]вспомогат!J68</f>
        <v>-5671734.85</v>
      </c>
      <c r="I71" s="26" t="n">
        <f aca="false">[6]вспомогат!K68</f>
        <v>85.3134695121831</v>
      </c>
      <c r="J71" s="27" t="n">
        <f aca="false">[6]вспомогат!L68</f>
        <v>-4613379.6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5808632.43</v>
      </c>
      <c r="F72" s="28" t="n">
        <f aca="false">[6]вспомогат!H69</f>
        <v>230782.38</v>
      </c>
      <c r="G72" s="29" t="n">
        <f aca="false">[6]вспомогат!I69</f>
        <v>17.1190846376382</v>
      </c>
      <c r="H72" s="25" t="n">
        <f aca="false">[6]вспомогат!J69</f>
        <v>-1117317.62</v>
      </c>
      <c r="I72" s="26" t="n">
        <f aca="false">[6]вспомогат!K69</f>
        <v>87.1303577535775</v>
      </c>
      <c r="J72" s="27" t="n">
        <f aca="false">[6]вспомогат!L69</f>
        <v>-857967.5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544736.58</v>
      </c>
      <c r="F73" s="28" t="n">
        <f aca="false">[6]вспомогат!H70</f>
        <v>69901</v>
      </c>
      <c r="G73" s="29" t="n">
        <f aca="false">[6]вспомогат!I70</f>
        <v>11.725601368806</v>
      </c>
      <c r="H73" s="25" t="n">
        <f aca="false">[6]вспомогат!J70</f>
        <v>-526239</v>
      </c>
      <c r="I73" s="26" t="n">
        <f aca="false">[6]вспомогат!K70</f>
        <v>83.742322716099</v>
      </c>
      <c r="J73" s="27" t="n">
        <f aca="false">[6]вспомогат!L70</f>
        <v>-494033.4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594431.43</v>
      </c>
      <c r="F74" s="28" t="n">
        <f aca="false">[6]вспомогат!H71</f>
        <v>24077.75</v>
      </c>
      <c r="G74" s="29" t="n">
        <f aca="false">[6]вспомогат!I71</f>
        <v>5.2295300584902</v>
      </c>
      <c r="H74" s="25" t="n">
        <f aca="false">[6]вспомогат!J71</f>
        <v>-436341.25</v>
      </c>
      <c r="I74" s="26" t="n">
        <f aca="false">[6]вспомогат!K71</f>
        <v>78.5224550883459</v>
      </c>
      <c r="J74" s="27" t="n">
        <f aca="false">[6]вспомогат!L71</f>
        <v>-436110.57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54301274.29</v>
      </c>
      <c r="F75" s="31" t="n">
        <f aca="false">SUM(F39:F74)</f>
        <v>7151723.04</v>
      </c>
      <c r="G75" s="32" t="n">
        <f aca="false">F75/D75*100</f>
        <v>10.1604374749176</v>
      </c>
      <c r="H75" s="31" t="n">
        <f aca="false">SUM(H39:H74)</f>
        <v>-63236220.96</v>
      </c>
      <c r="I75" s="33" t="n">
        <f aca="false">E75/C75*100</f>
        <v>93.4836386938276</v>
      </c>
      <c r="J75" s="31" t="n">
        <f aca="false">SUM(J39:J74)</f>
        <v>-24696889.7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349772051.94</v>
      </c>
      <c r="F76" s="45" t="n">
        <f aca="false">[6]вспомогат!H72</f>
        <v>133539330.61</v>
      </c>
      <c r="G76" s="46" t="n">
        <f aca="false">[6]вспомогат!I72</f>
        <v>17.6112711458006</v>
      </c>
      <c r="H76" s="45" t="n">
        <f aca="false">[6]вспомогат!J72</f>
        <v>-624721271.39</v>
      </c>
      <c r="I76" s="46" t="n">
        <f aca="false">[6]вспомогат!K72</f>
        <v>91.914083624875</v>
      </c>
      <c r="J76" s="45" t="n">
        <f aca="false">[6]вспомогат!L72</f>
        <v>-382660542.06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6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4:49:57Z</dcterms:created>
  <dc:creator>08dohod1</dc:creator>
  <dc:description/>
  <dc:language>en-US</dc:language>
  <cp:lastModifiedBy>08dohod1</cp:lastModifiedBy>
  <dcterms:modified xsi:type="dcterms:W3CDTF">2018-06-07T04:50:28Z</dcterms:modified>
  <cp:revision>0</cp:revision>
  <dc:subject/>
  <dc:title/>
</cp:coreProperties>
</file>