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6.2018</v>
          </cell>
        </row>
        <row r="6">
          <cell r="G6" t="str">
            <v>Фактично надійшло на 07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64558078.07</v>
          </cell>
          <cell r="H10">
            <v>43248254.62</v>
          </cell>
          <cell r="I10">
            <v>32.8045566116479</v>
          </cell>
          <cell r="J10">
            <v>-88587865.38</v>
          </cell>
          <cell r="K10">
            <v>92.9382838694673</v>
          </cell>
          <cell r="L10">
            <v>-65691590.93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087687113.12</v>
          </cell>
          <cell r="H11">
            <v>119908905.61</v>
          </cell>
          <cell r="I11">
            <v>35.3812736932178</v>
          </cell>
          <cell r="J11">
            <v>-218996094.39</v>
          </cell>
          <cell r="K11">
            <v>94.0247127997262</v>
          </cell>
          <cell r="L11">
            <v>-132672886.88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6510963.97</v>
          </cell>
          <cell r="H12">
            <v>6733199.5</v>
          </cell>
          <cell r="I12">
            <v>20.6730561393934</v>
          </cell>
          <cell r="J12">
            <v>-25836728.5</v>
          </cell>
          <cell r="K12">
            <v>92.7865585714811</v>
          </cell>
          <cell r="L12">
            <v>-12944947.03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2535624.91</v>
          </cell>
          <cell r="H13">
            <v>16653054.87</v>
          </cell>
          <cell r="I13">
            <v>40.7622609970603</v>
          </cell>
          <cell r="J13">
            <v>-24201045.13</v>
          </cell>
          <cell r="K13">
            <v>98.5123322615533</v>
          </cell>
          <cell r="L13">
            <v>-3813625.0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27347777.94</v>
          </cell>
          <cell r="H14">
            <v>10057142.23</v>
          </cell>
          <cell r="I14">
            <v>20.7278281739489</v>
          </cell>
          <cell r="J14">
            <v>-38462857.77</v>
          </cell>
          <cell r="K14">
            <v>89.5344940336009</v>
          </cell>
          <cell r="L14">
            <v>-26574222.06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1907100.26</v>
          </cell>
          <cell r="H15">
            <v>1031373.74</v>
          </cell>
          <cell r="I15">
            <v>17.6867061658107</v>
          </cell>
          <cell r="J15">
            <v>-4799976.26</v>
          </cell>
          <cell r="K15">
            <v>88.876354986205</v>
          </cell>
          <cell r="L15">
            <v>-3993449.74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5185266.03</v>
          </cell>
          <cell r="H16">
            <v>397093.639999999</v>
          </cell>
          <cell r="I16">
            <v>12.6539551492798</v>
          </cell>
          <cell r="J16">
            <v>-2741005.36</v>
          </cell>
          <cell r="K16">
            <v>95.8369198496778</v>
          </cell>
          <cell r="L16">
            <v>-659635.97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1696085.78</v>
          </cell>
          <cell r="H17">
            <v>7283874.69</v>
          </cell>
          <cell r="I17">
            <v>36.7449298540136</v>
          </cell>
          <cell r="J17">
            <v>-12538927.31</v>
          </cell>
          <cell r="K17">
            <v>105.703108514658</v>
          </cell>
          <cell r="L17">
            <v>6026453.78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5290</v>
          </cell>
          <cell r="H18">
            <v>1170</v>
          </cell>
          <cell r="I18">
            <v>16.3636363636364</v>
          </cell>
          <cell r="J18">
            <v>-5980</v>
          </cell>
          <cell r="K18">
            <v>153.623529411765</v>
          </cell>
          <cell r="L18">
            <v>2279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75887.32</v>
          </cell>
          <cell r="H19">
            <v>64324.1000000001</v>
          </cell>
          <cell r="I19">
            <v>23.4267868524083</v>
          </cell>
          <cell r="J19">
            <v>-210250.9</v>
          </cell>
          <cell r="K19">
            <v>136.044747466236</v>
          </cell>
          <cell r="L19">
            <v>470517.32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1477177.41</v>
          </cell>
          <cell r="H20">
            <v>3002669.87</v>
          </cell>
          <cell r="I20">
            <v>28.4613932260503</v>
          </cell>
          <cell r="J20">
            <v>-7547305.13</v>
          </cell>
          <cell r="K20">
            <v>100.540339052409</v>
          </cell>
          <cell r="L20">
            <v>276656.409999996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640603.67</v>
          </cell>
          <cell r="H21">
            <v>424354.810000001</v>
          </cell>
          <cell r="I21">
            <v>20.9547582835416</v>
          </cell>
          <cell r="J21">
            <v>-1600745.19</v>
          </cell>
          <cell r="K21">
            <v>114.239821210212</v>
          </cell>
          <cell r="L21">
            <v>1450983.67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896089.81</v>
          </cell>
          <cell r="H22">
            <v>596919.07</v>
          </cell>
          <cell r="I22">
            <v>13.3415614470025</v>
          </cell>
          <cell r="J22">
            <v>-3877212.93</v>
          </cell>
          <cell r="K22">
            <v>95.7032609714309</v>
          </cell>
          <cell r="L22">
            <v>-1072850.19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700442</v>
          </cell>
          <cell r="H23">
            <v>23764.4900000002</v>
          </cell>
          <cell r="I23">
            <v>2.52526273284668</v>
          </cell>
          <cell r="J23">
            <v>-917305.51</v>
          </cell>
          <cell r="K23">
            <v>77.8885954283417</v>
          </cell>
          <cell r="L23">
            <v>-766615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455969.74</v>
          </cell>
          <cell r="H24">
            <v>470712.58</v>
          </cell>
          <cell r="I24">
            <v>17.1048725599318</v>
          </cell>
          <cell r="J24">
            <v>-2281208.42</v>
          </cell>
          <cell r="K24">
            <v>98.4453222616099</v>
          </cell>
          <cell r="L24">
            <v>-244085.26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2614329.17</v>
          </cell>
          <cell r="H25">
            <v>1794601.94000001</v>
          </cell>
          <cell r="I25">
            <v>19.5880461310759</v>
          </cell>
          <cell r="J25">
            <v>-7367118.06</v>
          </cell>
          <cell r="K25">
            <v>85.4212131302139</v>
          </cell>
          <cell r="L25">
            <v>-7272961.83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2477543.94</v>
          </cell>
          <cell r="H26">
            <v>628979.080000002</v>
          </cell>
          <cell r="I26">
            <v>13.0500299600478</v>
          </cell>
          <cell r="J26">
            <v>-4190772.92</v>
          </cell>
          <cell r="K26">
            <v>93.9374155494778</v>
          </cell>
          <cell r="L26">
            <v>-1450668.06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1248682.34</v>
          </cell>
          <cell r="H27">
            <v>916149.780000001</v>
          </cell>
          <cell r="I27">
            <v>19.01253065425</v>
          </cell>
          <cell r="J27">
            <v>-3902513.22</v>
          </cell>
          <cell r="K27">
            <v>88.4182081065925</v>
          </cell>
          <cell r="L27">
            <v>-2783338.66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6530.81</v>
          </cell>
          <cell r="H28">
            <v>360</v>
          </cell>
          <cell r="I28">
            <v>9.19540229885057</v>
          </cell>
          <cell r="J28">
            <v>-3555</v>
          </cell>
          <cell r="K28">
            <v>92.0751354757404</v>
          </cell>
          <cell r="L28">
            <v>-3144.18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2929654.78</v>
          </cell>
          <cell r="H29">
            <v>4175945.75</v>
          </cell>
          <cell r="I29">
            <v>32.1129886653366</v>
          </cell>
          <cell r="J29">
            <v>-8827969.25</v>
          </cell>
          <cell r="K29">
            <v>91.37490919317</v>
          </cell>
          <cell r="L29">
            <v>-6884000.22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749031.43</v>
          </cell>
          <cell r="H30">
            <v>431856.51</v>
          </cell>
          <cell r="I30">
            <v>11.9311122303315</v>
          </cell>
          <cell r="J30">
            <v>-3187726.49</v>
          </cell>
          <cell r="K30">
            <v>93.2256199942456</v>
          </cell>
          <cell r="L30">
            <v>-1071760.57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716970.18</v>
          </cell>
          <cell r="H31">
            <v>483489.69</v>
          </cell>
          <cell r="I31">
            <v>24.7478551828027</v>
          </cell>
          <cell r="J31">
            <v>-1470173.31</v>
          </cell>
          <cell r="K31">
            <v>89.8725710010075</v>
          </cell>
          <cell r="L31">
            <v>-1320344.82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230649.19</v>
          </cell>
          <cell r="H32">
            <v>386496.129999999</v>
          </cell>
          <cell r="I32">
            <v>12.9979983218457</v>
          </cell>
          <cell r="J32">
            <v>-2587008.87</v>
          </cell>
          <cell r="K32">
            <v>85.0439857022556</v>
          </cell>
          <cell r="L32">
            <v>-2326769.81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2844783.21</v>
          </cell>
          <cell r="H33">
            <v>876914.010000002</v>
          </cell>
          <cell r="I33">
            <v>19.311560368528</v>
          </cell>
          <cell r="J33">
            <v>-3663961.99</v>
          </cell>
          <cell r="K33">
            <v>95.5045632341944</v>
          </cell>
          <cell r="L33">
            <v>-1075312.7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0782.65</v>
          </cell>
          <cell r="H34">
            <v>2750</v>
          </cell>
          <cell r="I34">
            <v>24.3362831858407</v>
          </cell>
          <cell r="J34">
            <v>-8550</v>
          </cell>
          <cell r="K34">
            <v>176.891046966732</v>
          </cell>
          <cell r="L34">
            <v>7858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41685.58</v>
          </cell>
          <cell r="H35">
            <v>32586.52</v>
          </cell>
          <cell r="I35">
            <v>7.01624307774458</v>
          </cell>
          <cell r="J35">
            <v>-431857.48</v>
          </cell>
          <cell r="K35">
            <v>83.9652742532429</v>
          </cell>
          <cell r="L35">
            <v>-428091.42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166293.71</v>
          </cell>
          <cell r="H36">
            <v>153909.63</v>
          </cell>
          <cell r="I36">
            <v>7.59625166450655</v>
          </cell>
          <cell r="J36">
            <v>-1872216.37</v>
          </cell>
          <cell r="K36">
            <v>74.0692473681894</v>
          </cell>
          <cell r="L36">
            <v>-1808657.29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5905985.82</v>
          </cell>
          <cell r="H37">
            <v>457792.68</v>
          </cell>
          <cell r="I37">
            <v>15.6644094683254</v>
          </cell>
          <cell r="J37">
            <v>-2464709.32</v>
          </cell>
          <cell r="K37">
            <v>87.6074160905985</v>
          </cell>
          <cell r="L37">
            <v>-2249995.18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168985.73</v>
          </cell>
          <cell r="H38">
            <v>553875.170000001</v>
          </cell>
          <cell r="I38">
            <v>41.63582766099</v>
          </cell>
          <cell r="J38">
            <v>-776409.829999999</v>
          </cell>
          <cell r="K38">
            <v>97.9624251264886</v>
          </cell>
          <cell r="L38">
            <v>-169911.27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5973413.67</v>
          </cell>
          <cell r="H39">
            <v>167932.75</v>
          </cell>
          <cell r="I39">
            <v>10.9337125638951</v>
          </cell>
          <cell r="J39">
            <v>-1367984.25</v>
          </cell>
          <cell r="K39">
            <v>82.8605031210986</v>
          </cell>
          <cell r="L39">
            <v>-1235586.33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785255.84</v>
          </cell>
          <cell r="H40">
            <v>200679.59</v>
          </cell>
          <cell r="I40">
            <v>26.8153069909952</v>
          </cell>
          <cell r="J40">
            <v>-547697.41</v>
          </cell>
          <cell r="K40">
            <v>129.17070659709</v>
          </cell>
          <cell r="L40">
            <v>1532318.84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561938.36</v>
          </cell>
          <cell r="H41">
            <v>313795.789999999</v>
          </cell>
          <cell r="I41">
            <v>33.1279740884669</v>
          </cell>
          <cell r="J41">
            <v>-633427.210000001</v>
          </cell>
          <cell r="K41">
            <v>98.3565857717363</v>
          </cell>
          <cell r="L41">
            <v>-176476.640000001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2717192.9</v>
          </cell>
          <cell r="H42">
            <v>838469.630000001</v>
          </cell>
          <cell r="I42">
            <v>39.9658159542071</v>
          </cell>
          <cell r="J42">
            <v>-1259497.37</v>
          </cell>
          <cell r="K42">
            <v>96.9159956750074</v>
          </cell>
          <cell r="L42">
            <v>-404679.1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9716852.89</v>
          </cell>
          <cell r="H43">
            <v>1056983.89</v>
          </cell>
          <cell r="I43">
            <v>26.0148503495691</v>
          </cell>
          <cell r="J43">
            <v>-3006018.11</v>
          </cell>
          <cell r="K43">
            <v>88.7185568730374</v>
          </cell>
          <cell r="L43">
            <v>-2507193.11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729894.22</v>
          </cell>
          <cell r="H44">
            <v>160846.630000001</v>
          </cell>
          <cell r="I44">
            <v>5.09923603379233</v>
          </cell>
          <cell r="J44">
            <v>-2993481.37</v>
          </cell>
          <cell r="K44">
            <v>76.1195726544839</v>
          </cell>
          <cell r="L44">
            <v>-2738764.78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569819.8</v>
          </cell>
          <cell r="H45">
            <v>381657.800000001</v>
          </cell>
          <cell r="I45">
            <v>23.2722002130523</v>
          </cell>
          <cell r="J45">
            <v>-1258315.2</v>
          </cell>
          <cell r="K45">
            <v>100.058917436827</v>
          </cell>
          <cell r="L45">
            <v>6223.80000000075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87417.49</v>
          </cell>
          <cell r="H46">
            <v>82734.4600000004</v>
          </cell>
          <cell r="I46">
            <v>10.1723989116256</v>
          </cell>
          <cell r="J46">
            <v>-730588.54</v>
          </cell>
          <cell r="K46">
            <v>83.07457498161</v>
          </cell>
          <cell r="L46">
            <v>-710518.51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120325.47</v>
          </cell>
          <cell r="H47">
            <v>42599.3800000004</v>
          </cell>
          <cell r="I47">
            <v>5.56070326950619</v>
          </cell>
          <cell r="J47">
            <v>-723479.62</v>
          </cell>
          <cell r="K47">
            <v>95.0140045778575</v>
          </cell>
          <cell r="L47">
            <v>-163743.53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438110.04</v>
          </cell>
          <cell r="H48">
            <v>61500.3300000001</v>
          </cell>
          <cell r="I48">
            <v>4.86869477722477</v>
          </cell>
          <cell r="J48">
            <v>-1201678.67</v>
          </cell>
          <cell r="K48">
            <v>76.2034020471861</v>
          </cell>
          <cell r="L48">
            <v>-1073643.96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636640.76</v>
          </cell>
          <cell r="H49">
            <v>363399.56</v>
          </cell>
          <cell r="I49">
            <v>15.7261568194869</v>
          </cell>
          <cell r="J49">
            <v>-1947397.44</v>
          </cell>
          <cell r="K49">
            <v>94.8382413093998</v>
          </cell>
          <cell r="L49">
            <v>-470066.24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515087.66</v>
          </cell>
          <cell r="H50">
            <v>138883.93</v>
          </cell>
          <cell r="I50">
            <v>12.7258835387364</v>
          </cell>
          <cell r="J50">
            <v>-952466.07</v>
          </cell>
          <cell r="K50">
            <v>79.5268521432461</v>
          </cell>
          <cell r="L50">
            <v>-904913.34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180626.28</v>
          </cell>
          <cell r="H51">
            <v>49767.4399999999</v>
          </cell>
          <cell r="I51">
            <v>7.99528323105098</v>
          </cell>
          <cell r="J51">
            <v>-572692.56</v>
          </cell>
          <cell r="K51">
            <v>98.7008890640467</v>
          </cell>
          <cell r="L51">
            <v>-41863.7200000002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0529755.68</v>
          </cell>
          <cell r="H52">
            <v>774976.329999998</v>
          </cell>
          <cell r="I52">
            <v>20.7368171358236</v>
          </cell>
          <cell r="J52">
            <v>-2962223.67</v>
          </cell>
          <cell r="K52">
            <v>101.472208146541</v>
          </cell>
          <cell r="L52">
            <v>297855.68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5102283.82</v>
          </cell>
          <cell r="H53">
            <v>913801.289999999</v>
          </cell>
          <cell r="I53">
            <v>18.0392818725609</v>
          </cell>
          <cell r="J53">
            <v>-4151817.71</v>
          </cell>
          <cell r="K53">
            <v>92.0605067092067</v>
          </cell>
          <cell r="L53">
            <v>-2164874.18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901766.4</v>
          </cell>
          <cell r="H54">
            <v>412759.780000001</v>
          </cell>
          <cell r="I54">
            <v>16.5803603205528</v>
          </cell>
          <cell r="J54">
            <v>-2076690.22</v>
          </cell>
          <cell r="K54">
            <v>97.1431057363306</v>
          </cell>
          <cell r="L54">
            <v>-350020.6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2996624.14</v>
          </cell>
          <cell r="H55">
            <v>701626.93</v>
          </cell>
          <cell r="I55">
            <v>23.6164073202667</v>
          </cell>
          <cell r="J55">
            <v>-2269303.07</v>
          </cell>
          <cell r="K55">
            <v>125.903809384748</v>
          </cell>
          <cell r="L55">
            <v>4731391.14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7239300.8</v>
          </cell>
          <cell r="H56">
            <v>794784.400000002</v>
          </cell>
          <cell r="I56">
            <v>15.9778460845669</v>
          </cell>
          <cell r="J56">
            <v>-4179505.6</v>
          </cell>
          <cell r="K56">
            <v>91.7891296168902</v>
          </cell>
          <cell r="L56">
            <v>-2436654.2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903635.48</v>
          </cell>
          <cell r="H57">
            <v>196097.66</v>
          </cell>
          <cell r="I57">
            <v>22.4783392653473</v>
          </cell>
          <cell r="J57">
            <v>-676287.34</v>
          </cell>
          <cell r="K57">
            <v>87.3522236730072</v>
          </cell>
          <cell r="L57">
            <v>-565209.52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2143076.16</v>
          </cell>
          <cell r="H58">
            <v>959255.330000002</v>
          </cell>
          <cell r="I58">
            <v>21.7643668981078</v>
          </cell>
          <cell r="J58">
            <v>-3448202.67</v>
          </cell>
          <cell r="K58">
            <v>101.017356011301</v>
          </cell>
          <cell r="L58">
            <v>223005.16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663144.76</v>
          </cell>
          <cell r="H59">
            <v>132178.09</v>
          </cell>
          <cell r="I59">
            <v>10.9598225242615</v>
          </cell>
          <cell r="J59">
            <v>-1073845.91</v>
          </cell>
          <cell r="K59">
            <v>82.6631045050437</v>
          </cell>
          <cell r="L59">
            <v>-977999.24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808757.31</v>
          </cell>
          <cell r="H60">
            <v>200986.25</v>
          </cell>
          <cell r="I60">
            <v>19.735491948154</v>
          </cell>
          <cell r="J60">
            <v>-817413.75</v>
          </cell>
          <cell r="K60">
            <v>127.988201193784</v>
          </cell>
          <cell r="L60">
            <v>1270247.31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82877.68</v>
          </cell>
          <cell r="H61">
            <v>61988.9900000002</v>
          </cell>
          <cell r="I61">
            <v>11.2800981906785</v>
          </cell>
          <cell r="J61">
            <v>-487554.01</v>
          </cell>
          <cell r="K61">
            <v>95.4963670681789</v>
          </cell>
          <cell r="L61">
            <v>-150105.32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972433.4</v>
          </cell>
          <cell r="H62">
            <v>107592.22</v>
          </cell>
          <cell r="I62">
            <v>20.5560508130353</v>
          </cell>
          <cell r="J62">
            <v>-415816.78</v>
          </cell>
          <cell r="K62">
            <v>91.2766830983731</v>
          </cell>
          <cell r="L62">
            <v>-284075.6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959006.99</v>
          </cell>
          <cell r="H63">
            <v>87757.1700000004</v>
          </cell>
          <cell r="I63">
            <v>21.5906573602751</v>
          </cell>
          <cell r="J63">
            <v>-318701.83</v>
          </cell>
          <cell r="K63">
            <v>129.910520005251</v>
          </cell>
          <cell r="L63">
            <v>681279.9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238072.72</v>
          </cell>
          <cell r="H64">
            <v>221955.93</v>
          </cell>
          <cell r="I64">
            <v>25.1425514561787</v>
          </cell>
          <cell r="J64">
            <v>-660834.07</v>
          </cell>
          <cell r="K64">
            <v>116.916959978037</v>
          </cell>
          <cell r="L64">
            <v>757907.72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75012.84</v>
          </cell>
          <cell r="H65">
            <v>65149.77</v>
          </cell>
          <cell r="I65">
            <v>10.0093364470187</v>
          </cell>
          <cell r="J65">
            <v>-585740.23</v>
          </cell>
          <cell r="K65">
            <v>94.1849154013378</v>
          </cell>
          <cell r="L65">
            <v>-208377.16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101918.78</v>
          </cell>
          <cell r="H66">
            <v>228135.389999999</v>
          </cell>
          <cell r="I66">
            <v>10.1710663116633</v>
          </cell>
          <cell r="J66">
            <v>-2014848.61</v>
          </cell>
          <cell r="K66">
            <v>99.6033759529207</v>
          </cell>
          <cell r="L66">
            <v>-44208.2200000007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916810.69</v>
          </cell>
          <cell r="H67">
            <v>505596.350000002</v>
          </cell>
          <cell r="I67">
            <v>21.158580858293</v>
          </cell>
          <cell r="J67">
            <v>-1883960.65</v>
          </cell>
          <cell r="K67">
            <v>96.1184127652566</v>
          </cell>
          <cell r="L67">
            <v>-804308.30999999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7048216.02</v>
          </cell>
          <cell r="H68">
            <v>840551.829999998</v>
          </cell>
          <cell r="I68">
            <v>13.4208944933657</v>
          </cell>
          <cell r="J68">
            <v>-5422457.17</v>
          </cell>
          <cell r="K68">
            <v>86.1070361633293</v>
          </cell>
          <cell r="L68">
            <v>-4364101.98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834854.7</v>
          </cell>
          <cell r="H69">
            <v>257004.65</v>
          </cell>
          <cell r="I69">
            <v>19.0642125955048</v>
          </cell>
          <cell r="J69">
            <v>-1091095.35</v>
          </cell>
          <cell r="K69">
            <v>87.5236957369574</v>
          </cell>
          <cell r="L69">
            <v>-831745.3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549334.51</v>
          </cell>
          <cell r="H70">
            <v>74498.9299999997</v>
          </cell>
          <cell r="I70">
            <v>12.4968849599087</v>
          </cell>
          <cell r="J70">
            <v>-521641.07</v>
          </cell>
          <cell r="K70">
            <v>83.8936316338519</v>
          </cell>
          <cell r="L70">
            <v>-489435.49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29602.67</v>
          </cell>
          <cell r="H71">
            <v>59248.99</v>
          </cell>
          <cell r="I71">
            <v>12.8684936981315</v>
          </cell>
          <cell r="J71">
            <v>-401170.01</v>
          </cell>
          <cell r="K71">
            <v>80.2545660222739</v>
          </cell>
          <cell r="L71">
            <v>-400939.33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448480439.5</v>
          </cell>
          <cell r="H72">
            <v>232247718.17</v>
          </cell>
          <cell r="I72">
            <v>30.6290103372666</v>
          </cell>
          <cell r="J72">
            <v>-526012883.83</v>
          </cell>
          <cell r="K72">
            <v>93.9998690132426</v>
          </cell>
          <cell r="L72">
            <v>-283952154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64558078.07</v>
      </c>
      <c r="F10" s="23" t="n">
        <f aca="false">[6]вспомогат!H10</f>
        <v>43248254.62</v>
      </c>
      <c r="G10" s="24" t="n">
        <f aca="false">[6]вспомогат!I10</f>
        <v>32.8045566116479</v>
      </c>
      <c r="H10" s="25" t="n">
        <f aca="false">[6]вспомогат!J10</f>
        <v>-88587865.38</v>
      </c>
      <c r="I10" s="26" t="n">
        <f aca="false">[6]вспомогат!K10</f>
        <v>92.9382838694673</v>
      </c>
      <c r="J10" s="27" t="n">
        <f aca="false">[6]вспомогат!L10</f>
        <v>-65691590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087687113.12</v>
      </c>
      <c r="F12" s="28" t="n">
        <f aca="false">[6]вспомогат!H11</f>
        <v>119908905.61</v>
      </c>
      <c r="G12" s="29" t="n">
        <f aca="false">[6]вспомогат!I11</f>
        <v>35.3812736932178</v>
      </c>
      <c r="H12" s="25" t="n">
        <f aca="false">[6]вспомогат!J11</f>
        <v>-218996094.39</v>
      </c>
      <c r="I12" s="26" t="n">
        <f aca="false">[6]вспомогат!K11</f>
        <v>94.0247127997262</v>
      </c>
      <c r="J12" s="27" t="n">
        <f aca="false">[6]вспомогат!L11</f>
        <v>-132672886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6510963.97</v>
      </c>
      <c r="F13" s="28" t="n">
        <f aca="false">[6]вспомогат!H12</f>
        <v>6733199.5</v>
      </c>
      <c r="G13" s="29" t="n">
        <f aca="false">[6]вспомогат!I12</f>
        <v>20.6730561393934</v>
      </c>
      <c r="H13" s="25" t="n">
        <f aca="false">[6]вспомогат!J12</f>
        <v>-25836728.5</v>
      </c>
      <c r="I13" s="26" t="n">
        <f aca="false">[6]вспомогат!K12</f>
        <v>92.7865585714811</v>
      </c>
      <c r="J13" s="27" t="n">
        <f aca="false">[6]вспомогат!L12</f>
        <v>-12944947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2535624.91</v>
      </c>
      <c r="F14" s="28" t="n">
        <f aca="false">[6]вспомогат!H13</f>
        <v>16653054.87</v>
      </c>
      <c r="G14" s="29" t="n">
        <f aca="false">[6]вспомогат!I13</f>
        <v>40.7622609970603</v>
      </c>
      <c r="H14" s="25" t="n">
        <f aca="false">[6]вспомогат!J13</f>
        <v>-24201045.13</v>
      </c>
      <c r="I14" s="26" t="n">
        <f aca="false">[6]вспомогат!K13</f>
        <v>98.5123322615533</v>
      </c>
      <c r="J14" s="27" t="n">
        <f aca="false">[6]вспомогат!L13</f>
        <v>-3813625.0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27347777.94</v>
      </c>
      <c r="F15" s="28" t="n">
        <f aca="false">[6]вспомогат!H14</f>
        <v>10057142.23</v>
      </c>
      <c r="G15" s="29" t="n">
        <f aca="false">[6]вспомогат!I14</f>
        <v>20.7278281739489</v>
      </c>
      <c r="H15" s="25" t="n">
        <f aca="false">[6]вспомогат!J14</f>
        <v>-38462857.77</v>
      </c>
      <c r="I15" s="26" t="n">
        <f aca="false">[6]вспомогат!K14</f>
        <v>89.5344940336009</v>
      </c>
      <c r="J15" s="27" t="n">
        <f aca="false">[6]вспомогат!L14</f>
        <v>-26574222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1907100.26</v>
      </c>
      <c r="F16" s="28" t="n">
        <f aca="false">[6]вспомогат!H15</f>
        <v>1031373.74</v>
      </c>
      <c r="G16" s="29" t="n">
        <f aca="false">[6]вспомогат!I15</f>
        <v>17.6867061658107</v>
      </c>
      <c r="H16" s="25" t="n">
        <f aca="false">[6]вспомогат!J15</f>
        <v>-4799976.26</v>
      </c>
      <c r="I16" s="26" t="n">
        <f aca="false">[6]вспомогат!K15</f>
        <v>88.876354986205</v>
      </c>
      <c r="J16" s="27" t="n">
        <f aca="false">[6]вспомогат!L15</f>
        <v>-3993449.7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765988580.2</v>
      </c>
      <c r="F17" s="31" t="n">
        <f aca="false">SUM(F12:F16)</f>
        <v>154383675.95</v>
      </c>
      <c r="G17" s="32" t="n">
        <f aca="false">F17/D17*100</f>
        <v>33.0812443007835</v>
      </c>
      <c r="H17" s="31" t="n">
        <f aca="false">SUM(H12:H16)</f>
        <v>-312296702.05</v>
      </c>
      <c r="I17" s="33" t="n">
        <f aca="false">E17/C17*100</f>
        <v>93.8900243837439</v>
      </c>
      <c r="J17" s="31" t="n">
        <f aca="false">SUM(J12:J16)</f>
        <v>-179999130.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5185266.03</v>
      </c>
      <c r="F18" s="35" t="n">
        <f aca="false">[6]вспомогат!H16</f>
        <v>397093.639999999</v>
      </c>
      <c r="G18" s="36" t="n">
        <f aca="false">[6]вспомогат!I16</f>
        <v>12.6539551492798</v>
      </c>
      <c r="H18" s="37" t="n">
        <f aca="false">[6]вспомогат!J16</f>
        <v>-2741005.36</v>
      </c>
      <c r="I18" s="38" t="n">
        <f aca="false">[6]вспомогат!K16</f>
        <v>95.8369198496778</v>
      </c>
      <c r="J18" s="39" t="n">
        <f aca="false">[6]вспомогат!L16</f>
        <v>-659635.97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1696085.78</v>
      </c>
      <c r="F19" s="28" t="n">
        <f aca="false">[6]вспомогат!H17</f>
        <v>7283874.69</v>
      </c>
      <c r="G19" s="29" t="n">
        <f aca="false">[6]вспомогат!I17</f>
        <v>36.7449298540136</v>
      </c>
      <c r="H19" s="25" t="n">
        <f aca="false">[6]вспомогат!J17</f>
        <v>-12538927.31</v>
      </c>
      <c r="I19" s="26" t="n">
        <f aca="false">[6]вспомогат!K17</f>
        <v>105.703108514658</v>
      </c>
      <c r="J19" s="27" t="n">
        <f aca="false">[6]вспомогат!L17</f>
        <v>6026453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5290</v>
      </c>
      <c r="F20" s="28" t="n">
        <f aca="false">[6]вспомогат!H18</f>
        <v>1170</v>
      </c>
      <c r="G20" s="29" t="n">
        <f aca="false">[6]вспомогат!I18</f>
        <v>16.3636363636364</v>
      </c>
      <c r="H20" s="25" t="n">
        <f aca="false">[6]вспомогат!J18</f>
        <v>-5980</v>
      </c>
      <c r="I20" s="26" t="n">
        <f aca="false">[6]вспомогат!K18</f>
        <v>153.623529411765</v>
      </c>
      <c r="J20" s="27" t="n">
        <f aca="false">[6]вспомогат!L18</f>
        <v>227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75887.32</v>
      </c>
      <c r="F21" s="28" t="n">
        <f aca="false">[6]вспомогат!H19</f>
        <v>64324.1000000001</v>
      </c>
      <c r="G21" s="29" t="n">
        <f aca="false">[6]вспомогат!I19</f>
        <v>23.4267868524083</v>
      </c>
      <c r="H21" s="25" t="n">
        <f aca="false">[6]вспомогат!J19</f>
        <v>-210250.9</v>
      </c>
      <c r="I21" s="26" t="n">
        <f aca="false">[6]вспомогат!K19</f>
        <v>136.044747466236</v>
      </c>
      <c r="J21" s="27" t="n">
        <f aca="false">[6]вспомогат!L19</f>
        <v>470517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1477177.41</v>
      </c>
      <c r="F22" s="28" t="n">
        <f aca="false">[6]вспомогат!H20</f>
        <v>3002669.87</v>
      </c>
      <c r="G22" s="29" t="n">
        <f aca="false">[6]вспомогат!I20</f>
        <v>28.4613932260503</v>
      </c>
      <c r="H22" s="25" t="n">
        <f aca="false">[6]вспомогат!J20</f>
        <v>-7547305.13</v>
      </c>
      <c r="I22" s="26" t="n">
        <f aca="false">[6]вспомогат!K20</f>
        <v>100.540339052409</v>
      </c>
      <c r="J22" s="27" t="n">
        <f aca="false">[6]вспомогат!L20</f>
        <v>276656.40999999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640603.67</v>
      </c>
      <c r="F23" s="28" t="n">
        <f aca="false">[6]вспомогат!H21</f>
        <v>424354.810000001</v>
      </c>
      <c r="G23" s="29" t="n">
        <f aca="false">[6]вспомогат!I21</f>
        <v>20.9547582835416</v>
      </c>
      <c r="H23" s="25" t="n">
        <f aca="false">[6]вспомогат!J21</f>
        <v>-1600745.19</v>
      </c>
      <c r="I23" s="26" t="n">
        <f aca="false">[6]вспомогат!K21</f>
        <v>114.239821210212</v>
      </c>
      <c r="J23" s="27" t="n">
        <f aca="false">[6]вспомогат!L21</f>
        <v>1450983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896089.81</v>
      </c>
      <c r="F24" s="28" t="n">
        <f aca="false">[6]вспомогат!H22</f>
        <v>596919.07</v>
      </c>
      <c r="G24" s="29" t="n">
        <f aca="false">[6]вспомогат!I22</f>
        <v>13.3415614470025</v>
      </c>
      <c r="H24" s="25" t="n">
        <f aca="false">[6]вспомогат!J22</f>
        <v>-3877212.93</v>
      </c>
      <c r="I24" s="26" t="n">
        <f aca="false">[6]вспомогат!K22</f>
        <v>95.7032609714309</v>
      </c>
      <c r="J24" s="27" t="n">
        <f aca="false">[6]вспомогат!L22</f>
        <v>-1072850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700442</v>
      </c>
      <c r="F25" s="28" t="n">
        <f aca="false">[6]вспомогат!H23</f>
        <v>23764.4900000002</v>
      </c>
      <c r="G25" s="29" t="n">
        <f aca="false">[6]вспомогат!I23</f>
        <v>2.52526273284668</v>
      </c>
      <c r="H25" s="25" t="n">
        <f aca="false">[6]вспомогат!J23</f>
        <v>-917305.51</v>
      </c>
      <c r="I25" s="26" t="n">
        <f aca="false">[6]вспомогат!K23</f>
        <v>77.8885954283417</v>
      </c>
      <c r="J25" s="27" t="n">
        <f aca="false">[6]вспомогат!L23</f>
        <v>-76661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455969.74</v>
      </c>
      <c r="F26" s="28" t="n">
        <f aca="false">[6]вспомогат!H24</f>
        <v>470712.58</v>
      </c>
      <c r="G26" s="29" t="n">
        <f aca="false">[6]вспомогат!I24</f>
        <v>17.1048725599318</v>
      </c>
      <c r="H26" s="25" t="n">
        <f aca="false">[6]вспомогат!J24</f>
        <v>-2281208.42</v>
      </c>
      <c r="I26" s="26" t="n">
        <f aca="false">[6]вспомогат!K24</f>
        <v>98.4453222616099</v>
      </c>
      <c r="J26" s="27" t="n">
        <f aca="false">[6]вспомогат!L24</f>
        <v>-244085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2614329.17</v>
      </c>
      <c r="F27" s="28" t="n">
        <f aca="false">[6]вспомогат!H25</f>
        <v>1794601.94000001</v>
      </c>
      <c r="G27" s="29" t="n">
        <f aca="false">[6]вспомогат!I25</f>
        <v>19.5880461310759</v>
      </c>
      <c r="H27" s="25" t="n">
        <f aca="false">[6]вспомогат!J25</f>
        <v>-7367118.06</v>
      </c>
      <c r="I27" s="26" t="n">
        <f aca="false">[6]вспомогат!K25</f>
        <v>85.4212131302139</v>
      </c>
      <c r="J27" s="27" t="n">
        <f aca="false">[6]вспомогат!L25</f>
        <v>-7272961.8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2477543.94</v>
      </c>
      <c r="F28" s="28" t="n">
        <f aca="false">[6]вспомогат!H26</f>
        <v>628979.080000002</v>
      </c>
      <c r="G28" s="29" t="n">
        <f aca="false">[6]вспомогат!I26</f>
        <v>13.0500299600478</v>
      </c>
      <c r="H28" s="25" t="n">
        <f aca="false">[6]вспомогат!J26</f>
        <v>-4190772.92</v>
      </c>
      <c r="I28" s="26" t="n">
        <f aca="false">[6]вспомогат!K26</f>
        <v>93.9374155494778</v>
      </c>
      <c r="J28" s="27" t="n">
        <f aca="false">[6]вспомогат!L26</f>
        <v>-1450668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1248682.34</v>
      </c>
      <c r="F29" s="28" t="n">
        <f aca="false">[6]вспомогат!H27</f>
        <v>916149.780000001</v>
      </c>
      <c r="G29" s="29" t="n">
        <f aca="false">[6]вспомогат!I27</f>
        <v>19.01253065425</v>
      </c>
      <c r="H29" s="25" t="n">
        <f aca="false">[6]вспомогат!J27</f>
        <v>-3902513.22</v>
      </c>
      <c r="I29" s="26" t="n">
        <f aca="false">[6]вспомогат!K27</f>
        <v>88.4182081065925</v>
      </c>
      <c r="J29" s="27" t="n">
        <f aca="false">[6]вспомогат!L27</f>
        <v>-2783338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6530.81</v>
      </c>
      <c r="F30" s="28" t="n">
        <f aca="false">[6]вспомогат!H28</f>
        <v>360</v>
      </c>
      <c r="G30" s="29" t="n">
        <f aca="false">[6]вспомогат!I28</f>
        <v>9.19540229885057</v>
      </c>
      <c r="H30" s="25" t="n">
        <f aca="false">[6]вспомогат!J28</f>
        <v>-3555</v>
      </c>
      <c r="I30" s="26" t="n">
        <f aca="false">[6]вспомогат!K28</f>
        <v>92.0751354757404</v>
      </c>
      <c r="J30" s="27" t="n">
        <f aca="false">[6]вспомогат!L28</f>
        <v>-3144.1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2929654.78</v>
      </c>
      <c r="F31" s="28" t="n">
        <f aca="false">[6]вспомогат!H29</f>
        <v>4175945.75</v>
      </c>
      <c r="G31" s="29" t="n">
        <f aca="false">[6]вспомогат!I29</f>
        <v>32.1129886653366</v>
      </c>
      <c r="H31" s="25" t="n">
        <f aca="false">[6]вспомогат!J29</f>
        <v>-8827969.25</v>
      </c>
      <c r="I31" s="26" t="n">
        <f aca="false">[6]вспомогат!K29</f>
        <v>91.37490919317</v>
      </c>
      <c r="J31" s="27" t="n">
        <f aca="false">[6]вспомогат!L29</f>
        <v>-6884000.2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749031.43</v>
      </c>
      <c r="F32" s="28" t="n">
        <f aca="false">[6]вспомогат!H30</f>
        <v>431856.51</v>
      </c>
      <c r="G32" s="29" t="n">
        <f aca="false">[6]вспомогат!I30</f>
        <v>11.9311122303315</v>
      </c>
      <c r="H32" s="25" t="n">
        <f aca="false">[6]вспомогат!J30</f>
        <v>-3187726.49</v>
      </c>
      <c r="I32" s="26" t="n">
        <f aca="false">[6]вспомогат!K30</f>
        <v>93.2256199942456</v>
      </c>
      <c r="J32" s="27" t="n">
        <f aca="false">[6]вспомогат!L30</f>
        <v>-1071760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716970.18</v>
      </c>
      <c r="F33" s="28" t="n">
        <f aca="false">[6]вспомогат!H31</f>
        <v>483489.69</v>
      </c>
      <c r="G33" s="29" t="n">
        <f aca="false">[6]вспомогат!I31</f>
        <v>24.7478551828027</v>
      </c>
      <c r="H33" s="25" t="n">
        <f aca="false">[6]вспомогат!J31</f>
        <v>-1470173.31</v>
      </c>
      <c r="I33" s="26" t="n">
        <f aca="false">[6]вспомогат!K31</f>
        <v>89.8725710010075</v>
      </c>
      <c r="J33" s="27" t="n">
        <f aca="false">[6]вспомогат!L31</f>
        <v>-1320344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230649.19</v>
      </c>
      <c r="F34" s="28" t="n">
        <f aca="false">[6]вспомогат!H32</f>
        <v>386496.129999999</v>
      </c>
      <c r="G34" s="29" t="n">
        <f aca="false">[6]вспомогат!I32</f>
        <v>12.9979983218457</v>
      </c>
      <c r="H34" s="25" t="n">
        <f aca="false">[6]вспомогат!J32</f>
        <v>-2587008.87</v>
      </c>
      <c r="I34" s="26" t="n">
        <f aca="false">[6]вспомогат!K32</f>
        <v>85.0439857022556</v>
      </c>
      <c r="J34" s="27" t="n">
        <f aca="false">[6]вспомогат!L32</f>
        <v>-2326769.8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2844783.21</v>
      </c>
      <c r="F35" s="28" t="n">
        <f aca="false">[6]вспомогат!H33</f>
        <v>876914.010000002</v>
      </c>
      <c r="G35" s="29" t="n">
        <f aca="false">[6]вспомогат!I33</f>
        <v>19.311560368528</v>
      </c>
      <c r="H35" s="25" t="n">
        <f aca="false">[6]вспомогат!J33</f>
        <v>-3663961.99</v>
      </c>
      <c r="I35" s="26" t="n">
        <f aca="false">[6]вспомогат!K33</f>
        <v>95.5045632341944</v>
      </c>
      <c r="J35" s="27" t="n">
        <f aca="false">[6]вспомогат!L33</f>
        <v>-1075312.7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0782.65</v>
      </c>
      <c r="F36" s="28" t="n">
        <f aca="false">[6]вспомогат!H34</f>
        <v>2750</v>
      </c>
      <c r="G36" s="29" t="n">
        <f aca="false">[6]вспомогат!I34</f>
        <v>24.3362831858407</v>
      </c>
      <c r="H36" s="25" t="n">
        <f aca="false">[6]вспомогат!J34</f>
        <v>-8550</v>
      </c>
      <c r="I36" s="26" t="n">
        <f aca="false">[6]вспомогат!K34</f>
        <v>176.891046966732</v>
      </c>
      <c r="J36" s="27" t="n">
        <f aca="false">[6]вспомогат!L34</f>
        <v>7858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41685.58</v>
      </c>
      <c r="F37" s="28" t="n">
        <f aca="false">[6]вспомогат!H35</f>
        <v>32586.52</v>
      </c>
      <c r="G37" s="29" t="n">
        <f aca="false">[6]вспомогат!I35</f>
        <v>7.01624307774458</v>
      </c>
      <c r="H37" s="25" t="n">
        <f aca="false">[6]вспомогат!J35</f>
        <v>-431857.48</v>
      </c>
      <c r="I37" s="26" t="n">
        <f aca="false">[6]вспомогат!K35</f>
        <v>83.9652742532429</v>
      </c>
      <c r="J37" s="27" t="n">
        <f aca="false">[6]вспомогат!L35</f>
        <v>-428091.4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58163455.04</v>
      </c>
      <c r="F38" s="31" t="n">
        <f aca="false">SUM(F18:F37)</f>
        <v>21995012.66</v>
      </c>
      <c r="G38" s="32" t="n">
        <f aca="false">F38/D38*100</f>
        <v>24.6149931465273</v>
      </c>
      <c r="H38" s="31" t="n">
        <f aca="false">SUM(H18:H37)</f>
        <v>-67361147.34</v>
      </c>
      <c r="I38" s="33" t="n">
        <f aca="false">E38/C38*100</f>
        <v>96.0113762312655</v>
      </c>
      <c r="J38" s="31" t="n">
        <f aca="false">SUM(J18:J37)</f>
        <v>-19033594.9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166293.71</v>
      </c>
      <c r="F39" s="28" t="n">
        <f aca="false">[6]вспомогат!H36</f>
        <v>153909.63</v>
      </c>
      <c r="G39" s="29" t="n">
        <f aca="false">[6]вспомогат!I36</f>
        <v>7.59625166450655</v>
      </c>
      <c r="H39" s="25" t="n">
        <f aca="false">[6]вспомогат!J36</f>
        <v>-1872216.37</v>
      </c>
      <c r="I39" s="26" t="n">
        <f aca="false">[6]вспомогат!K36</f>
        <v>74.0692473681894</v>
      </c>
      <c r="J39" s="27" t="n">
        <f aca="false">[6]вспомогат!L36</f>
        <v>-1808657.2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5905985.82</v>
      </c>
      <c r="F40" s="28" t="n">
        <f aca="false">[6]вспомогат!H37</f>
        <v>457792.68</v>
      </c>
      <c r="G40" s="29" t="n">
        <f aca="false">[6]вспомогат!I37</f>
        <v>15.6644094683254</v>
      </c>
      <c r="H40" s="25" t="n">
        <f aca="false">[6]вспомогат!J37</f>
        <v>-2464709.32</v>
      </c>
      <c r="I40" s="26" t="n">
        <f aca="false">[6]вспомогат!K37</f>
        <v>87.6074160905985</v>
      </c>
      <c r="J40" s="27" t="n">
        <f aca="false">[6]вспомогат!L37</f>
        <v>-2249995.1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168985.73</v>
      </c>
      <c r="F41" s="28" t="n">
        <f aca="false">[6]вспомогат!H38</f>
        <v>553875.170000001</v>
      </c>
      <c r="G41" s="29" t="n">
        <f aca="false">[6]вспомогат!I38</f>
        <v>41.63582766099</v>
      </c>
      <c r="H41" s="25" t="n">
        <f aca="false">[6]вспомогат!J38</f>
        <v>-776409.829999999</v>
      </c>
      <c r="I41" s="26" t="n">
        <f aca="false">[6]вспомогат!K38</f>
        <v>97.9624251264886</v>
      </c>
      <c r="J41" s="27" t="n">
        <f aca="false">[6]вспомогат!L38</f>
        <v>-169911.2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5973413.67</v>
      </c>
      <c r="F42" s="28" t="n">
        <f aca="false">[6]вспомогат!H39</f>
        <v>167932.75</v>
      </c>
      <c r="G42" s="29" t="n">
        <f aca="false">[6]вспомогат!I39</f>
        <v>10.9337125638951</v>
      </c>
      <c r="H42" s="25" t="n">
        <f aca="false">[6]вспомогат!J39</f>
        <v>-1367984.25</v>
      </c>
      <c r="I42" s="26" t="n">
        <f aca="false">[6]вспомогат!K39</f>
        <v>82.8605031210986</v>
      </c>
      <c r="J42" s="27" t="n">
        <f aca="false">[6]вспомогат!L39</f>
        <v>-1235586.3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785255.84</v>
      </c>
      <c r="F43" s="28" t="n">
        <f aca="false">[6]вспомогат!H40</f>
        <v>200679.59</v>
      </c>
      <c r="G43" s="29" t="n">
        <f aca="false">[6]вспомогат!I40</f>
        <v>26.8153069909952</v>
      </c>
      <c r="H43" s="25" t="n">
        <f aca="false">[6]вспомогат!J40</f>
        <v>-547697.41</v>
      </c>
      <c r="I43" s="26" t="n">
        <f aca="false">[6]вспомогат!K40</f>
        <v>129.17070659709</v>
      </c>
      <c r="J43" s="27" t="n">
        <f aca="false">[6]вспомогат!L40</f>
        <v>1532318.8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561938.36</v>
      </c>
      <c r="F44" s="28" t="n">
        <f aca="false">[6]вспомогат!H41</f>
        <v>313795.789999999</v>
      </c>
      <c r="G44" s="29" t="n">
        <f aca="false">[6]вспомогат!I41</f>
        <v>33.1279740884669</v>
      </c>
      <c r="H44" s="25" t="n">
        <f aca="false">[6]вспомогат!J41</f>
        <v>-633427.210000001</v>
      </c>
      <c r="I44" s="26" t="n">
        <f aca="false">[6]вспомогат!K41</f>
        <v>98.3565857717363</v>
      </c>
      <c r="J44" s="27" t="n">
        <f aca="false">[6]вспомогат!L41</f>
        <v>-176476.64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2717192.9</v>
      </c>
      <c r="F45" s="28" t="n">
        <f aca="false">[6]вспомогат!H42</f>
        <v>838469.630000001</v>
      </c>
      <c r="G45" s="29" t="n">
        <f aca="false">[6]вспомогат!I42</f>
        <v>39.9658159542071</v>
      </c>
      <c r="H45" s="25" t="n">
        <f aca="false">[6]вспомогат!J42</f>
        <v>-1259497.37</v>
      </c>
      <c r="I45" s="26" t="n">
        <f aca="false">[6]вспомогат!K42</f>
        <v>96.9159956750074</v>
      </c>
      <c r="J45" s="27" t="n">
        <f aca="false">[6]вспомогат!L42</f>
        <v>-404679.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9716852.89</v>
      </c>
      <c r="F46" s="28" t="n">
        <f aca="false">[6]вспомогат!H43</f>
        <v>1056983.89</v>
      </c>
      <c r="G46" s="29" t="n">
        <f aca="false">[6]вспомогат!I43</f>
        <v>26.0148503495691</v>
      </c>
      <c r="H46" s="25" t="n">
        <f aca="false">[6]вспомогат!J43</f>
        <v>-3006018.11</v>
      </c>
      <c r="I46" s="26" t="n">
        <f aca="false">[6]вспомогат!K43</f>
        <v>88.7185568730374</v>
      </c>
      <c r="J46" s="27" t="n">
        <f aca="false">[6]вспомогат!L43</f>
        <v>-2507193.1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729894.22</v>
      </c>
      <c r="F47" s="28" t="n">
        <f aca="false">[6]вспомогат!H44</f>
        <v>160846.630000001</v>
      </c>
      <c r="G47" s="29" t="n">
        <f aca="false">[6]вспомогат!I44</f>
        <v>5.09923603379233</v>
      </c>
      <c r="H47" s="25" t="n">
        <f aca="false">[6]вспомогат!J44</f>
        <v>-2993481.37</v>
      </c>
      <c r="I47" s="26" t="n">
        <f aca="false">[6]вспомогат!K44</f>
        <v>76.1195726544839</v>
      </c>
      <c r="J47" s="27" t="n">
        <f aca="false">[6]вспомогат!L44</f>
        <v>-2738764.7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569819.8</v>
      </c>
      <c r="F48" s="28" t="n">
        <f aca="false">[6]вспомогат!H45</f>
        <v>381657.800000001</v>
      </c>
      <c r="G48" s="29" t="n">
        <f aca="false">[6]вспомогат!I45</f>
        <v>23.2722002130523</v>
      </c>
      <c r="H48" s="25" t="n">
        <f aca="false">[6]вспомогат!J45</f>
        <v>-1258315.2</v>
      </c>
      <c r="I48" s="26" t="n">
        <f aca="false">[6]вспомогат!K45</f>
        <v>100.058917436827</v>
      </c>
      <c r="J48" s="27" t="n">
        <f aca="false">[6]вспомогат!L45</f>
        <v>6223.8000000007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87417.49</v>
      </c>
      <c r="F49" s="28" t="n">
        <f aca="false">[6]вспомогат!H46</f>
        <v>82734.4600000004</v>
      </c>
      <c r="G49" s="29" t="n">
        <f aca="false">[6]вспомогат!I46</f>
        <v>10.1723989116256</v>
      </c>
      <c r="H49" s="25" t="n">
        <f aca="false">[6]вспомогат!J46</f>
        <v>-730588.54</v>
      </c>
      <c r="I49" s="26" t="n">
        <f aca="false">[6]вспомогат!K46</f>
        <v>83.07457498161</v>
      </c>
      <c r="J49" s="27" t="n">
        <f aca="false">[6]вспомогат!L46</f>
        <v>-710518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120325.47</v>
      </c>
      <c r="F50" s="28" t="n">
        <f aca="false">[6]вспомогат!H47</f>
        <v>42599.3800000004</v>
      </c>
      <c r="G50" s="29" t="n">
        <f aca="false">[6]вспомогат!I47</f>
        <v>5.56070326950619</v>
      </c>
      <c r="H50" s="25" t="n">
        <f aca="false">[6]вспомогат!J47</f>
        <v>-723479.62</v>
      </c>
      <c r="I50" s="26" t="n">
        <f aca="false">[6]вспомогат!K47</f>
        <v>95.0140045778575</v>
      </c>
      <c r="J50" s="27" t="n">
        <f aca="false">[6]вспомогат!L47</f>
        <v>-163743.5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438110.04</v>
      </c>
      <c r="F51" s="28" t="n">
        <f aca="false">[6]вспомогат!H48</f>
        <v>61500.3300000001</v>
      </c>
      <c r="G51" s="29" t="n">
        <f aca="false">[6]вспомогат!I48</f>
        <v>4.86869477722477</v>
      </c>
      <c r="H51" s="25" t="n">
        <f aca="false">[6]вспомогат!J48</f>
        <v>-1201678.67</v>
      </c>
      <c r="I51" s="26" t="n">
        <f aca="false">[6]вспомогат!K48</f>
        <v>76.2034020471861</v>
      </c>
      <c r="J51" s="27" t="n">
        <f aca="false">[6]вспомогат!L48</f>
        <v>-1073643.9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636640.76</v>
      </c>
      <c r="F52" s="28" t="n">
        <f aca="false">[6]вспомогат!H49</f>
        <v>363399.56</v>
      </c>
      <c r="G52" s="29" t="n">
        <f aca="false">[6]вспомогат!I49</f>
        <v>15.7261568194869</v>
      </c>
      <c r="H52" s="25" t="n">
        <f aca="false">[6]вспомогат!J49</f>
        <v>-1947397.44</v>
      </c>
      <c r="I52" s="26" t="n">
        <f aca="false">[6]вспомогат!K49</f>
        <v>94.8382413093998</v>
      </c>
      <c r="J52" s="27" t="n">
        <f aca="false">[6]вспомогат!L49</f>
        <v>-470066.2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515087.66</v>
      </c>
      <c r="F53" s="28" t="n">
        <f aca="false">[6]вспомогат!H50</f>
        <v>138883.93</v>
      </c>
      <c r="G53" s="29" t="n">
        <f aca="false">[6]вспомогат!I50</f>
        <v>12.7258835387364</v>
      </c>
      <c r="H53" s="25" t="n">
        <f aca="false">[6]вспомогат!J50</f>
        <v>-952466.07</v>
      </c>
      <c r="I53" s="26" t="n">
        <f aca="false">[6]вспомогат!K50</f>
        <v>79.5268521432461</v>
      </c>
      <c r="J53" s="27" t="n">
        <f aca="false">[6]вспомогат!L50</f>
        <v>-904913.3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180626.28</v>
      </c>
      <c r="F54" s="28" t="n">
        <f aca="false">[6]вспомогат!H51</f>
        <v>49767.4399999999</v>
      </c>
      <c r="G54" s="29" t="n">
        <f aca="false">[6]вспомогат!I51</f>
        <v>7.99528323105098</v>
      </c>
      <c r="H54" s="25" t="n">
        <f aca="false">[6]вспомогат!J51</f>
        <v>-572692.56</v>
      </c>
      <c r="I54" s="26" t="n">
        <f aca="false">[6]вспомогат!K51</f>
        <v>98.7008890640467</v>
      </c>
      <c r="J54" s="27" t="n">
        <f aca="false">[6]вспомогат!L51</f>
        <v>-41863.720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0529755.68</v>
      </c>
      <c r="F55" s="28" t="n">
        <f aca="false">[6]вспомогат!H52</f>
        <v>774976.329999998</v>
      </c>
      <c r="G55" s="29" t="n">
        <f aca="false">[6]вспомогат!I52</f>
        <v>20.7368171358236</v>
      </c>
      <c r="H55" s="25" t="n">
        <f aca="false">[6]вспомогат!J52</f>
        <v>-2962223.67</v>
      </c>
      <c r="I55" s="26" t="n">
        <f aca="false">[6]вспомогат!K52</f>
        <v>101.472208146541</v>
      </c>
      <c r="J55" s="27" t="n">
        <f aca="false">[6]вспомогат!L52</f>
        <v>297855.6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5102283.82</v>
      </c>
      <c r="F56" s="28" t="n">
        <f aca="false">[6]вспомогат!H53</f>
        <v>913801.289999999</v>
      </c>
      <c r="G56" s="29" t="n">
        <f aca="false">[6]вспомогат!I53</f>
        <v>18.0392818725609</v>
      </c>
      <c r="H56" s="25" t="n">
        <f aca="false">[6]вспомогат!J53</f>
        <v>-4151817.71</v>
      </c>
      <c r="I56" s="26" t="n">
        <f aca="false">[6]вспомогат!K53</f>
        <v>92.0605067092067</v>
      </c>
      <c r="J56" s="27" t="n">
        <f aca="false">[6]вспомогат!L53</f>
        <v>-2164874.1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901766.4</v>
      </c>
      <c r="F57" s="28" t="n">
        <f aca="false">[6]вспомогат!H54</f>
        <v>412759.780000001</v>
      </c>
      <c r="G57" s="29" t="n">
        <f aca="false">[6]вспомогат!I54</f>
        <v>16.5803603205528</v>
      </c>
      <c r="H57" s="25" t="n">
        <f aca="false">[6]вспомогат!J54</f>
        <v>-2076690.22</v>
      </c>
      <c r="I57" s="26" t="n">
        <f aca="false">[6]вспомогат!K54</f>
        <v>97.1431057363306</v>
      </c>
      <c r="J57" s="27" t="n">
        <f aca="false">[6]вспомогат!L54</f>
        <v>-350020.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2996624.14</v>
      </c>
      <c r="F58" s="28" t="n">
        <f aca="false">[6]вспомогат!H55</f>
        <v>701626.93</v>
      </c>
      <c r="G58" s="29" t="n">
        <f aca="false">[6]вспомогат!I55</f>
        <v>23.6164073202667</v>
      </c>
      <c r="H58" s="25" t="n">
        <f aca="false">[6]вспомогат!J55</f>
        <v>-2269303.07</v>
      </c>
      <c r="I58" s="26" t="n">
        <f aca="false">[6]вспомогат!K55</f>
        <v>125.903809384748</v>
      </c>
      <c r="J58" s="27" t="n">
        <f aca="false">[6]вспомогат!L55</f>
        <v>4731391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7239300.8</v>
      </c>
      <c r="F59" s="28" t="n">
        <f aca="false">[6]вспомогат!H56</f>
        <v>794784.400000002</v>
      </c>
      <c r="G59" s="29" t="n">
        <f aca="false">[6]вспомогат!I56</f>
        <v>15.9778460845669</v>
      </c>
      <c r="H59" s="25" t="n">
        <f aca="false">[6]вспомогат!J56</f>
        <v>-4179505.6</v>
      </c>
      <c r="I59" s="26" t="n">
        <f aca="false">[6]вспомогат!K56</f>
        <v>91.7891296168902</v>
      </c>
      <c r="J59" s="27" t="n">
        <f aca="false">[6]вспомогат!L56</f>
        <v>-2436654.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903635.48</v>
      </c>
      <c r="F60" s="28" t="n">
        <f aca="false">[6]вспомогат!H57</f>
        <v>196097.66</v>
      </c>
      <c r="G60" s="29" t="n">
        <f aca="false">[6]вспомогат!I57</f>
        <v>22.4783392653473</v>
      </c>
      <c r="H60" s="25" t="n">
        <f aca="false">[6]вспомогат!J57</f>
        <v>-676287.34</v>
      </c>
      <c r="I60" s="26" t="n">
        <f aca="false">[6]вспомогат!K57</f>
        <v>87.3522236730072</v>
      </c>
      <c r="J60" s="27" t="n">
        <f aca="false">[6]вспомогат!L57</f>
        <v>-565209.5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2143076.16</v>
      </c>
      <c r="F61" s="28" t="n">
        <f aca="false">[6]вспомогат!H58</f>
        <v>959255.330000002</v>
      </c>
      <c r="G61" s="29" t="n">
        <f aca="false">[6]вспомогат!I58</f>
        <v>21.7643668981078</v>
      </c>
      <c r="H61" s="25" t="n">
        <f aca="false">[6]вспомогат!J58</f>
        <v>-3448202.67</v>
      </c>
      <c r="I61" s="26" t="n">
        <f aca="false">[6]вспомогат!K58</f>
        <v>101.017356011301</v>
      </c>
      <c r="J61" s="27" t="n">
        <f aca="false">[6]вспомогат!L58</f>
        <v>223005.1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663144.76</v>
      </c>
      <c r="F62" s="28" t="n">
        <f aca="false">[6]вспомогат!H59</f>
        <v>132178.09</v>
      </c>
      <c r="G62" s="29" t="n">
        <f aca="false">[6]вспомогат!I59</f>
        <v>10.9598225242615</v>
      </c>
      <c r="H62" s="25" t="n">
        <f aca="false">[6]вспомогат!J59</f>
        <v>-1073845.91</v>
      </c>
      <c r="I62" s="26" t="n">
        <f aca="false">[6]вспомогат!K59</f>
        <v>82.6631045050437</v>
      </c>
      <c r="J62" s="27" t="n">
        <f aca="false">[6]вспомогат!L59</f>
        <v>-977999.2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808757.31</v>
      </c>
      <c r="F63" s="28" t="n">
        <f aca="false">[6]вспомогат!H60</f>
        <v>200986.25</v>
      </c>
      <c r="G63" s="29" t="n">
        <f aca="false">[6]вспомогат!I60</f>
        <v>19.735491948154</v>
      </c>
      <c r="H63" s="25" t="n">
        <f aca="false">[6]вспомогат!J60</f>
        <v>-817413.75</v>
      </c>
      <c r="I63" s="26" t="n">
        <f aca="false">[6]вспомогат!K60</f>
        <v>127.988201193784</v>
      </c>
      <c r="J63" s="27" t="n">
        <f aca="false">[6]вспомогат!L60</f>
        <v>1270247.3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82877.68</v>
      </c>
      <c r="F64" s="28" t="n">
        <f aca="false">[6]вспомогат!H61</f>
        <v>61988.9900000002</v>
      </c>
      <c r="G64" s="29" t="n">
        <f aca="false">[6]вспомогат!I61</f>
        <v>11.2800981906785</v>
      </c>
      <c r="H64" s="25" t="n">
        <f aca="false">[6]вспомогат!J61</f>
        <v>-487554.01</v>
      </c>
      <c r="I64" s="26" t="n">
        <f aca="false">[6]вспомогат!K61</f>
        <v>95.4963670681789</v>
      </c>
      <c r="J64" s="27" t="n">
        <f aca="false">[6]вспомогат!L61</f>
        <v>-150105.3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972433.4</v>
      </c>
      <c r="F65" s="28" t="n">
        <f aca="false">[6]вспомогат!H62</f>
        <v>107592.22</v>
      </c>
      <c r="G65" s="29" t="n">
        <f aca="false">[6]вспомогат!I62</f>
        <v>20.5560508130353</v>
      </c>
      <c r="H65" s="25" t="n">
        <f aca="false">[6]вспомогат!J62</f>
        <v>-415816.78</v>
      </c>
      <c r="I65" s="26" t="n">
        <f aca="false">[6]вспомогат!K62</f>
        <v>91.2766830983731</v>
      </c>
      <c r="J65" s="27" t="n">
        <f aca="false">[6]вспомогат!L62</f>
        <v>-284075.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959006.99</v>
      </c>
      <c r="F66" s="28" t="n">
        <f aca="false">[6]вспомогат!H63</f>
        <v>87757.1700000004</v>
      </c>
      <c r="G66" s="29" t="n">
        <f aca="false">[6]вспомогат!I63</f>
        <v>21.5906573602751</v>
      </c>
      <c r="H66" s="25" t="n">
        <f aca="false">[6]вспомогат!J63</f>
        <v>-318701.83</v>
      </c>
      <c r="I66" s="26" t="n">
        <f aca="false">[6]вспомогат!K63</f>
        <v>129.910520005251</v>
      </c>
      <c r="J66" s="27" t="n">
        <f aca="false">[6]вспомогат!L63</f>
        <v>681279.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238072.72</v>
      </c>
      <c r="F67" s="28" t="n">
        <f aca="false">[6]вспомогат!H64</f>
        <v>221955.93</v>
      </c>
      <c r="G67" s="29" t="n">
        <f aca="false">[6]вспомогат!I64</f>
        <v>25.1425514561787</v>
      </c>
      <c r="H67" s="25" t="n">
        <f aca="false">[6]вспомогат!J64</f>
        <v>-660834.07</v>
      </c>
      <c r="I67" s="26" t="n">
        <f aca="false">[6]вспомогат!K64</f>
        <v>116.916959978037</v>
      </c>
      <c r="J67" s="27" t="n">
        <f aca="false">[6]вспомогат!L64</f>
        <v>757907.7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75012.84</v>
      </c>
      <c r="F68" s="28" t="n">
        <f aca="false">[6]вспомогат!H65</f>
        <v>65149.77</v>
      </c>
      <c r="G68" s="29" t="n">
        <f aca="false">[6]вспомогат!I65</f>
        <v>10.0093364470187</v>
      </c>
      <c r="H68" s="25" t="n">
        <f aca="false">[6]вспомогат!J65</f>
        <v>-585740.23</v>
      </c>
      <c r="I68" s="26" t="n">
        <f aca="false">[6]вспомогат!K65</f>
        <v>94.1849154013378</v>
      </c>
      <c r="J68" s="27" t="n">
        <f aca="false">[6]вспомогат!L65</f>
        <v>-208377.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101918.78</v>
      </c>
      <c r="F69" s="28" t="n">
        <f aca="false">[6]вспомогат!H66</f>
        <v>228135.389999999</v>
      </c>
      <c r="G69" s="29" t="n">
        <f aca="false">[6]вспомогат!I66</f>
        <v>10.1710663116633</v>
      </c>
      <c r="H69" s="25" t="n">
        <f aca="false">[6]вспомогат!J66</f>
        <v>-2014848.61</v>
      </c>
      <c r="I69" s="26" t="n">
        <f aca="false">[6]вспомогат!K66</f>
        <v>99.6033759529207</v>
      </c>
      <c r="J69" s="27" t="n">
        <f aca="false">[6]вспомогат!L66</f>
        <v>-44208.220000000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916810.69</v>
      </c>
      <c r="F70" s="28" t="n">
        <f aca="false">[6]вспомогат!H67</f>
        <v>505596.350000002</v>
      </c>
      <c r="G70" s="29" t="n">
        <f aca="false">[6]вспомогат!I67</f>
        <v>21.158580858293</v>
      </c>
      <c r="H70" s="25" t="n">
        <f aca="false">[6]вспомогат!J67</f>
        <v>-1883960.65</v>
      </c>
      <c r="I70" s="26" t="n">
        <f aca="false">[6]вспомогат!K67</f>
        <v>96.1184127652566</v>
      </c>
      <c r="J70" s="27" t="n">
        <f aca="false">[6]вспомогат!L67</f>
        <v>-804308.30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7048216.02</v>
      </c>
      <c r="F71" s="28" t="n">
        <f aca="false">[6]вспомогат!H68</f>
        <v>840551.829999998</v>
      </c>
      <c r="G71" s="29" t="n">
        <f aca="false">[6]вспомогат!I68</f>
        <v>13.4208944933657</v>
      </c>
      <c r="H71" s="25" t="n">
        <f aca="false">[6]вспомогат!J68</f>
        <v>-5422457.17</v>
      </c>
      <c r="I71" s="26" t="n">
        <f aca="false">[6]вспомогат!K68</f>
        <v>86.1070361633293</v>
      </c>
      <c r="J71" s="27" t="n">
        <f aca="false">[6]вспомогат!L68</f>
        <v>-4364101.9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834854.7</v>
      </c>
      <c r="F72" s="28" t="n">
        <f aca="false">[6]вспомогат!H69</f>
        <v>257004.65</v>
      </c>
      <c r="G72" s="29" t="n">
        <f aca="false">[6]вспомогат!I69</f>
        <v>19.0642125955048</v>
      </c>
      <c r="H72" s="25" t="n">
        <f aca="false">[6]вспомогат!J69</f>
        <v>-1091095.35</v>
      </c>
      <c r="I72" s="26" t="n">
        <f aca="false">[6]вспомогат!K69</f>
        <v>87.5236957369574</v>
      </c>
      <c r="J72" s="27" t="n">
        <f aca="false">[6]вспомогат!L69</f>
        <v>-831745.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549334.51</v>
      </c>
      <c r="F73" s="28" t="n">
        <f aca="false">[6]вспомогат!H70</f>
        <v>74498.9299999997</v>
      </c>
      <c r="G73" s="29" t="n">
        <f aca="false">[6]вспомогат!I70</f>
        <v>12.4968849599087</v>
      </c>
      <c r="H73" s="25" t="n">
        <f aca="false">[6]вспомогат!J70</f>
        <v>-521641.07</v>
      </c>
      <c r="I73" s="26" t="n">
        <f aca="false">[6]вспомогат!K70</f>
        <v>83.8936316338519</v>
      </c>
      <c r="J73" s="27" t="n">
        <f aca="false">[6]вспомогат!L70</f>
        <v>-489435.4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29602.67</v>
      </c>
      <c r="F74" s="28" t="n">
        <f aca="false">[6]вспомогат!H71</f>
        <v>59248.99</v>
      </c>
      <c r="G74" s="29" t="n">
        <f aca="false">[6]вспомогат!I71</f>
        <v>12.8684936981315</v>
      </c>
      <c r="H74" s="25" t="n">
        <f aca="false">[6]вспомогат!J71</f>
        <v>-401170.01</v>
      </c>
      <c r="I74" s="26" t="n">
        <f aca="false">[6]вспомогат!K71</f>
        <v>80.2545660222739</v>
      </c>
      <c r="J74" s="27" t="n">
        <f aca="false">[6]вспомогат!L71</f>
        <v>-400939.3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59770326.19</v>
      </c>
      <c r="F75" s="31" t="n">
        <f aca="false">SUM(F39:F74)</f>
        <v>12620774.94</v>
      </c>
      <c r="G75" s="32" t="n">
        <f aca="false">F75/D75*100</f>
        <v>17.9303076958747</v>
      </c>
      <c r="H75" s="31" t="n">
        <f aca="false">SUM(H39:H74)</f>
        <v>-57767169.06</v>
      </c>
      <c r="I75" s="33" t="n">
        <f aca="false">E75/C75*100</f>
        <v>94.9266672938289</v>
      </c>
      <c r="J75" s="31" t="n">
        <f aca="false">SUM(J39:J74)</f>
        <v>-19227837.8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448480439.5</v>
      </c>
      <c r="F76" s="45" t="n">
        <f aca="false">[6]вспомогат!H72</f>
        <v>232247718.17</v>
      </c>
      <c r="G76" s="46" t="n">
        <f aca="false">[6]вспомогат!I72</f>
        <v>30.6290103372666</v>
      </c>
      <c r="H76" s="45" t="n">
        <f aca="false">[6]вспомогат!J72</f>
        <v>-526012883.83</v>
      </c>
      <c r="I76" s="46" t="n">
        <f aca="false">[6]вспомогат!K72</f>
        <v>93.9998690132426</v>
      </c>
      <c r="J76" s="45" t="n">
        <f aca="false">[6]вспомогат!L72</f>
        <v>-283952154.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7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32:48Z</dcterms:created>
  <dc:creator>08dohod1</dc:creator>
  <dc:description/>
  <dc:language>en-US</dc:language>
  <cp:lastModifiedBy>08dohod1</cp:lastModifiedBy>
  <dcterms:modified xsi:type="dcterms:W3CDTF">2018-06-08T04:33:09Z</dcterms:modified>
  <cp:revision>0</cp:revision>
  <dc:subject/>
  <dc:title/>
</cp:coreProperties>
</file>